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西药" sheetId="2" state="visible" r:id="rId3"/>
    <sheet name="中成药" sheetId="3" state="visible" r:id="rId4"/>
    <sheet name="饮片"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6" uniqueCount="7829">
  <si>
    <t xml:space="preserve">类别码</t>
  </si>
  <si>
    <t xml:space="preserve">分类</t>
  </si>
  <si>
    <t xml:space="preserve">中文名称</t>
  </si>
  <si>
    <t xml:space="preserve">英文名称</t>
  </si>
  <si>
    <t xml:space="preserve">剂型</t>
  </si>
  <si>
    <t xml:space="preserve">备注</t>
  </si>
  <si>
    <t xml:space="preserve">x010101100010</t>
  </si>
  <si>
    <t xml:space="preserve">甲类</t>
  </si>
  <si>
    <t xml:space="preserve">青霉素</t>
  </si>
  <si>
    <t xml:space="preserve">Benzylpenicillin</t>
  </si>
  <si>
    <t xml:space="preserve">注射剂</t>
  </si>
  <si>
    <t xml:space="preserve">x010101100020</t>
  </si>
  <si>
    <r>
      <rPr>
        <sz val="10"/>
        <rFont val="Noto Sans"/>
        <family val="2"/>
      </rPr>
      <t xml:space="preserve">青霉素</t>
    </r>
    <r>
      <rPr>
        <sz val="10"/>
        <rFont val="宋体"/>
        <family val="0"/>
        <charset val="134"/>
      </rPr>
      <t xml:space="preserve">V</t>
    </r>
  </si>
  <si>
    <t xml:space="preserve">Phenoxymethylpenicillin</t>
  </si>
  <si>
    <t xml:space="preserve">口服常释剂型
颗粒剂</t>
  </si>
  <si>
    <t xml:space="preserve">x010101100030</t>
  </si>
  <si>
    <t xml:space="preserve">乙类</t>
  </si>
  <si>
    <t xml:space="preserve">苄星青霉素</t>
  </si>
  <si>
    <t xml:space="preserve">Benzathine Benzylpenicillin</t>
  </si>
  <si>
    <t xml:space="preserve">x010101100040</t>
  </si>
  <si>
    <t xml:space="preserve">普鲁卡因青霉素</t>
  </si>
  <si>
    <t xml:space="preserve">Procaine Benzylpenicillin</t>
  </si>
  <si>
    <t xml:space="preserve">x010101100050</t>
  </si>
  <si>
    <t xml:space="preserve">苯唑西林</t>
  </si>
  <si>
    <t xml:space="preserve">Oxacillin</t>
  </si>
  <si>
    <t xml:space="preserve">x010101100060</t>
  </si>
  <si>
    <t xml:space="preserve">氯唑西林</t>
  </si>
  <si>
    <t xml:space="preserve">Cloxacillin</t>
  </si>
  <si>
    <t xml:space="preserve">x010101100051</t>
  </si>
  <si>
    <t xml:space="preserve">口服常释剂型</t>
  </si>
  <si>
    <t xml:space="preserve">x010101100070</t>
  </si>
  <si>
    <t xml:space="preserve">阿莫西林</t>
  </si>
  <si>
    <t xml:space="preserve">Amoxicillin</t>
  </si>
  <si>
    <t xml:space="preserve">x010101100080</t>
  </si>
  <si>
    <t xml:space="preserve">氨苄西林</t>
  </si>
  <si>
    <t xml:space="preserve">Ampicillin</t>
  </si>
  <si>
    <t xml:space="preserve">x010101100071</t>
  </si>
  <si>
    <t xml:space="preserve">口服液体剂
颗粒剂</t>
  </si>
  <si>
    <t xml:space="preserve">限儿童及吞咽困难者</t>
  </si>
  <si>
    <t xml:space="preserve">x010101100090</t>
  </si>
  <si>
    <t xml:space="preserve">呋布西林</t>
  </si>
  <si>
    <t xml:space="preserve">Furbucillin</t>
  </si>
  <si>
    <t xml:space="preserve">x010101100100</t>
  </si>
  <si>
    <t xml:space="preserve">阿莫西林双氯西林</t>
  </si>
  <si>
    <t xml:space="preserve">Amoxillin and Dicloxacillin </t>
  </si>
  <si>
    <t xml:space="preserve">x010101100110</t>
  </si>
  <si>
    <t xml:space="preserve">哌拉西林</t>
  </si>
  <si>
    <t xml:space="preserve">Piperacillin</t>
  </si>
  <si>
    <t xml:space="preserve">x01010110012b</t>
  </si>
  <si>
    <t xml:space="preserve">阿洛西林</t>
  </si>
  <si>
    <t xml:space="preserve">Azlocillin</t>
  </si>
  <si>
    <t xml:space="preserve">x010101100120</t>
  </si>
  <si>
    <t xml:space="preserve">x010101100130</t>
  </si>
  <si>
    <t xml:space="preserve">磺苄西林</t>
  </si>
  <si>
    <t xml:space="preserve">Sulbenicillin</t>
  </si>
  <si>
    <t xml:space="preserve">x010101100140</t>
  </si>
  <si>
    <t xml:space="preserve">美洛西林</t>
  </si>
  <si>
    <t xml:space="preserve">Mezlocillin</t>
  </si>
  <si>
    <t xml:space="preserve">x010101100150</t>
  </si>
  <si>
    <t xml:space="preserve">阿莫西林克拉维酸</t>
  </si>
  <si>
    <t xml:space="preserve">Amoxicillin and Clavulanate </t>
  </si>
  <si>
    <t xml:space="preserve">x010101100151</t>
  </si>
  <si>
    <t xml:space="preserve">限使用非限定支付的同类药物疗效不可靠或非限定支付抗菌药物疗效不佳。</t>
  </si>
  <si>
    <t xml:space="preserve">x010101100152</t>
  </si>
  <si>
    <t xml:space="preserve">x010101100160</t>
  </si>
  <si>
    <t xml:space="preserve">阿莫西林舒巴坦</t>
  </si>
  <si>
    <t xml:space="preserve">Amoxicillin and Sulbactam</t>
  </si>
  <si>
    <t xml:space="preserve">限二线抗菌药物用药。</t>
  </si>
  <si>
    <t xml:space="preserve">x01010110017b</t>
  </si>
  <si>
    <t xml:space="preserve">氨苄西林舒巴坦</t>
  </si>
  <si>
    <t xml:space="preserve">Ampicillin and Sulbactam</t>
  </si>
  <si>
    <t xml:space="preserve">x010101100170</t>
  </si>
  <si>
    <t xml:space="preserve">x010101100180</t>
  </si>
  <si>
    <t xml:space="preserve">美洛西林舒巴坦</t>
  </si>
  <si>
    <t xml:space="preserve">Mezlocillin and Sulbactam</t>
  </si>
  <si>
    <t xml:space="preserve">x010101100190</t>
  </si>
  <si>
    <t xml:space="preserve">哌拉西林舒巴坦</t>
  </si>
  <si>
    <t xml:space="preserve">Piperacillin and Sulbactam</t>
  </si>
  <si>
    <t xml:space="preserve">x010101100200</t>
  </si>
  <si>
    <t xml:space="preserve">哌拉西林他唑巴坦
（哌拉西林三唑巴坦）</t>
  </si>
  <si>
    <t xml:space="preserve">Piperacillin and Tazobactam</t>
  </si>
  <si>
    <t xml:space="preserve">x010101100210</t>
  </si>
  <si>
    <t xml:space="preserve">舒巴坦</t>
  </si>
  <si>
    <t xml:space="preserve">Sutbactam</t>
  </si>
  <si>
    <t xml:space="preserve">x010101100220</t>
  </si>
  <si>
    <t xml:space="preserve">替卡西林克拉维酸</t>
  </si>
  <si>
    <t xml:space="preserve">Ticarcillin and Clavulanate </t>
  </si>
  <si>
    <t xml:space="preserve">x010101200230</t>
  </si>
  <si>
    <t xml:space="preserve">头孢氨苄</t>
  </si>
  <si>
    <t xml:space="preserve">Cefalexin</t>
  </si>
  <si>
    <t xml:space="preserve">x01010120024b</t>
  </si>
  <si>
    <t xml:space="preserve">头孢拉定</t>
  </si>
  <si>
    <t xml:space="preserve">Cefradine</t>
  </si>
  <si>
    <t xml:space="preserve">x010101200240</t>
  </si>
  <si>
    <t xml:space="preserve">x01010120025b</t>
  </si>
  <si>
    <t xml:space="preserve">头孢羟氨苄</t>
  </si>
  <si>
    <t xml:space="preserve">Cefadroxil</t>
  </si>
  <si>
    <t xml:space="preserve">x010101200250</t>
  </si>
  <si>
    <t xml:space="preserve">x010101200260</t>
  </si>
  <si>
    <t xml:space="preserve">头孢唑林</t>
  </si>
  <si>
    <t xml:space="preserve">Cefazolin</t>
  </si>
  <si>
    <t xml:space="preserve">x010101200241</t>
  </si>
  <si>
    <t xml:space="preserve">x01010126024b</t>
  </si>
  <si>
    <t xml:space="preserve">x010101200270</t>
  </si>
  <si>
    <t xml:space="preserve">头孢硫脒</t>
  </si>
  <si>
    <t xml:space="preserve">Cephathiamidine</t>
  </si>
  <si>
    <t xml:space="preserve">x010101200280</t>
  </si>
  <si>
    <t xml:space="preserve">头孢呋辛</t>
  </si>
  <si>
    <t xml:space="preserve">Cefuroxime</t>
  </si>
  <si>
    <t xml:space="preserve">x010101200290</t>
  </si>
  <si>
    <t xml:space="preserve">头孢丙烯</t>
  </si>
  <si>
    <t xml:space="preserve">Cefprozil</t>
  </si>
  <si>
    <t xml:space="preserve">x01010120030b</t>
  </si>
  <si>
    <t xml:space="preserve">头孢克洛</t>
  </si>
  <si>
    <t xml:space="preserve">Cefaclor</t>
  </si>
  <si>
    <t xml:space="preserve">x010101200300</t>
  </si>
  <si>
    <t xml:space="preserve">口服常释剂型
缓释控释剂型
颗粒剂</t>
  </si>
  <si>
    <t xml:space="preserve">x010101200281</t>
  </si>
  <si>
    <t xml:space="preserve">x010101200310</t>
  </si>
  <si>
    <t xml:space="preserve">头孢美唑</t>
  </si>
  <si>
    <t xml:space="preserve">Cefmetazole</t>
  </si>
  <si>
    <t xml:space="preserve">x010101200320</t>
  </si>
  <si>
    <t xml:space="preserve">头孢替安</t>
  </si>
  <si>
    <t xml:space="preserve">Cefotiam</t>
  </si>
  <si>
    <t xml:space="preserve">x010101200330</t>
  </si>
  <si>
    <t xml:space="preserve">头孢西丁</t>
  </si>
  <si>
    <t xml:space="preserve">Cefoxitin</t>
  </si>
  <si>
    <t xml:space="preserve">x010101200340</t>
  </si>
  <si>
    <t xml:space="preserve">头孢地尼</t>
  </si>
  <si>
    <t xml:space="preserve">Cefdinir</t>
  </si>
  <si>
    <t xml:space="preserve">限使用非限定支付的同类药物疗效不可靠或非限定支付抗菌药物疗效不佳或序贯治疗。</t>
  </si>
  <si>
    <t xml:space="preserve">x010101200350</t>
  </si>
  <si>
    <t xml:space="preserve">头孢克肟</t>
  </si>
  <si>
    <t xml:space="preserve">Cefixime</t>
  </si>
  <si>
    <t xml:space="preserve">x010101200360</t>
  </si>
  <si>
    <t xml:space="preserve">头孢他美酯</t>
  </si>
  <si>
    <t xml:space="preserve">Cefetamet Pivoxil</t>
  </si>
  <si>
    <t xml:space="preserve">x01010120037b</t>
  </si>
  <si>
    <t xml:space="preserve">头孢噻肟</t>
  </si>
  <si>
    <t xml:space="preserve">Cefotaxime</t>
  </si>
  <si>
    <t xml:space="preserve">x010101200370</t>
  </si>
  <si>
    <t xml:space="preserve">x010101200380</t>
  </si>
  <si>
    <t xml:space="preserve">头孢曲松</t>
  </si>
  <si>
    <t xml:space="preserve">Ceftriaxone</t>
  </si>
  <si>
    <t xml:space="preserve">x010101200390</t>
  </si>
  <si>
    <t xml:space="preserve">拉氧头孢</t>
  </si>
  <si>
    <t xml:space="preserve">Latamoxef</t>
  </si>
  <si>
    <t xml:space="preserve">x010101200400</t>
  </si>
  <si>
    <t xml:space="preserve">头孢米诺</t>
  </si>
  <si>
    <t xml:space="preserve">Cefminox</t>
  </si>
  <si>
    <t xml:space="preserve">x010101200410</t>
  </si>
  <si>
    <t xml:space="preserve">头孢哌酮舒巴坦</t>
  </si>
  <si>
    <t xml:space="preserve">Cefoperazone and Sulbactam</t>
  </si>
  <si>
    <t xml:space="preserve">x010101200420</t>
  </si>
  <si>
    <t xml:space="preserve">头孢他啶</t>
  </si>
  <si>
    <t xml:space="preserve">Ceftazidime</t>
  </si>
  <si>
    <t xml:space="preserve">x010101200430</t>
  </si>
  <si>
    <t xml:space="preserve">头孢唑肟</t>
  </si>
  <si>
    <t xml:space="preserve">Ceftizoxime</t>
  </si>
  <si>
    <t xml:space="preserve">x010101200440</t>
  </si>
  <si>
    <t xml:space="preserve">头孢哌酮</t>
  </si>
  <si>
    <t xml:space="preserve">Cefoperazone</t>
  </si>
  <si>
    <t xml:space="preserve">x010101200450</t>
  </si>
  <si>
    <t xml:space="preserve">头孢地嗪</t>
  </si>
  <si>
    <t xml:space="preserve">Cefodizime </t>
  </si>
  <si>
    <t xml:space="preserve">x010101200460</t>
  </si>
  <si>
    <t xml:space="preserve">头孢吡肟</t>
  </si>
  <si>
    <t xml:space="preserve">Cefepime</t>
  </si>
  <si>
    <t xml:space="preserve">限三线抗菌药物用药。</t>
  </si>
  <si>
    <t xml:space="preserve">x010101200470</t>
  </si>
  <si>
    <t xml:space="preserve">头孢匹罗</t>
  </si>
  <si>
    <t xml:space="preserve">Cefpirome</t>
  </si>
  <si>
    <t xml:space="preserve">x010102000480</t>
  </si>
  <si>
    <t xml:space="preserve">比阿培南</t>
  </si>
  <si>
    <t xml:space="preserve">Biapenem</t>
  </si>
  <si>
    <t xml:space="preserve">x010102000490</t>
  </si>
  <si>
    <t xml:space="preserve">法罗培南</t>
  </si>
  <si>
    <t xml:space="preserve">Faropenem</t>
  </si>
  <si>
    <t xml:space="preserve">x010102000500</t>
  </si>
  <si>
    <t xml:space="preserve">美罗培南</t>
  </si>
  <si>
    <t xml:space="preserve">Meropenem</t>
  </si>
  <si>
    <t xml:space="preserve">x010102000510</t>
  </si>
  <si>
    <t xml:space="preserve">帕尼培南倍他米隆</t>
  </si>
  <si>
    <t xml:space="preserve">Panipenem and Betamipron</t>
  </si>
  <si>
    <t xml:space="preserve">x010102000520</t>
  </si>
  <si>
    <t xml:space="preserve">亚胺培南西司他丁</t>
  </si>
  <si>
    <t xml:space="preserve">Imipenem and Cilastatin</t>
  </si>
  <si>
    <t xml:space="preserve">x010103000530</t>
  </si>
  <si>
    <t xml:space="preserve">阿米卡星</t>
  </si>
  <si>
    <t xml:space="preserve">Amikacin</t>
  </si>
  <si>
    <t xml:space="preserve">x010103000540</t>
  </si>
  <si>
    <t xml:space="preserve">庆大霉素</t>
  </si>
  <si>
    <t xml:space="preserve">Gentamicin</t>
  </si>
  <si>
    <t xml:space="preserve">x010103000550</t>
  </si>
  <si>
    <t xml:space="preserve">大观霉素</t>
  </si>
  <si>
    <t xml:space="preserve">Spectinomycin</t>
  </si>
  <si>
    <t xml:space="preserve">x010103000560</t>
  </si>
  <si>
    <t xml:space="preserve">奈替米星</t>
  </si>
  <si>
    <t xml:space="preserve">Netilmicin</t>
  </si>
  <si>
    <t xml:space="preserve">x010103000541</t>
  </si>
  <si>
    <t xml:space="preserve">Gentamycin</t>
  </si>
  <si>
    <t xml:space="preserve">△</t>
  </si>
  <si>
    <t xml:space="preserve">x010103000570</t>
  </si>
  <si>
    <t xml:space="preserve">妥布霉素</t>
  </si>
  <si>
    <t xml:space="preserve">Tobramycin</t>
  </si>
  <si>
    <t xml:space="preserve">x010103000580</t>
  </si>
  <si>
    <t xml:space="preserve">依替米星</t>
  </si>
  <si>
    <t xml:space="preserve">Etimicin</t>
  </si>
  <si>
    <t xml:space="preserve">x010103000590</t>
  </si>
  <si>
    <t xml:space="preserve">异帕米星</t>
  </si>
  <si>
    <t xml:space="preserve">Isepamicin</t>
  </si>
  <si>
    <t xml:space="preserve">x010103000600</t>
  </si>
  <si>
    <t xml:space="preserve">西索米星</t>
  </si>
  <si>
    <t xml:space="preserve">Sisomicin</t>
  </si>
  <si>
    <t xml:space="preserve">x010103000610</t>
  </si>
  <si>
    <t xml:space="preserve">卡那霉素</t>
  </si>
  <si>
    <t xml:space="preserve">Kanamycin</t>
  </si>
  <si>
    <t xml:space="preserve">x010104000620</t>
  </si>
  <si>
    <t xml:space="preserve">氯霉素</t>
  </si>
  <si>
    <t xml:space="preserve">Chloramphenicol</t>
  </si>
  <si>
    <t xml:space="preserve">x010105000630</t>
  </si>
  <si>
    <t xml:space="preserve">多西环素</t>
  </si>
  <si>
    <t xml:space="preserve">Doxycycline</t>
  </si>
  <si>
    <t xml:space="preserve">x010105000640</t>
  </si>
  <si>
    <t xml:space="preserve">四环素</t>
  </si>
  <si>
    <t xml:space="preserve">Tetracycline</t>
  </si>
  <si>
    <t xml:space="preserve">x010105000650</t>
  </si>
  <si>
    <t xml:space="preserve">土霉素</t>
  </si>
  <si>
    <t xml:space="preserve">Oxytetracycline</t>
  </si>
  <si>
    <t xml:space="preserve">x010105000660</t>
  </si>
  <si>
    <t xml:space="preserve">米诺环素</t>
  </si>
  <si>
    <t xml:space="preserve">Minocycline</t>
  </si>
  <si>
    <t xml:space="preserve">x010106000670</t>
  </si>
  <si>
    <t xml:space="preserve">阿奇霉素</t>
  </si>
  <si>
    <t xml:space="preserve">Azithromycin</t>
  </si>
  <si>
    <t xml:space="preserve">x010106000680</t>
  </si>
  <si>
    <t xml:space="preserve">红霉素</t>
  </si>
  <si>
    <t xml:space="preserve">Erythromycin</t>
  </si>
  <si>
    <t xml:space="preserve">x010106000681</t>
  </si>
  <si>
    <t xml:space="preserve">x010106000671</t>
  </si>
  <si>
    <t xml:space="preserve">x010106000690</t>
  </si>
  <si>
    <t xml:space="preserve">地红霉素</t>
  </si>
  <si>
    <t xml:space="preserve">Dirithromycin</t>
  </si>
  <si>
    <t xml:space="preserve">x010106000700</t>
  </si>
  <si>
    <t xml:space="preserve">琥乙红霉素</t>
  </si>
  <si>
    <t xml:space="preserve">Erythromycin Ethylsuccinate</t>
  </si>
  <si>
    <t xml:space="preserve">x010106000710</t>
  </si>
  <si>
    <t xml:space="preserve">克拉霉素</t>
  </si>
  <si>
    <t xml:space="preserve">Clarithromycin</t>
  </si>
  <si>
    <t xml:space="preserve">x01010600072b</t>
  </si>
  <si>
    <t xml:space="preserve">罗红霉素</t>
  </si>
  <si>
    <t xml:space="preserve">Roxithromycin</t>
  </si>
  <si>
    <t xml:space="preserve">x010106000720</t>
  </si>
  <si>
    <t xml:space="preserve">x01010600073b</t>
  </si>
  <si>
    <t xml:space="preserve">乙酰螺旋霉素</t>
  </si>
  <si>
    <t xml:space="preserve">Acetylspiramycin</t>
  </si>
  <si>
    <t xml:space="preserve">x010106000730</t>
  </si>
  <si>
    <t xml:space="preserve">x010106000711</t>
  </si>
  <si>
    <t xml:space="preserve">Clarithromycin </t>
  </si>
  <si>
    <t xml:space="preserve">缓释控释剂型</t>
  </si>
  <si>
    <t xml:space="preserve">x010107000740</t>
  </si>
  <si>
    <t xml:space="preserve">去甲万古霉素</t>
  </si>
  <si>
    <t xml:space="preserve">Norvancomycin</t>
  </si>
  <si>
    <t xml:space="preserve">x010107000750</t>
  </si>
  <si>
    <t xml:space="preserve">替考拉宁</t>
  </si>
  <si>
    <t xml:space="preserve">Teicoplanin</t>
  </si>
  <si>
    <t xml:space="preserve">x010107000760</t>
  </si>
  <si>
    <t xml:space="preserve">万古霉素</t>
  </si>
  <si>
    <t xml:space="preserve">Vancomycin</t>
  </si>
  <si>
    <t xml:space="preserve">x010108000770</t>
  </si>
  <si>
    <t xml:space="preserve">克林霉素</t>
  </si>
  <si>
    <t xml:space="preserve">Clindamycin</t>
  </si>
  <si>
    <t xml:space="preserve">x010108000771</t>
  </si>
  <si>
    <t xml:space="preserve">x01010800078b</t>
  </si>
  <si>
    <t xml:space="preserve">林可霉素</t>
  </si>
  <si>
    <t xml:space="preserve">Lincomycin</t>
  </si>
  <si>
    <t xml:space="preserve">x010108000780</t>
  </si>
  <si>
    <t xml:space="preserve">x010108000781</t>
  </si>
  <si>
    <t xml:space="preserve">x010109000790</t>
  </si>
  <si>
    <t xml:space="preserve">磷霉素</t>
  </si>
  <si>
    <t xml:space="preserve">Fosfomycin</t>
  </si>
  <si>
    <t xml:space="preserve">x010109000800</t>
  </si>
  <si>
    <t xml:space="preserve">氨曲南</t>
  </si>
  <si>
    <t xml:space="preserve">Aztreonam</t>
  </si>
  <si>
    <t xml:space="preserve">x010109000810</t>
  </si>
  <si>
    <r>
      <rPr>
        <sz val="10"/>
        <rFont val="Noto Sans"/>
        <family val="2"/>
      </rPr>
      <t xml:space="preserve">多粘菌素</t>
    </r>
    <r>
      <rPr>
        <sz val="10"/>
        <rFont val="宋体"/>
        <family val="0"/>
        <charset val="134"/>
      </rPr>
      <t xml:space="preserve">B</t>
    </r>
    <r>
      <rPr>
        <sz val="10"/>
        <rFont val="Noto Sans"/>
        <family val="2"/>
      </rPr>
      <t xml:space="preserve">（多粘菌素）</t>
    </r>
  </si>
  <si>
    <t xml:space="preserve">Polymyxin B</t>
  </si>
  <si>
    <t xml:space="preserve">x010109000820</t>
  </si>
  <si>
    <t xml:space="preserve">夫西地酸</t>
  </si>
  <si>
    <t xml:space="preserve">Fusidic Acid</t>
  </si>
  <si>
    <t xml:space="preserve">x010109000830</t>
  </si>
  <si>
    <t xml:space="preserve">抗敌素</t>
  </si>
  <si>
    <t xml:space="preserve">Colistin</t>
  </si>
  <si>
    <t xml:space="preserve">x010109000791</t>
  </si>
  <si>
    <t xml:space="preserve">口服常释剂型
口服散剂</t>
  </si>
  <si>
    <t xml:space="preserve">x010109000831</t>
  </si>
  <si>
    <t xml:space="preserve">粘菌素（黏菌素）</t>
  </si>
  <si>
    <t xml:space="preserve">x010201000840</t>
  </si>
  <si>
    <t xml:space="preserve">复方磺胺甲噁唑</t>
  </si>
  <si>
    <t xml:space="preserve">Compound Sulfamethoxazole</t>
  </si>
  <si>
    <t xml:space="preserve">x010201000850</t>
  </si>
  <si>
    <t xml:space="preserve">磺胺嘧啶</t>
  </si>
  <si>
    <t xml:space="preserve">Sulfadiazine</t>
  </si>
  <si>
    <t xml:space="preserve">x010201000851</t>
  </si>
  <si>
    <t xml:space="preserve">x010201000841</t>
  </si>
  <si>
    <t xml:space="preserve">x010201000860</t>
  </si>
  <si>
    <t xml:space="preserve">甲氧苄啶</t>
  </si>
  <si>
    <t xml:space="preserve">Trimethoprim</t>
  </si>
  <si>
    <t xml:space="preserve">x010201000870</t>
  </si>
  <si>
    <t xml:space="preserve">联磺甲氧苄啶</t>
  </si>
  <si>
    <t xml:space="preserve">Sulfamethoxazole, Sulfadiazine and Trimethoprim</t>
  </si>
  <si>
    <t xml:space="preserve">x010201000880</t>
  </si>
  <si>
    <t xml:space="preserve">复方磺胺嘧啶</t>
  </si>
  <si>
    <t xml:space="preserve">Compoud Sulfadiazine </t>
  </si>
  <si>
    <t xml:space="preserve">x010202000890</t>
  </si>
  <si>
    <t xml:space="preserve">吡哌酸</t>
  </si>
  <si>
    <t xml:space="preserve">Pipemidic Acid</t>
  </si>
  <si>
    <t xml:space="preserve">x010202000900</t>
  </si>
  <si>
    <t xml:space="preserve">环丙沙星</t>
  </si>
  <si>
    <t xml:space="preserve">Ciprofloxacin</t>
  </si>
  <si>
    <t xml:space="preserve">x010202000901</t>
  </si>
  <si>
    <t xml:space="preserve">x010202000910</t>
  </si>
  <si>
    <t xml:space="preserve">诺氟沙星</t>
  </si>
  <si>
    <t xml:space="preserve">Norfloxacin</t>
  </si>
  <si>
    <t xml:space="preserve">x010202000920</t>
  </si>
  <si>
    <t xml:space="preserve">氧氟沙星</t>
  </si>
  <si>
    <t xml:space="preserve">Ofloxacin</t>
  </si>
  <si>
    <t xml:space="preserve">x010202000930</t>
  </si>
  <si>
    <t xml:space="preserve">左氧氟沙星</t>
  </si>
  <si>
    <t xml:space="preserve">Levofloxacin</t>
  </si>
  <si>
    <t xml:space="preserve">x010202000931</t>
  </si>
  <si>
    <t xml:space="preserve">x010202000940</t>
  </si>
  <si>
    <t xml:space="preserve">氟罗沙星</t>
  </si>
  <si>
    <t xml:space="preserve">Fleroxacin</t>
  </si>
  <si>
    <t xml:space="preserve">x010202000950</t>
  </si>
  <si>
    <t xml:space="preserve">吉米沙星</t>
  </si>
  <si>
    <t xml:space="preserve">Gemifloxacin</t>
  </si>
  <si>
    <t xml:space="preserve">x010202000960</t>
  </si>
  <si>
    <t xml:space="preserve">洛美沙星</t>
  </si>
  <si>
    <t xml:space="preserve">Lomefloxacin</t>
  </si>
  <si>
    <t xml:space="preserve">x010202000961</t>
  </si>
  <si>
    <t xml:space="preserve">x010202000970</t>
  </si>
  <si>
    <t xml:space="preserve">莫西沙星</t>
  </si>
  <si>
    <t xml:space="preserve">Maxifloxacin</t>
  </si>
  <si>
    <t xml:space="preserve">x010202000971</t>
  </si>
  <si>
    <t xml:space="preserve">x010202000921</t>
  </si>
  <si>
    <t xml:space="preserve">x010202000980</t>
  </si>
  <si>
    <t xml:space="preserve">培氟沙星</t>
  </si>
  <si>
    <t xml:space="preserve">Pefloxacin</t>
  </si>
  <si>
    <t xml:space="preserve">x010202000990</t>
  </si>
  <si>
    <t xml:space="preserve">加替沙星</t>
  </si>
  <si>
    <t xml:space="preserve">Gatifloxacin</t>
  </si>
  <si>
    <t xml:space="preserve">x010202001000</t>
  </si>
  <si>
    <t xml:space="preserve">司帕沙星</t>
  </si>
  <si>
    <t xml:space="preserve">Sparfloxacin</t>
  </si>
  <si>
    <t xml:space="preserve">x010203001010</t>
  </si>
  <si>
    <t xml:space="preserve">甲硝唑</t>
  </si>
  <si>
    <t xml:space="preserve">Metronidazole</t>
  </si>
  <si>
    <t xml:space="preserve">x010203001011</t>
  </si>
  <si>
    <t xml:space="preserve">x010203001020</t>
  </si>
  <si>
    <t xml:space="preserve">奥硝唑</t>
  </si>
  <si>
    <t xml:space="preserve">Ornidazole</t>
  </si>
  <si>
    <t xml:space="preserve">x01020300103b</t>
  </si>
  <si>
    <t xml:space="preserve">替硝唑</t>
  </si>
  <si>
    <t xml:space="preserve">Tinidazole</t>
  </si>
  <si>
    <t xml:space="preserve">x010203001030</t>
  </si>
  <si>
    <t xml:space="preserve">x010203001031</t>
  </si>
  <si>
    <t xml:space="preserve">x010203001040</t>
  </si>
  <si>
    <t xml:space="preserve">左奥硝唑</t>
  </si>
  <si>
    <t xml:space="preserve">Levornidazole</t>
  </si>
  <si>
    <t xml:space="preserve">x010204001050</t>
  </si>
  <si>
    <t xml:space="preserve">呋喃妥因</t>
  </si>
  <si>
    <t xml:space="preserve">Nitrofurantoin</t>
  </si>
  <si>
    <t xml:space="preserve">x010204001060</t>
  </si>
  <si>
    <t xml:space="preserve">呋喃唑酮</t>
  </si>
  <si>
    <t xml:space="preserve">Furazolidone</t>
  </si>
  <si>
    <t xml:space="preserve">x010301001070</t>
  </si>
  <si>
    <t xml:space="preserve">吡嗪酰胺</t>
  </si>
  <si>
    <t xml:space="preserve">Pyrazinamide</t>
  </si>
  <si>
    <t xml:space="preserve">x010301001080</t>
  </si>
  <si>
    <t xml:space="preserve">对氨基水杨酸钠</t>
  </si>
  <si>
    <t xml:space="preserve">Sodium Aminosalicylate</t>
  </si>
  <si>
    <t xml:space="preserve">x010301001081</t>
  </si>
  <si>
    <t xml:space="preserve">x010301001090</t>
  </si>
  <si>
    <t xml:space="preserve">利福喷丁（利福喷汀）</t>
  </si>
  <si>
    <t xml:space="preserve">Rifapentine</t>
  </si>
  <si>
    <t xml:space="preserve">x010301001100</t>
  </si>
  <si>
    <t xml:space="preserve">利福平</t>
  </si>
  <si>
    <t xml:space="preserve">Rifampicin</t>
  </si>
  <si>
    <t xml:space="preserve">x010301001110</t>
  </si>
  <si>
    <t xml:space="preserve">链霉素</t>
  </si>
  <si>
    <t xml:space="preserve">Streptomycin</t>
  </si>
  <si>
    <t xml:space="preserve">x010301001120</t>
  </si>
  <si>
    <t xml:space="preserve">乙胺丁醇</t>
  </si>
  <si>
    <t xml:space="preserve">Ethambutol</t>
  </si>
  <si>
    <t xml:space="preserve">x010301001130</t>
  </si>
  <si>
    <t xml:space="preserve">异烟肼</t>
  </si>
  <si>
    <t xml:space="preserve">Isoniazid</t>
  </si>
  <si>
    <t xml:space="preserve">x010301001131</t>
  </si>
  <si>
    <t xml:space="preserve">x010301001140</t>
  </si>
  <si>
    <t xml:space="preserve">丙硫异烟胺</t>
  </si>
  <si>
    <t xml:space="preserve">Protionamide</t>
  </si>
  <si>
    <t xml:space="preserve">x010301001150</t>
  </si>
  <si>
    <t xml:space="preserve">卷曲霉素</t>
  </si>
  <si>
    <t xml:space="preserve">Capreomycin</t>
  </si>
  <si>
    <t xml:space="preserve">x010301001160</t>
  </si>
  <si>
    <t xml:space="preserve">利福布汀</t>
  </si>
  <si>
    <t xml:space="preserve">Rifabutin</t>
  </si>
  <si>
    <t xml:space="preserve">x010301001170</t>
  </si>
  <si>
    <t xml:space="preserve">利福霉素</t>
  </si>
  <si>
    <t xml:space="preserve">Rifamycin</t>
  </si>
  <si>
    <t xml:space="preserve">x010301001101</t>
  </si>
  <si>
    <t xml:space="preserve">x010301001180</t>
  </si>
  <si>
    <t xml:space="preserve">帕司烟肼</t>
  </si>
  <si>
    <t xml:space="preserve">Pasiniazid</t>
  </si>
  <si>
    <t xml:space="preserve">x010301001190</t>
  </si>
  <si>
    <t xml:space="preserve">乙胺吡嗪利福异烟Ⅱ</t>
  </si>
  <si>
    <t xml:space="preserve">Ethambutol,Pyrazinamide,Rifampicin and IsoniazidⅡ</t>
  </si>
  <si>
    <t xml:space="preserve">x010301001200</t>
  </si>
  <si>
    <t xml:space="preserve">乙胺利福异烟</t>
  </si>
  <si>
    <t xml:space="preserve">Ethambutol Rifampicin and Isoniazid</t>
  </si>
  <si>
    <t xml:space="preserve">x010301001210</t>
  </si>
  <si>
    <r>
      <rPr>
        <sz val="10"/>
        <rFont val="Noto Sans"/>
        <family val="2"/>
      </rPr>
      <t xml:space="preserve">异福（异烟肼</t>
    </r>
    <r>
      <rPr>
        <sz val="10"/>
        <rFont val="宋体"/>
        <family val="0"/>
        <charset val="134"/>
      </rPr>
      <t xml:space="preserve">/</t>
    </r>
    <r>
      <rPr>
        <sz val="10"/>
        <rFont val="Noto Sans"/>
        <family val="2"/>
      </rPr>
      <t xml:space="preserve">利福平）</t>
    </r>
  </si>
  <si>
    <t xml:space="preserve">Isoniazid and Rifampicin</t>
  </si>
  <si>
    <t xml:space="preserve">x010301001220</t>
  </si>
  <si>
    <r>
      <rPr>
        <sz val="10"/>
        <rFont val="Noto Sans"/>
        <family val="2"/>
      </rPr>
      <t xml:space="preserve">异福酰胺（异烟肼</t>
    </r>
    <r>
      <rPr>
        <sz val="10"/>
        <rFont val="宋体"/>
        <family val="0"/>
        <charset val="134"/>
      </rPr>
      <t xml:space="preserve">/</t>
    </r>
    <r>
      <rPr>
        <sz val="10"/>
        <rFont val="Noto Sans"/>
        <family val="2"/>
      </rPr>
      <t xml:space="preserve">利福平</t>
    </r>
    <r>
      <rPr>
        <sz val="10"/>
        <rFont val="宋体"/>
        <family val="0"/>
        <charset val="134"/>
      </rPr>
      <t xml:space="preserve">/</t>
    </r>
    <r>
      <rPr>
        <sz val="10"/>
        <rFont val="Noto Sans"/>
        <family val="2"/>
      </rPr>
      <t xml:space="preserve">吡嗪酰胺）</t>
    </r>
  </si>
  <si>
    <r>
      <rPr>
        <sz val="10"/>
        <rFont val="宋体"/>
        <family val="0"/>
        <charset val="134"/>
      </rPr>
      <t xml:space="preserve">Isoniazid</t>
    </r>
    <r>
      <rPr>
        <sz val="10"/>
        <rFont val="Noto Sans"/>
        <family val="2"/>
      </rPr>
      <t xml:space="preserve">，</t>
    </r>
    <r>
      <rPr>
        <sz val="10"/>
        <rFont val="宋体"/>
        <family val="0"/>
        <charset val="134"/>
      </rPr>
      <t xml:space="preserve">Rifampicin and Pyrazinamide</t>
    </r>
  </si>
  <si>
    <t xml:space="preserve">x010301001230</t>
  </si>
  <si>
    <t xml:space="preserve">利福定</t>
  </si>
  <si>
    <t xml:space="preserve">Rifandine</t>
  </si>
  <si>
    <t xml:space="preserve">x010301001240</t>
  </si>
  <si>
    <t xml:space="preserve">对氨基水杨酸异烟肼</t>
  </si>
  <si>
    <t xml:space="preserve">Sodium Aminosalicylate and Isoniazid</t>
  </si>
  <si>
    <t xml:space="preserve">x010302001250</t>
  </si>
  <si>
    <t xml:space="preserve">氨苯砜</t>
  </si>
  <si>
    <t xml:space="preserve">Dapsone</t>
  </si>
  <si>
    <t xml:space="preserve">x010302001260</t>
  </si>
  <si>
    <t xml:space="preserve">醋氨苯砜</t>
  </si>
  <si>
    <t xml:space="preserve">Acedapsone</t>
  </si>
  <si>
    <t xml:space="preserve">x010302001270</t>
  </si>
  <si>
    <t xml:space="preserve">氯法齐明</t>
  </si>
  <si>
    <t xml:space="preserve">Clofazimine</t>
  </si>
  <si>
    <t xml:space="preserve">x010401101280</t>
  </si>
  <si>
    <t xml:space="preserve">克霉唑</t>
  </si>
  <si>
    <t xml:space="preserve">Clotrimazole</t>
  </si>
  <si>
    <t xml:space="preserve">x010401101290</t>
  </si>
  <si>
    <t xml:space="preserve">咪康唑</t>
  </si>
  <si>
    <t xml:space="preserve">Miconazole</t>
  </si>
  <si>
    <t xml:space="preserve">x010401101291</t>
  </si>
  <si>
    <t xml:space="preserve">x010401201300</t>
  </si>
  <si>
    <t xml:space="preserve">氟康唑</t>
  </si>
  <si>
    <t xml:space="preserve">Fluconazol</t>
  </si>
  <si>
    <t xml:space="preserve">x010401201310</t>
  </si>
  <si>
    <t xml:space="preserve">伏立康唑</t>
  </si>
  <si>
    <t xml:space="preserve">Voriconazole</t>
  </si>
  <si>
    <t xml:space="preserve">x010401201311</t>
  </si>
  <si>
    <t xml:space="preserve">口服液体剂</t>
  </si>
  <si>
    <t xml:space="preserve">限儿童或吞咽困难者的重症真菌感染三线抗菌药物用药。</t>
  </si>
  <si>
    <t xml:space="preserve">x010401201312</t>
  </si>
  <si>
    <t xml:space="preserve">限重症真菌感染的三线抗菌药物用药。</t>
  </si>
  <si>
    <t xml:space="preserve">x010401201301</t>
  </si>
  <si>
    <t xml:space="preserve">限系统真菌感染。</t>
  </si>
  <si>
    <t xml:space="preserve">x010401201320</t>
  </si>
  <si>
    <t xml:space="preserve">伊曲康唑</t>
  </si>
  <si>
    <t xml:space="preserve">Itraconazole</t>
  </si>
  <si>
    <t xml:space="preserve">限浅表感染二线用药或系统真菌感染。</t>
  </si>
  <si>
    <t xml:space="preserve">x010401201321</t>
  </si>
  <si>
    <t xml:space="preserve">x010401201322</t>
  </si>
  <si>
    <t xml:space="preserve">x010402001330</t>
  </si>
  <si>
    <t xml:space="preserve">制霉素</t>
  </si>
  <si>
    <t xml:space="preserve">Nysfungin</t>
  </si>
  <si>
    <t xml:space="preserve">x010402001340</t>
  </si>
  <si>
    <r>
      <rPr>
        <sz val="10"/>
        <rFont val="Noto Sans"/>
        <family val="2"/>
      </rPr>
      <t xml:space="preserve">两性霉素</t>
    </r>
    <r>
      <rPr>
        <sz val="10"/>
        <rFont val="宋体"/>
        <family val="0"/>
        <charset val="134"/>
      </rPr>
      <t xml:space="preserve">B</t>
    </r>
  </si>
  <si>
    <t xml:space="preserve">Amphotericin B</t>
  </si>
  <si>
    <t xml:space="preserve">x010402001350</t>
  </si>
  <si>
    <r>
      <rPr>
        <sz val="10"/>
        <rFont val="Noto Sans"/>
        <family val="2"/>
      </rPr>
      <t xml:space="preserve">两性霉素</t>
    </r>
    <r>
      <rPr>
        <sz val="10"/>
        <rFont val="宋体"/>
        <family val="0"/>
        <charset val="134"/>
      </rPr>
      <t xml:space="preserve">B</t>
    </r>
    <r>
      <rPr>
        <sz val="10"/>
        <rFont val="Noto Sans"/>
        <family val="2"/>
      </rPr>
      <t xml:space="preserve">脂质体</t>
    </r>
  </si>
  <si>
    <t xml:space="preserve">Amphotericin B Liposome</t>
  </si>
  <si>
    <t xml:space="preserve">x010403001360</t>
  </si>
  <si>
    <t xml:space="preserve">卡泊芬净</t>
  </si>
  <si>
    <t xml:space="preserve">Caspofungin</t>
  </si>
  <si>
    <t xml:space="preserve">限重度感染患者的三线抗菌药物用药或工伤保险。</t>
  </si>
  <si>
    <t xml:space="preserve">x010403001370</t>
  </si>
  <si>
    <t xml:space="preserve">米卡芬净</t>
  </si>
  <si>
    <t xml:space="preserve">Micafungin</t>
  </si>
  <si>
    <t xml:space="preserve">x010404001380</t>
  </si>
  <si>
    <t xml:space="preserve">氟胞嘧啶</t>
  </si>
  <si>
    <t xml:space="preserve">Flucytosine</t>
  </si>
  <si>
    <t xml:space="preserve">x010404001381</t>
  </si>
  <si>
    <t xml:space="preserve">x010404001390</t>
  </si>
  <si>
    <t xml:space="preserve">特比萘芬</t>
  </si>
  <si>
    <t xml:space="preserve">Terbinafine</t>
  </si>
  <si>
    <t xml:space="preserve">x010501001400</t>
  </si>
  <si>
    <t xml:space="preserve">阿昔洛韦</t>
  </si>
  <si>
    <t xml:space="preserve">Aciclovir</t>
  </si>
  <si>
    <t xml:space="preserve">x010501001410</t>
  </si>
  <si>
    <t xml:space="preserve">利巴韦林</t>
  </si>
  <si>
    <t xml:space="preserve">Ribavirin</t>
  </si>
  <si>
    <t xml:space="preserve">x010501001411</t>
  </si>
  <si>
    <t xml:space="preserve">x010501001401</t>
  </si>
  <si>
    <t xml:space="preserve">x010501001420</t>
  </si>
  <si>
    <t xml:space="preserve">伐昔洛韦</t>
  </si>
  <si>
    <t xml:space="preserve">Valaciclovir</t>
  </si>
  <si>
    <t xml:space="preserve">x010501001430</t>
  </si>
  <si>
    <t xml:space="preserve">泛昔洛韦</t>
  </si>
  <si>
    <t xml:space="preserve">Famciclovir</t>
  </si>
  <si>
    <t xml:space="preserve">x010501001431</t>
  </si>
  <si>
    <t xml:space="preserve">x010501001440</t>
  </si>
  <si>
    <t xml:space="preserve">更昔洛韦</t>
  </si>
  <si>
    <t xml:space="preserve">Ganciclovir</t>
  </si>
  <si>
    <t xml:space="preserve">x010501001441</t>
  </si>
  <si>
    <t xml:space="preserve">x010502001450</t>
  </si>
  <si>
    <t xml:space="preserve">阿德福韦酯</t>
  </si>
  <si>
    <t xml:space="preserve">Adefovir Dipivoxil</t>
  </si>
  <si>
    <t xml:space="preserve">限活动性肝炎</t>
  </si>
  <si>
    <t xml:space="preserve">x010502001460</t>
  </si>
  <si>
    <t xml:space="preserve">恩夫韦肽</t>
  </si>
  <si>
    <t xml:space="preserve">Enfuvirtide</t>
  </si>
  <si>
    <t xml:space="preserve">限艾滋病病毒感染</t>
  </si>
  <si>
    <t xml:space="preserve">x010502001470</t>
  </si>
  <si>
    <t xml:space="preserve">恩曲他滨</t>
  </si>
  <si>
    <t xml:space="preserve">Emtricitabine</t>
  </si>
  <si>
    <t xml:space="preserve">x010502001480</t>
  </si>
  <si>
    <t xml:space="preserve">恩替卡韦</t>
  </si>
  <si>
    <t xml:space="preserve">Entecavir</t>
  </si>
  <si>
    <t xml:space="preserve">x010502001490</t>
  </si>
  <si>
    <t xml:space="preserve">拉米夫定</t>
  </si>
  <si>
    <t xml:space="preserve">Lamivudine</t>
  </si>
  <si>
    <t xml:space="preserve">x010502001500</t>
  </si>
  <si>
    <t xml:space="preserve">齐多拉米双夫定</t>
  </si>
  <si>
    <t xml:space="preserve">Zidovudine and Lamivudine</t>
  </si>
  <si>
    <t xml:space="preserve">x010502001510</t>
  </si>
  <si>
    <t xml:space="preserve">替比夫定</t>
  </si>
  <si>
    <t xml:space="preserve">Telbivudin</t>
  </si>
  <si>
    <t xml:space="preserve">x010503001520</t>
  </si>
  <si>
    <t xml:space="preserve">奥司他韦</t>
  </si>
  <si>
    <t xml:space="preserve">Oseltamivir</t>
  </si>
  <si>
    <t xml:space="preserve">限流感重症患者</t>
  </si>
  <si>
    <t xml:space="preserve">x010503001530</t>
  </si>
  <si>
    <t xml:space="preserve">金刚乙胺</t>
  </si>
  <si>
    <t xml:space="preserve">Rimantadine</t>
  </si>
  <si>
    <t xml:space="preserve">口服常释剂型
口服液体剂
颗粒剂</t>
  </si>
  <si>
    <t xml:space="preserve">限儿童</t>
  </si>
  <si>
    <t xml:space="preserve">x010503001540</t>
  </si>
  <si>
    <t xml:space="preserve">沙奎那韦</t>
  </si>
  <si>
    <t xml:space="preserve">Saquinavir</t>
  </si>
  <si>
    <t xml:space="preserve">x01050407001d</t>
  </si>
  <si>
    <t xml:space="preserve">限艾滋病病毒感染。</t>
  </si>
  <si>
    <t xml:space="preserve">x01050407002d</t>
  </si>
  <si>
    <t xml:space="preserve">齐多夫定</t>
  </si>
  <si>
    <t xml:space="preserve">x01050407003d</t>
  </si>
  <si>
    <t xml:space="preserve">去羟肌苷</t>
  </si>
  <si>
    <t xml:space="preserve">x01050407004d</t>
  </si>
  <si>
    <t xml:space="preserve">司他夫定  </t>
  </si>
  <si>
    <t xml:space="preserve">x01050407005d</t>
  </si>
  <si>
    <t xml:space="preserve">奈韦拉平</t>
  </si>
  <si>
    <t xml:space="preserve">x01050407006d</t>
  </si>
  <si>
    <t xml:space="preserve">茚地那韦</t>
  </si>
  <si>
    <t xml:space="preserve">x010504001560</t>
  </si>
  <si>
    <t xml:space="preserve">膦甲酸钠</t>
  </si>
  <si>
    <t xml:space="preserve">Foscarnet Sodium</t>
  </si>
  <si>
    <t xml:space="preserve">x010600001570</t>
  </si>
  <si>
    <t xml:space="preserve">小檗碱</t>
  </si>
  <si>
    <t xml:space="preserve">Berberine</t>
  </si>
  <si>
    <t xml:space="preserve">x010600001580</t>
  </si>
  <si>
    <t xml:space="preserve">鱼腥草素</t>
  </si>
  <si>
    <t xml:space="preserve">Houttuyfonate</t>
  </si>
  <si>
    <t xml:space="preserve">x010600001590</t>
  </si>
  <si>
    <t xml:space="preserve">大蒜素</t>
  </si>
  <si>
    <t xml:space="preserve">Garlicin</t>
  </si>
  <si>
    <t xml:space="preserve">x010600001591</t>
  </si>
  <si>
    <t xml:space="preserve">x010600001600</t>
  </si>
  <si>
    <t xml:space="preserve">利奈唑胺</t>
  </si>
  <si>
    <t xml:space="preserve">Linezolid</t>
  </si>
  <si>
    <t xml:space="preserve">x010600001601</t>
  </si>
  <si>
    <t xml:space="preserve">x020100001610</t>
  </si>
  <si>
    <t xml:space="preserve">吡喹酮</t>
  </si>
  <si>
    <t xml:space="preserve">Praziquantel</t>
  </si>
  <si>
    <t xml:space="preserve">x020100001620</t>
  </si>
  <si>
    <t xml:space="preserve">硫氯酚</t>
  </si>
  <si>
    <t xml:space="preserve">Bithionol</t>
  </si>
  <si>
    <t xml:space="preserve">x020100001630</t>
  </si>
  <si>
    <t xml:space="preserve">乙胺嗪</t>
  </si>
  <si>
    <t xml:space="preserve">Diethylcarbamazine</t>
  </si>
  <si>
    <t xml:space="preserve">x020201001640</t>
  </si>
  <si>
    <t xml:space="preserve">蒿甲醚</t>
  </si>
  <si>
    <t xml:space="preserve">Artemether</t>
  </si>
  <si>
    <t xml:space="preserve">x02020107007d</t>
  </si>
  <si>
    <t xml:space="preserve">x02020107008d</t>
  </si>
  <si>
    <t xml:space="preserve">青蒿琥酯片加阿莫地喹</t>
  </si>
  <si>
    <t xml:space="preserve">x02020107009d</t>
  </si>
  <si>
    <t xml:space="preserve">双氢青蒿素哌喹</t>
  </si>
  <si>
    <t xml:space="preserve">x02020107010d</t>
  </si>
  <si>
    <t xml:space="preserve">复方磷酸萘酚喹</t>
  </si>
  <si>
    <t xml:space="preserve">x02020107011d</t>
  </si>
  <si>
    <t xml:space="preserve">青蒿琥酯</t>
  </si>
  <si>
    <t xml:space="preserve">x02020107012d</t>
  </si>
  <si>
    <t xml:space="preserve">x02020107013d</t>
  </si>
  <si>
    <t xml:space="preserve">复方青蒿素</t>
  </si>
  <si>
    <t xml:space="preserve">x02020107014d</t>
  </si>
  <si>
    <t xml:space="preserve">双氢青蒿素</t>
  </si>
  <si>
    <t xml:space="preserve">x020201001660</t>
  </si>
  <si>
    <t xml:space="preserve">青蒿素</t>
  </si>
  <si>
    <t xml:space="preserve">Artemisinin</t>
  </si>
  <si>
    <t xml:space="preserve">栓剂</t>
  </si>
  <si>
    <t xml:space="preserve">x020202001670</t>
  </si>
  <si>
    <t xml:space="preserve">伯氨喹</t>
  </si>
  <si>
    <t xml:space="preserve">Primaquine</t>
  </si>
  <si>
    <t xml:space="preserve">x020202001680</t>
  </si>
  <si>
    <t xml:space="preserve">奎宁</t>
  </si>
  <si>
    <t xml:space="preserve">Quinine</t>
  </si>
  <si>
    <t xml:space="preserve">x020202001690</t>
  </si>
  <si>
    <t xml:space="preserve">氯喹</t>
  </si>
  <si>
    <t xml:space="preserve">Chloroquine</t>
  </si>
  <si>
    <t xml:space="preserve">x020202001691</t>
  </si>
  <si>
    <t xml:space="preserve">x020202001700</t>
  </si>
  <si>
    <t xml:space="preserve">乙胺嘧啶</t>
  </si>
  <si>
    <t xml:space="preserve">Pyrimethamine</t>
  </si>
  <si>
    <t xml:space="preserve">x020202001710</t>
  </si>
  <si>
    <t xml:space="preserve">磺胺多辛</t>
  </si>
  <si>
    <t xml:space="preserve">Sulfadoxine</t>
  </si>
  <si>
    <t xml:space="preserve">x020202001681</t>
  </si>
  <si>
    <t xml:space="preserve">x020202001720</t>
  </si>
  <si>
    <t xml:space="preserve">咯萘啶</t>
  </si>
  <si>
    <t xml:space="preserve">Malaridine</t>
  </si>
  <si>
    <t xml:space="preserve">x020202001711</t>
  </si>
  <si>
    <t xml:space="preserve">x020202001730</t>
  </si>
  <si>
    <t xml:space="preserve">哌喹</t>
  </si>
  <si>
    <t xml:space="preserve">Piperaquine</t>
  </si>
  <si>
    <t xml:space="preserve">x020202001740</t>
  </si>
  <si>
    <t xml:space="preserve">羟氯喹</t>
  </si>
  <si>
    <t xml:space="preserve">Hydroxychloroquine</t>
  </si>
  <si>
    <t xml:space="preserve">x020202001701</t>
  </si>
  <si>
    <t xml:space="preserve">贴剂</t>
  </si>
  <si>
    <t xml:space="preserve">x02030000175b</t>
  </si>
  <si>
    <t xml:space="preserve">甲苯咪唑</t>
  </si>
  <si>
    <t xml:space="preserve">Mebendazol</t>
  </si>
  <si>
    <t xml:space="preserve">x020300001750</t>
  </si>
  <si>
    <t xml:space="preserve">x020300001760</t>
  </si>
  <si>
    <t xml:space="preserve">阿苯达唑</t>
  </si>
  <si>
    <t xml:space="preserve">Albendazole</t>
  </si>
  <si>
    <t xml:space="preserve">x020300001770</t>
  </si>
  <si>
    <t xml:space="preserve">氯硝柳胺</t>
  </si>
  <si>
    <t xml:space="preserve">Niclosamide</t>
  </si>
  <si>
    <t xml:space="preserve">x020300001780</t>
  </si>
  <si>
    <t xml:space="preserve">哌嗪</t>
  </si>
  <si>
    <t xml:space="preserve">Piperazine</t>
  </si>
  <si>
    <t xml:space="preserve">x020300001781</t>
  </si>
  <si>
    <t xml:space="preserve">锭剂</t>
  </si>
  <si>
    <t xml:space="preserve">x020300001790</t>
  </si>
  <si>
    <t xml:space="preserve">双羟萘酸噻嘧啶</t>
  </si>
  <si>
    <t xml:space="preserve">Pyrantel Pamoate</t>
  </si>
  <si>
    <t xml:space="preserve">x020300001791</t>
  </si>
  <si>
    <t xml:space="preserve">软膏剂</t>
  </si>
  <si>
    <t xml:space="preserve">x020300001800</t>
  </si>
  <si>
    <t xml:space="preserve">左旋咪唑</t>
  </si>
  <si>
    <t xml:space="preserve">Levamisole</t>
  </si>
  <si>
    <t xml:space="preserve">x020400001810</t>
  </si>
  <si>
    <t xml:space="preserve">葡萄糖酸锑钠</t>
  </si>
  <si>
    <t xml:space="preserve">Sodium Stibogluconate</t>
  </si>
  <si>
    <t xml:space="preserve">x020400001811</t>
  </si>
  <si>
    <t xml:space="preserve">x020400001820</t>
  </si>
  <si>
    <t xml:space="preserve">喷他脒</t>
  </si>
  <si>
    <t xml:space="preserve">Pentamidine</t>
  </si>
  <si>
    <t xml:space="preserve">x020400001821</t>
  </si>
  <si>
    <t xml:space="preserve">x020500001830</t>
  </si>
  <si>
    <t xml:space="preserve">双碘喹啉</t>
  </si>
  <si>
    <t xml:space="preserve">Diiodohydroxyquinoline</t>
  </si>
  <si>
    <t xml:space="preserve">x020500001840</t>
  </si>
  <si>
    <t xml:space="preserve">依米丁</t>
  </si>
  <si>
    <t xml:space="preserve">Emetine</t>
  </si>
  <si>
    <t xml:space="preserve">x030101001850</t>
  </si>
  <si>
    <t xml:space="preserve">阿司匹林</t>
  </si>
  <si>
    <t xml:space="preserve">Aspirin</t>
  </si>
  <si>
    <t xml:space="preserve">x030101001860</t>
  </si>
  <si>
    <t xml:space="preserve">布洛芬</t>
  </si>
  <si>
    <t xml:space="preserve">Ibuprofen</t>
  </si>
  <si>
    <t xml:space="preserve">x030101001870</t>
  </si>
  <si>
    <t xml:space="preserve">对乙酰氨基酚</t>
  </si>
  <si>
    <t xml:space="preserve">Paracetamol</t>
  </si>
  <si>
    <t xml:space="preserve">x030101001880</t>
  </si>
  <si>
    <t xml:space="preserve">双氯芬酸</t>
  </si>
  <si>
    <t xml:space="preserve">Diclofenac</t>
  </si>
  <si>
    <t xml:space="preserve">口服常释剂型
缓释控释剂型</t>
  </si>
  <si>
    <t xml:space="preserve">x030101001890</t>
  </si>
  <si>
    <t xml:space="preserve">吲哚美辛</t>
  </si>
  <si>
    <t xml:space="preserve">Indometacin</t>
  </si>
  <si>
    <t xml:space="preserve">x030101001900</t>
  </si>
  <si>
    <t xml:space="preserve">安乃近</t>
  </si>
  <si>
    <t xml:space="preserve">Metamizole</t>
  </si>
  <si>
    <t xml:space="preserve">x030101001910</t>
  </si>
  <si>
    <t xml:space="preserve">吡罗昔康</t>
  </si>
  <si>
    <t xml:space="preserve">Piroxicam</t>
  </si>
  <si>
    <t xml:space="preserve">x030101001861</t>
  </si>
  <si>
    <t xml:space="preserve">口服液体剂
缓释控释剂型
颗粒剂</t>
  </si>
  <si>
    <t xml:space="preserve">x030101001862</t>
  </si>
  <si>
    <t xml:space="preserve">△；限儿童</t>
  </si>
  <si>
    <t xml:space="preserve">x030101001863</t>
  </si>
  <si>
    <t xml:space="preserve">乳膏剂</t>
  </si>
  <si>
    <t xml:space="preserve">x030101001920</t>
  </si>
  <si>
    <t xml:space="preserve">醋氯芬酸</t>
  </si>
  <si>
    <t xml:space="preserve">Aceclofenac</t>
  </si>
  <si>
    <t xml:space="preserve">x030101001871</t>
  </si>
  <si>
    <t xml:space="preserve">缓释控释剂型
口服液体剂</t>
  </si>
  <si>
    <t xml:space="preserve">x030101001930</t>
  </si>
  <si>
    <t xml:space="preserve">氟比洛芬酯</t>
  </si>
  <si>
    <t xml:space="preserve">Flurbiprofen Axetil</t>
  </si>
  <si>
    <t xml:space="preserve">限术后镇痛和工伤保险</t>
  </si>
  <si>
    <t xml:space="preserve">x030101001940</t>
  </si>
  <si>
    <t xml:space="preserve">复方阿司匹林</t>
  </si>
  <si>
    <t xml:space="preserve">Compound Aspirin Preparations</t>
  </si>
  <si>
    <t xml:space="preserve">x03010100195b</t>
  </si>
  <si>
    <t xml:space="preserve">复方对乙酰氨基酚</t>
  </si>
  <si>
    <t xml:space="preserve">Compound Paracetamol</t>
  </si>
  <si>
    <t xml:space="preserve">x030101001950</t>
  </si>
  <si>
    <t xml:space="preserve">x030101001960</t>
  </si>
  <si>
    <t xml:space="preserve">精氨酸布洛芬</t>
  </si>
  <si>
    <t xml:space="preserve">Ibuprofen Arginine</t>
  </si>
  <si>
    <t xml:space="preserve">颗粒剂
口服散剂</t>
  </si>
  <si>
    <t xml:space="preserve">x030101001970</t>
  </si>
  <si>
    <t xml:space="preserve">赖氨匹林</t>
  </si>
  <si>
    <t xml:space="preserve">Lysine Acetylsalicylate</t>
  </si>
  <si>
    <t xml:space="preserve">x030101001980</t>
  </si>
  <si>
    <t xml:space="preserve">氯诺昔康</t>
  </si>
  <si>
    <t xml:space="preserve">Lornoxicam</t>
  </si>
  <si>
    <t xml:space="preserve">x030101001990</t>
  </si>
  <si>
    <t xml:space="preserve">洛索洛芬</t>
  </si>
  <si>
    <t xml:space="preserve">Loxoprofen</t>
  </si>
  <si>
    <t xml:space="preserve">x030101002000</t>
  </si>
  <si>
    <t xml:space="preserve">美洛昔康</t>
  </si>
  <si>
    <t xml:space="preserve">Meloxicam</t>
  </si>
  <si>
    <t xml:space="preserve">x030101002010</t>
  </si>
  <si>
    <t xml:space="preserve">萘丁美酮</t>
  </si>
  <si>
    <t xml:space="preserve">Nabumetone</t>
  </si>
  <si>
    <t xml:space="preserve">x030101002020</t>
  </si>
  <si>
    <t xml:space="preserve">萘普生</t>
  </si>
  <si>
    <t xml:space="preserve">Naproxen</t>
  </si>
  <si>
    <t xml:space="preserve">x030101002030</t>
  </si>
  <si>
    <t xml:space="preserve">舒林酸</t>
  </si>
  <si>
    <t xml:space="preserve">Sulindac</t>
  </si>
  <si>
    <t xml:space="preserve">x030101002040</t>
  </si>
  <si>
    <t xml:space="preserve">双氯芬酸二乙胺</t>
  </si>
  <si>
    <t xml:space="preserve">Didofenac Diethylamine</t>
  </si>
  <si>
    <t xml:space="preserve">软膏剂
凝胶剂</t>
  </si>
  <si>
    <t xml:space="preserve">限急性慢性肌肉，软组织或关节疼痛或限工伤保险</t>
  </si>
  <si>
    <t xml:space="preserve">x030101001891</t>
  </si>
  <si>
    <t xml:space="preserve">口服常释剂型
缓释控释剂型
缓控释颗粒剂</t>
  </si>
  <si>
    <t xml:space="preserve">x030101002050</t>
  </si>
  <si>
    <t xml:space="preserve">丹皮酚</t>
  </si>
  <si>
    <t xml:space="preserve">Paeonol</t>
  </si>
  <si>
    <t xml:space="preserve">x030101002060</t>
  </si>
  <si>
    <t xml:space="preserve">右旋布洛芬</t>
  </si>
  <si>
    <t xml:space="preserve">Dexibuprofen</t>
  </si>
  <si>
    <t xml:space="preserve">x030101002070</t>
  </si>
  <si>
    <t xml:space="preserve">二氟尼柳</t>
  </si>
  <si>
    <t xml:space="preserve">Diflunisal</t>
  </si>
  <si>
    <t xml:space="preserve">x030102002080</t>
  </si>
  <si>
    <t xml:space="preserve">尼美舒利</t>
  </si>
  <si>
    <t xml:space="preserve">Nimesulide</t>
  </si>
  <si>
    <t xml:space="preserve">x030102002090</t>
  </si>
  <si>
    <t xml:space="preserve">帕瑞昔布</t>
  </si>
  <si>
    <t xml:space="preserve">Parecoxib</t>
  </si>
  <si>
    <t xml:space="preserve">x030102002100</t>
  </si>
  <si>
    <t xml:space="preserve">塞来昔布</t>
  </si>
  <si>
    <t xml:space="preserve">Celecoxib</t>
  </si>
  <si>
    <t xml:space="preserve">限有严重胃肠道溃疡及出血史的
患者</t>
  </si>
  <si>
    <t xml:space="preserve">x03020300211b</t>
  </si>
  <si>
    <t xml:space="preserve">去痛片（索米痛）</t>
  </si>
  <si>
    <r>
      <rPr>
        <sz val="10"/>
        <rFont val="宋体"/>
        <family val="0"/>
        <charset val="134"/>
      </rPr>
      <t xml:space="preserve">Compound Aminopyrine Phenacetin Tablets</t>
    </r>
    <r>
      <rPr>
        <sz val="10"/>
        <rFont val="Noto Sans"/>
        <family val="2"/>
      </rPr>
      <t xml:space="preserve">（</t>
    </r>
    <r>
      <rPr>
        <sz val="10"/>
        <rFont val="宋体"/>
        <family val="0"/>
        <charset val="134"/>
      </rPr>
      <t xml:space="preserve">Somedon</t>
    </r>
    <r>
      <rPr>
        <sz val="10"/>
        <rFont val="Noto Sans"/>
        <family val="2"/>
      </rPr>
      <t xml:space="preserve">）</t>
    </r>
  </si>
  <si>
    <t xml:space="preserve">x030203002110</t>
  </si>
  <si>
    <t xml:space="preserve">x030103002120</t>
  </si>
  <si>
    <t xml:space="preserve">氨基葡萄糖</t>
  </si>
  <si>
    <t xml:space="preserve">Glucosamine</t>
  </si>
  <si>
    <t xml:space="preserve">x030103002130</t>
  </si>
  <si>
    <t xml:space="preserve">氨糖美辛</t>
  </si>
  <si>
    <t xml:space="preserve">Glucosamine Indomethacin</t>
  </si>
  <si>
    <t xml:space="preserve">x03010307015d</t>
  </si>
  <si>
    <t xml:space="preserve">骨肽</t>
  </si>
  <si>
    <r>
      <rPr>
        <sz val="10"/>
        <rFont val="Noto Sans"/>
        <family val="2"/>
      </rPr>
      <t xml:space="preserve">限重度骨质疏松患者确诊为骨折延迟愈合后</t>
    </r>
    <r>
      <rPr>
        <sz val="10"/>
        <rFont val="宋体"/>
        <family val="0"/>
        <charset val="134"/>
      </rPr>
      <t xml:space="preserve">3</t>
    </r>
    <r>
      <rPr>
        <sz val="10"/>
        <rFont val="Noto Sans"/>
        <family val="2"/>
      </rPr>
      <t xml:space="preserve">个月内使用和工伤保险</t>
    </r>
  </si>
  <si>
    <t xml:space="preserve">x03010307016d</t>
  </si>
  <si>
    <t xml:space="preserve">鹿瓜多肽</t>
  </si>
  <si>
    <t xml:space="preserve">x03010307017d</t>
  </si>
  <si>
    <t xml:space="preserve">骨瓜提取物</t>
  </si>
  <si>
    <t xml:space="preserve">x03010300215b</t>
  </si>
  <si>
    <t xml:space="preserve">复方氯唑沙宗</t>
  </si>
  <si>
    <t xml:space="preserve">Compound Chlorzoxazone</t>
  </si>
  <si>
    <t xml:space="preserve">x030103002150</t>
  </si>
  <si>
    <t xml:space="preserve">x03010307018d</t>
  </si>
  <si>
    <t xml:space="preserve">氨酚咖黄烷胺</t>
  </si>
  <si>
    <t xml:space="preserve">片剂</t>
  </si>
  <si>
    <t xml:space="preserve">x03010307019d</t>
  </si>
  <si>
    <t xml:space="preserve">氨酚美伪</t>
  </si>
  <si>
    <t xml:space="preserve">滴剂</t>
  </si>
  <si>
    <t xml:space="preserve">x03010307020d</t>
  </si>
  <si>
    <t xml:space="preserve">氨酚美伪麻</t>
  </si>
  <si>
    <t xml:space="preserve">x03010307021d</t>
  </si>
  <si>
    <t xml:space="preserve">氨酚美伪麻与苯酚伪麻</t>
  </si>
  <si>
    <t xml:space="preserve">x03010307022d</t>
  </si>
  <si>
    <t xml:space="preserve">氨酚那敏三味浸膏</t>
  </si>
  <si>
    <t xml:space="preserve">胶囊</t>
  </si>
  <si>
    <t xml:space="preserve">x03010307023d</t>
  </si>
  <si>
    <t xml:space="preserve">氨酚烷胺咖敏</t>
  </si>
  <si>
    <t xml:space="preserve">x03010307024d</t>
  </si>
  <si>
    <t xml:space="preserve">氨酚烷胺那敏</t>
  </si>
  <si>
    <t xml:space="preserve">x03010307025d</t>
  </si>
  <si>
    <t xml:space="preserve">氨酚伪麻</t>
  </si>
  <si>
    <t xml:space="preserve">x03010307026d</t>
  </si>
  <si>
    <t xml:space="preserve">咀嚼片</t>
  </si>
  <si>
    <t xml:space="preserve">x03010307027d</t>
  </si>
  <si>
    <t xml:space="preserve">颗粒剂</t>
  </si>
  <si>
    <t xml:space="preserve">x03010307028d</t>
  </si>
  <si>
    <t xml:space="preserve">氨酚伪麻美那敏</t>
  </si>
  <si>
    <t xml:space="preserve">x03010307029d</t>
  </si>
  <si>
    <t xml:space="preserve">氨酚伪麻那敏</t>
  </si>
  <si>
    <t xml:space="preserve">x03010307030d</t>
  </si>
  <si>
    <r>
      <rPr>
        <sz val="10"/>
        <rFont val="Noto Sans"/>
        <family val="2"/>
      </rPr>
      <t xml:space="preserve">氨酚伪麻那敏</t>
    </r>
    <r>
      <rPr>
        <sz val="10"/>
        <rFont val="宋体"/>
        <family val="0"/>
        <charset val="134"/>
      </rPr>
      <t xml:space="preserve">(</t>
    </r>
    <r>
      <rPr>
        <sz val="10"/>
        <rFont val="Noto Sans"/>
        <family val="2"/>
      </rPr>
      <t xml:space="preserve">夜用）</t>
    </r>
  </si>
  <si>
    <t xml:space="preserve">x03010307031d</t>
  </si>
  <si>
    <t xml:space="preserve">x03010307032d</t>
  </si>
  <si>
    <t xml:space="preserve">x03010307033d</t>
  </si>
  <si>
    <t xml:space="preserve">溶液</t>
  </si>
  <si>
    <t xml:space="preserve">x03010307034d</t>
  </si>
  <si>
    <t xml:space="preserve">x03010307035d</t>
  </si>
  <si>
    <t xml:space="preserve">氨金黄敏</t>
  </si>
  <si>
    <t xml:space="preserve">x03010307036d</t>
  </si>
  <si>
    <t xml:space="preserve">氨咖黄敏</t>
  </si>
  <si>
    <t xml:space="preserve">x03010307037d</t>
  </si>
  <si>
    <t xml:space="preserve">x03010307038d</t>
  </si>
  <si>
    <t xml:space="preserve">氨咖麻敏</t>
  </si>
  <si>
    <t xml:space="preserve">x03010307039d</t>
  </si>
  <si>
    <t xml:space="preserve">氨咖愈敏</t>
  </si>
  <si>
    <t xml:space="preserve">x03010307040d</t>
  </si>
  <si>
    <t xml:space="preserve">贝敏伪麻</t>
  </si>
  <si>
    <t xml:space="preserve">x03010307041d</t>
  </si>
  <si>
    <t xml:space="preserve">布洛伪麻</t>
  </si>
  <si>
    <t xml:space="preserve">分散片</t>
  </si>
  <si>
    <t xml:space="preserve">x03010307042d</t>
  </si>
  <si>
    <t xml:space="preserve">x03010307043d</t>
  </si>
  <si>
    <t xml:space="preserve">x03010307044d</t>
  </si>
  <si>
    <t xml:space="preserve">x03010307045d</t>
  </si>
  <si>
    <t xml:space="preserve">酚咖麻敏</t>
  </si>
  <si>
    <t xml:space="preserve">x03010307046d</t>
  </si>
  <si>
    <t xml:space="preserve">酚咖</t>
  </si>
  <si>
    <t xml:space="preserve">x03010307047d</t>
  </si>
  <si>
    <t xml:space="preserve">酚麻美敏</t>
  </si>
  <si>
    <t xml:space="preserve">x03010307048d</t>
  </si>
  <si>
    <t xml:space="preserve">酚麻美</t>
  </si>
  <si>
    <t xml:space="preserve">软胶囊</t>
  </si>
  <si>
    <t xml:space="preserve">x03010307049d</t>
  </si>
  <si>
    <t xml:space="preserve">酚美愈伪麻</t>
  </si>
  <si>
    <t xml:space="preserve">口服液</t>
  </si>
  <si>
    <t xml:space="preserve">x03010307050d</t>
  </si>
  <si>
    <t xml:space="preserve">酚明伪麻</t>
  </si>
  <si>
    <t xml:space="preserve">x03010307051d</t>
  </si>
  <si>
    <t xml:space="preserve">复方氨酚美沙</t>
  </si>
  <si>
    <t xml:space="preserve">糖浆</t>
  </si>
  <si>
    <t xml:space="preserve">x03010307052d</t>
  </si>
  <si>
    <t xml:space="preserve">复方氨酚那敏</t>
  </si>
  <si>
    <t xml:space="preserve">颗粒</t>
  </si>
  <si>
    <t xml:space="preserve">x03010307053d</t>
  </si>
  <si>
    <t xml:space="preserve">复方氨酚葡锌</t>
  </si>
  <si>
    <t xml:space="preserve">x03010307055d</t>
  </si>
  <si>
    <t xml:space="preserve">复方氨酚烷胺</t>
  </si>
  <si>
    <t xml:space="preserve">x03010307056d</t>
  </si>
  <si>
    <t xml:space="preserve">x03010307057d</t>
  </si>
  <si>
    <t xml:space="preserve">x03010307058d</t>
  </si>
  <si>
    <t xml:space="preserve">复方北豆根氨酚那敏</t>
  </si>
  <si>
    <t xml:space="preserve">x03010307059d</t>
  </si>
  <si>
    <t xml:space="preserve">复方贝母氯化铵</t>
  </si>
  <si>
    <t xml:space="preserve">x03010307060d</t>
  </si>
  <si>
    <t xml:space="preserve">复方酚咖伪麻</t>
  </si>
  <si>
    <t xml:space="preserve">x03010307061d</t>
  </si>
  <si>
    <t xml:space="preserve">复方甘草氯化铵</t>
  </si>
  <si>
    <t xml:space="preserve">x03010307062d</t>
  </si>
  <si>
    <t xml:space="preserve">复方甘草浙贝氯化铵</t>
  </si>
  <si>
    <t xml:space="preserve">x03010307063d</t>
  </si>
  <si>
    <t xml:space="preserve">复方氯丙那林鱼腥草素钠</t>
  </si>
  <si>
    <t xml:space="preserve">x03010307064d</t>
  </si>
  <si>
    <t xml:space="preserve">复方枇杷氯化铵</t>
  </si>
  <si>
    <t xml:space="preserve">x03010307065d</t>
  </si>
  <si>
    <t xml:space="preserve">复方氢溴酸右美沙芬</t>
  </si>
  <si>
    <t xml:space="preserve">x03010307066d</t>
  </si>
  <si>
    <t xml:space="preserve">x03010307067d</t>
  </si>
  <si>
    <t xml:space="preserve">复方忍冬藤阿司匹林</t>
  </si>
  <si>
    <t xml:space="preserve">x03010307068d</t>
  </si>
  <si>
    <t xml:space="preserve">复方锌布</t>
  </si>
  <si>
    <t xml:space="preserve">x03010307069d</t>
  </si>
  <si>
    <t xml:space="preserve">复方盐酸伪麻黄碱</t>
  </si>
  <si>
    <t xml:space="preserve">缓释胶囊</t>
  </si>
  <si>
    <t xml:space="preserve">x03010307070d</t>
  </si>
  <si>
    <t xml:space="preserve">复方银翘氨敏</t>
  </si>
  <si>
    <t xml:space="preserve">x03010307071d</t>
  </si>
  <si>
    <t xml:space="preserve">复方愈创木酚磺酸钾</t>
  </si>
  <si>
    <t xml:space="preserve">口服溶液</t>
  </si>
  <si>
    <t xml:space="preserve">x03010307072d</t>
  </si>
  <si>
    <t xml:space="preserve">复方愈酚喷托那敏</t>
  </si>
  <si>
    <t xml:space="preserve">x03010307073d</t>
  </si>
  <si>
    <t xml:space="preserve">咖酚伪麻</t>
  </si>
  <si>
    <t xml:space="preserve">x03010307074d</t>
  </si>
  <si>
    <t xml:space="preserve">科达琳</t>
  </si>
  <si>
    <t xml:space="preserve">x03010307075d</t>
  </si>
  <si>
    <t xml:space="preserve">柳酚咖敏</t>
  </si>
  <si>
    <t xml:space="preserve">x03010307076d</t>
  </si>
  <si>
    <t xml:space="preserve">美尔伪麻</t>
  </si>
  <si>
    <t xml:space="preserve">x03010307077d</t>
  </si>
  <si>
    <t xml:space="preserve">美酚伪麻</t>
  </si>
  <si>
    <t xml:space="preserve">x03010307078d</t>
  </si>
  <si>
    <t xml:space="preserve">美敏伪麻</t>
  </si>
  <si>
    <t xml:space="preserve">x03010307079d</t>
  </si>
  <si>
    <t xml:space="preserve">美扑伪麻</t>
  </si>
  <si>
    <t xml:space="preserve">x03010307080d</t>
  </si>
  <si>
    <t xml:space="preserve">x03010307081d</t>
  </si>
  <si>
    <t xml:space="preserve">美息伪麻</t>
  </si>
  <si>
    <t xml:space="preserve">x03010307082d</t>
  </si>
  <si>
    <t xml:space="preserve">美愈伪麻</t>
  </si>
  <si>
    <t xml:space="preserve">x03010307083d</t>
  </si>
  <si>
    <t xml:space="preserve">x03010307084d</t>
  </si>
  <si>
    <t xml:space="preserve">x03010307085d</t>
  </si>
  <si>
    <t xml:space="preserve">喷托维林氯化铵</t>
  </si>
  <si>
    <t xml:space="preserve">x03010307086d</t>
  </si>
  <si>
    <t xml:space="preserve">x03010307087d</t>
  </si>
  <si>
    <t xml:space="preserve">扑尔伪麻</t>
  </si>
  <si>
    <t xml:space="preserve">x03010307088d</t>
  </si>
  <si>
    <t xml:space="preserve">双分伪麻</t>
  </si>
  <si>
    <t xml:space="preserve">x03010307089d</t>
  </si>
  <si>
    <t xml:space="preserve">x03010307090d</t>
  </si>
  <si>
    <t xml:space="preserve">双扑</t>
  </si>
  <si>
    <t xml:space="preserve">x03010307091d</t>
  </si>
  <si>
    <t xml:space="preserve">双扑伪麻</t>
  </si>
  <si>
    <t xml:space="preserve">x03010307092d</t>
  </si>
  <si>
    <t xml:space="preserve">x03010307093d</t>
  </si>
  <si>
    <t xml:space="preserve">x03010307094d</t>
  </si>
  <si>
    <t xml:space="preserve">x03010307095d</t>
  </si>
  <si>
    <t xml:space="preserve">伪麻那敏</t>
  </si>
  <si>
    <t xml:space="preserve">x03010307096d</t>
  </si>
  <si>
    <t xml:space="preserve">x03010307097d</t>
  </si>
  <si>
    <t xml:space="preserve">锌布</t>
  </si>
  <si>
    <t xml:space="preserve">x03010307098d</t>
  </si>
  <si>
    <t xml:space="preserve">右美沙芬愈创甘油醚</t>
  </si>
  <si>
    <t xml:space="preserve">x03010307099d</t>
  </si>
  <si>
    <t xml:space="preserve">愈创维林那敏</t>
  </si>
  <si>
    <t xml:space="preserve">x03010307100d</t>
  </si>
  <si>
    <t xml:space="preserve">愈酚喷托异丙嗪</t>
  </si>
  <si>
    <t xml:space="preserve">x03010307101d</t>
  </si>
  <si>
    <t xml:space="preserve">愈酚维林</t>
  </si>
  <si>
    <t xml:space="preserve">x03010307102d</t>
  </si>
  <si>
    <t xml:space="preserve">愈酚伪麻</t>
  </si>
  <si>
    <t xml:space="preserve">x03010307103d</t>
  </si>
  <si>
    <t xml:space="preserve">x03010307104d</t>
  </si>
  <si>
    <t xml:space="preserve">愈美</t>
  </si>
  <si>
    <t xml:space="preserve">x03010307105d</t>
  </si>
  <si>
    <t xml:space="preserve">x03010307106d</t>
  </si>
  <si>
    <t xml:space="preserve">x03010307107d</t>
  </si>
  <si>
    <r>
      <rPr>
        <sz val="10"/>
        <rFont val="Noto Sans"/>
        <family val="2"/>
      </rPr>
      <t xml:space="preserve">复方对乙酰氨基酚</t>
    </r>
    <r>
      <rPr>
        <sz val="10"/>
        <rFont val="宋体"/>
        <family val="0"/>
        <charset val="134"/>
      </rPr>
      <t xml:space="preserve">(Ⅱ)</t>
    </r>
  </si>
  <si>
    <t xml:space="preserve">e03010307108a</t>
  </si>
  <si>
    <t xml:space="preserve">x03010307109d</t>
  </si>
  <si>
    <t xml:space="preserve">复方桔梗麻黄碱</t>
  </si>
  <si>
    <t xml:space="preserve">x030103002170</t>
  </si>
  <si>
    <t xml:space="preserve">辣椒碱</t>
  </si>
  <si>
    <t xml:space="preserve">Capsaicin</t>
  </si>
  <si>
    <t xml:space="preserve">x030103002180</t>
  </si>
  <si>
    <t xml:space="preserve">来氟米特</t>
  </si>
  <si>
    <t xml:space="preserve">Leflunomide</t>
  </si>
  <si>
    <t xml:space="preserve">x030200002190</t>
  </si>
  <si>
    <t xml:space="preserve">秋水仙碱</t>
  </si>
  <si>
    <t xml:space="preserve">Colchicine</t>
  </si>
  <si>
    <t xml:space="preserve">x030200002200</t>
  </si>
  <si>
    <t xml:space="preserve">别嘌醇</t>
  </si>
  <si>
    <t xml:space="preserve">Allopurinol</t>
  </si>
  <si>
    <t xml:space="preserve">x030200002210</t>
  </si>
  <si>
    <t xml:space="preserve">苯溴马隆</t>
  </si>
  <si>
    <t xml:space="preserve">Benzbromarone</t>
  </si>
  <si>
    <t xml:space="preserve">x030200002201</t>
  </si>
  <si>
    <t xml:space="preserve">x030200002220</t>
  </si>
  <si>
    <t xml:space="preserve">丙磺舒</t>
  </si>
  <si>
    <t xml:space="preserve">Probenecid</t>
  </si>
  <si>
    <t xml:space="preserve">x030200002230</t>
  </si>
  <si>
    <t xml:space="preserve">复方别嘌醇</t>
  </si>
  <si>
    <t xml:space="preserve">Compound Allopurinol</t>
  </si>
  <si>
    <t xml:space="preserve">x040100002240</t>
  </si>
  <si>
    <t xml:space="preserve">芬太尼</t>
  </si>
  <si>
    <t xml:space="preserve">Fentanyl</t>
  </si>
  <si>
    <t xml:space="preserve">x040100002250</t>
  </si>
  <si>
    <t xml:space="preserve">哌替啶</t>
  </si>
  <si>
    <t xml:space="preserve">Pethidine</t>
  </si>
  <si>
    <t xml:space="preserve">x04010000226b</t>
  </si>
  <si>
    <t xml:space="preserve">吗啡</t>
  </si>
  <si>
    <t xml:space="preserve">Morphine</t>
  </si>
  <si>
    <t xml:space="preserve">x040100002260</t>
  </si>
  <si>
    <t xml:space="preserve">x040100002261</t>
  </si>
  <si>
    <t xml:space="preserve">x040100002270</t>
  </si>
  <si>
    <t xml:space="preserve">氨酚羟考酮
（对乙酰氨基酚羟考酮）</t>
  </si>
  <si>
    <t xml:space="preserve">Oxycodone Acetaminophen</t>
  </si>
  <si>
    <t xml:space="preserve">x040100002280</t>
  </si>
  <si>
    <t xml:space="preserve">布托啡诺</t>
  </si>
  <si>
    <t xml:space="preserve">Butorphanol</t>
  </si>
  <si>
    <t xml:space="preserve">x040100002241</t>
  </si>
  <si>
    <t xml:space="preserve">限晚期癌痛，其它镇痛药不能口服或不能耐受的慢性疼痛。</t>
  </si>
  <si>
    <t xml:space="preserve">x040100002262</t>
  </si>
  <si>
    <t xml:space="preserve">x040100002290</t>
  </si>
  <si>
    <t xml:space="preserve">美沙酮</t>
  </si>
  <si>
    <t xml:space="preserve">Methadone</t>
  </si>
  <si>
    <t xml:space="preserve">口服常释剂型
口服液体剂</t>
  </si>
  <si>
    <t xml:space="preserve">x040100002291</t>
  </si>
  <si>
    <t xml:space="preserve">x040100002300</t>
  </si>
  <si>
    <t xml:space="preserve">羟考酮</t>
  </si>
  <si>
    <t xml:space="preserve">Oxycodone</t>
  </si>
  <si>
    <t xml:space="preserve">x040100002310</t>
  </si>
  <si>
    <t xml:space="preserve">瑞芬太尼</t>
  </si>
  <si>
    <t xml:space="preserve">Remifentanil</t>
  </si>
  <si>
    <t xml:space="preserve">限手术麻醉</t>
  </si>
  <si>
    <t xml:space="preserve">x040100002320</t>
  </si>
  <si>
    <t xml:space="preserve">舒芬太尼</t>
  </si>
  <si>
    <t xml:space="preserve">Sufentanyl</t>
  </si>
  <si>
    <t xml:space="preserve">x040100002330</t>
  </si>
  <si>
    <t xml:space="preserve">双氢可待因</t>
  </si>
  <si>
    <t xml:space="preserve">Dihydrocodeine</t>
  </si>
  <si>
    <t xml:space="preserve">x040200002340</t>
  </si>
  <si>
    <r>
      <rPr>
        <sz val="10"/>
        <rFont val="Noto Sans"/>
        <family val="2"/>
      </rPr>
      <t xml:space="preserve">氨酚待因</t>
    </r>
    <r>
      <rPr>
        <sz val="10"/>
        <rFont val="宋体"/>
        <family val="0"/>
        <charset val="134"/>
      </rPr>
      <t xml:space="preserve">[I</t>
    </r>
    <r>
      <rPr>
        <sz val="10"/>
        <rFont val="Noto Sans"/>
        <family val="2"/>
      </rPr>
      <t xml:space="preserve">号</t>
    </r>
    <r>
      <rPr>
        <sz val="10"/>
        <rFont val="宋体"/>
        <family val="0"/>
        <charset val="134"/>
      </rPr>
      <t xml:space="preserve">,II</t>
    </r>
    <r>
      <rPr>
        <sz val="10"/>
        <rFont val="Noto Sans"/>
        <family val="2"/>
      </rPr>
      <t xml:space="preserve">号</t>
    </r>
    <r>
      <rPr>
        <sz val="10"/>
        <rFont val="宋体"/>
        <family val="0"/>
        <charset val="134"/>
      </rPr>
      <t xml:space="preserve">]</t>
    </r>
  </si>
  <si>
    <t xml:space="preserve">Paracetamol and Codeine Phosphate</t>
  </si>
  <si>
    <t xml:space="preserve">x040200002350</t>
  </si>
  <si>
    <t xml:space="preserve">氨酚曲马多</t>
  </si>
  <si>
    <t xml:space="preserve">Paracetamol and Tramadol</t>
  </si>
  <si>
    <t xml:space="preserve">限重度疼痛</t>
  </si>
  <si>
    <t xml:space="preserve">x040200002360</t>
  </si>
  <si>
    <t xml:space="preserve">氨酚双氢可待因
（对乙酰氨基酚双氢可待因）</t>
  </si>
  <si>
    <t xml:space="preserve">Paracetamol and Dihydrocodeine</t>
  </si>
  <si>
    <t xml:space="preserve">x040200002370</t>
  </si>
  <si>
    <t xml:space="preserve">布桂嗪</t>
  </si>
  <si>
    <t xml:space="preserve">Bucinnazine</t>
  </si>
  <si>
    <t xml:space="preserve">x040200002371</t>
  </si>
  <si>
    <t xml:space="preserve">x04020000237b</t>
  </si>
  <si>
    <t xml:space="preserve">x040200002380</t>
  </si>
  <si>
    <t xml:space="preserve">草乌甲素</t>
  </si>
  <si>
    <t xml:space="preserve">Bulleyaconitine A</t>
  </si>
  <si>
    <t xml:space="preserve">x040200002390</t>
  </si>
  <si>
    <t xml:space="preserve">复方丙氧氨酚</t>
  </si>
  <si>
    <t xml:space="preserve">Propoxyphene Napsylate and Paracetamol</t>
  </si>
  <si>
    <t xml:space="preserve">x040200002400</t>
  </si>
  <si>
    <t xml:space="preserve">罗通定</t>
  </si>
  <si>
    <t xml:space="preserve">Rotundine</t>
  </si>
  <si>
    <t xml:space="preserve">x040200002401</t>
  </si>
  <si>
    <t xml:space="preserve">x040200002410</t>
  </si>
  <si>
    <r>
      <rPr>
        <sz val="10"/>
        <rFont val="Noto Sans"/>
        <family val="2"/>
      </rPr>
      <t xml:space="preserve">洛芬待因</t>
    </r>
    <r>
      <rPr>
        <sz val="10"/>
        <rFont val="宋体"/>
        <family val="0"/>
        <charset val="134"/>
      </rPr>
      <t xml:space="preserve">(</t>
    </r>
    <r>
      <rPr>
        <sz val="10"/>
        <rFont val="Noto Sans"/>
        <family val="2"/>
      </rPr>
      <t xml:space="preserve">布洛芬可待因</t>
    </r>
    <r>
      <rPr>
        <sz val="10"/>
        <rFont val="宋体"/>
        <family val="0"/>
        <charset val="134"/>
      </rPr>
      <t xml:space="preserve">)</t>
    </r>
  </si>
  <si>
    <t xml:space="preserve">Ibuprofen and Codeine</t>
  </si>
  <si>
    <t xml:space="preserve">x04020000242b</t>
  </si>
  <si>
    <t xml:space="preserve">曲马多</t>
  </si>
  <si>
    <t xml:space="preserve">Tramadol</t>
  </si>
  <si>
    <t xml:space="preserve">x040200002420</t>
  </si>
  <si>
    <t xml:space="preserve">口服常释剂型
缓释控释剂型
口服液体剂</t>
  </si>
  <si>
    <t xml:space="preserve">x040200002421</t>
  </si>
  <si>
    <t xml:space="preserve">x040200002430</t>
  </si>
  <si>
    <t xml:space="preserve">四氢帕马丁</t>
  </si>
  <si>
    <t xml:space="preserve">Tetrahydropalmatine</t>
  </si>
  <si>
    <t xml:space="preserve">x040200002440</t>
  </si>
  <si>
    <t xml:space="preserve">复方曲马多</t>
  </si>
  <si>
    <t xml:space="preserve">Compound Tramadol</t>
  </si>
  <si>
    <t xml:space="preserve">x040200002450</t>
  </si>
  <si>
    <t xml:space="preserve">汉防己甲素</t>
  </si>
  <si>
    <t xml:space="preserve">Tetrandrine</t>
  </si>
  <si>
    <t xml:space="preserve">x050101002460</t>
  </si>
  <si>
    <t xml:space="preserve">恩氟烷</t>
  </si>
  <si>
    <t xml:space="preserve">Enflurane</t>
  </si>
  <si>
    <t xml:space="preserve">液体剂型</t>
  </si>
  <si>
    <t xml:space="preserve">x050101002470</t>
  </si>
  <si>
    <t xml:space="preserve">异氟烷</t>
  </si>
  <si>
    <t xml:space="preserve">Isoflurane</t>
  </si>
  <si>
    <t xml:space="preserve">x050101002480</t>
  </si>
  <si>
    <t xml:space="preserve">地氟烷</t>
  </si>
  <si>
    <t xml:space="preserve">Desflurane</t>
  </si>
  <si>
    <t xml:space="preserve">x050101002490</t>
  </si>
  <si>
    <t xml:space="preserve">七氟烷</t>
  </si>
  <si>
    <t xml:space="preserve">Sevoflurane</t>
  </si>
  <si>
    <t xml:space="preserve">x050101002500</t>
  </si>
  <si>
    <t xml:space="preserve">氧化亚氮</t>
  </si>
  <si>
    <t xml:space="preserve">Nitrous Oxide</t>
  </si>
  <si>
    <t xml:space="preserve">气体剂型</t>
  </si>
  <si>
    <t xml:space="preserve">x05010200251b</t>
  </si>
  <si>
    <t xml:space="preserve">丙泊酚</t>
  </si>
  <si>
    <t xml:space="preserve">Propofol</t>
  </si>
  <si>
    <t xml:space="preserve">x050102002510</t>
  </si>
  <si>
    <t xml:space="preserve">x050102002520</t>
  </si>
  <si>
    <t xml:space="preserve">硫喷妥钠</t>
  </si>
  <si>
    <t xml:space="preserve">Thiopental Sodium</t>
  </si>
  <si>
    <t xml:space="preserve">x050102002530</t>
  </si>
  <si>
    <t xml:space="preserve">氯胺酮</t>
  </si>
  <si>
    <t xml:space="preserve">Ketamine</t>
  </si>
  <si>
    <t xml:space="preserve">x050102002540</t>
  </si>
  <si>
    <t xml:space="preserve">咪达唑仑</t>
  </si>
  <si>
    <t xml:space="preserve">Midazolam</t>
  </si>
  <si>
    <t xml:space="preserve">x050102002550</t>
  </si>
  <si>
    <r>
      <rPr>
        <sz val="10"/>
        <rFont val="Noto Sans"/>
        <family val="2"/>
      </rPr>
      <t xml:space="preserve">丙泊酚中</t>
    </r>
    <r>
      <rPr>
        <sz val="10"/>
        <rFont val="宋体"/>
        <family val="0"/>
        <charset val="134"/>
      </rPr>
      <t xml:space="preserve">/</t>
    </r>
    <r>
      <rPr>
        <sz val="10"/>
        <rFont val="Noto Sans"/>
        <family val="2"/>
      </rPr>
      <t xml:space="preserve">长链脂肪乳</t>
    </r>
  </si>
  <si>
    <t xml:space="preserve">Propofol Medium and Long Chain Fat Emulsion</t>
  </si>
  <si>
    <r>
      <rPr>
        <sz val="10"/>
        <rFont val="Noto Sans"/>
        <family val="2"/>
      </rPr>
      <t xml:space="preserve">限丙泊酚（编号：</t>
    </r>
    <r>
      <rPr>
        <sz val="10"/>
        <rFont val="宋体"/>
        <family val="0"/>
        <charset val="134"/>
      </rPr>
      <t xml:space="preserve">230</t>
    </r>
    <r>
      <rPr>
        <sz val="10"/>
        <rFont val="Noto Sans"/>
        <family val="2"/>
      </rPr>
      <t xml:space="preserve">）不能耐受 </t>
    </r>
  </si>
  <si>
    <t xml:space="preserve">x050102002560</t>
  </si>
  <si>
    <t xml:space="preserve">羟丁酸钠</t>
  </si>
  <si>
    <t xml:space="preserve">Sodium Hydroxybutyrate</t>
  </si>
  <si>
    <t xml:space="preserve">x050102002570</t>
  </si>
  <si>
    <t xml:space="preserve">依托咪酯</t>
  </si>
  <si>
    <t xml:space="preserve">Etomidate</t>
  </si>
  <si>
    <t xml:space="preserve">x05020100258b</t>
  </si>
  <si>
    <t xml:space="preserve">丁卡因</t>
  </si>
  <si>
    <t xml:space="preserve">Tetracaine</t>
  </si>
  <si>
    <t xml:space="preserve">x050201002580</t>
  </si>
  <si>
    <t xml:space="preserve">x050201002590</t>
  </si>
  <si>
    <t xml:space="preserve">普鲁卡因</t>
  </si>
  <si>
    <t xml:space="preserve">Procaine</t>
  </si>
  <si>
    <t xml:space="preserve">x050201002581</t>
  </si>
  <si>
    <t xml:space="preserve">口服液体剂
溶液剂</t>
  </si>
  <si>
    <t xml:space="preserve">x050202002600</t>
  </si>
  <si>
    <t xml:space="preserve">布比卡因</t>
  </si>
  <si>
    <t xml:space="preserve">Bupivacaine</t>
  </si>
  <si>
    <t xml:space="preserve">x050202002610</t>
  </si>
  <si>
    <t xml:space="preserve">利多卡因</t>
  </si>
  <si>
    <t xml:space="preserve">Lidocaine</t>
  </si>
  <si>
    <t xml:space="preserve">x050202002620</t>
  </si>
  <si>
    <t xml:space="preserve">复方阿替卡因制剂</t>
  </si>
  <si>
    <t xml:space="preserve">Compound Articaine Preparations</t>
  </si>
  <si>
    <t xml:space="preserve">x050202002611</t>
  </si>
  <si>
    <t xml:space="preserve">外用液体剂
吸入剂
凝胶剂</t>
  </si>
  <si>
    <t xml:space="preserve">x050202002612</t>
  </si>
  <si>
    <r>
      <rPr>
        <sz val="10"/>
        <rFont val="Noto Sans"/>
        <family val="2"/>
      </rPr>
      <t xml:space="preserve">利多卡因</t>
    </r>
    <r>
      <rPr>
        <sz val="10"/>
        <rFont val="宋体"/>
        <family val="0"/>
        <charset val="134"/>
      </rPr>
      <t xml:space="preserve">(Ⅰ)</t>
    </r>
  </si>
  <si>
    <t xml:space="preserve">Lidocaine(Ⅰ)</t>
  </si>
  <si>
    <t xml:space="preserve">胶浆剂</t>
  </si>
  <si>
    <t xml:space="preserve">x050202002630</t>
  </si>
  <si>
    <t xml:space="preserve">罗哌卡因</t>
  </si>
  <si>
    <t xml:space="preserve">Ropivacaine</t>
  </si>
  <si>
    <t xml:space="preserve">x050202002640</t>
  </si>
  <si>
    <t xml:space="preserve">左布比卡因</t>
  </si>
  <si>
    <t xml:space="preserve">Levobupivacaine</t>
  </si>
  <si>
    <r>
      <rPr>
        <sz val="10"/>
        <rFont val="Noto Sans"/>
        <family val="2"/>
      </rPr>
      <t xml:space="preserve">限布比卡因（编号：</t>
    </r>
    <r>
      <rPr>
        <sz val="10"/>
        <rFont val="宋体"/>
        <family val="0"/>
        <charset val="134"/>
      </rPr>
      <t xml:space="preserve">239</t>
    </r>
    <r>
      <rPr>
        <sz val="10"/>
        <rFont val="Noto Sans"/>
        <family val="2"/>
      </rPr>
      <t xml:space="preserve">）不能耐受的患者</t>
    </r>
  </si>
  <si>
    <t xml:space="preserve">x050202002650</t>
  </si>
  <si>
    <t xml:space="preserve">普鲁卡因肾上腺素</t>
  </si>
  <si>
    <t xml:space="preserve">Procaine and Epinephrine</t>
  </si>
  <si>
    <t xml:space="preserve">x050301102660</t>
  </si>
  <si>
    <t xml:space="preserve">阿曲库铵</t>
  </si>
  <si>
    <t xml:space="preserve">Atracurium</t>
  </si>
  <si>
    <t xml:space="preserve">x050301102670</t>
  </si>
  <si>
    <t xml:space="preserve">维库溴铵</t>
  </si>
  <si>
    <t xml:space="preserve">Vecuronium Bromide</t>
  </si>
  <si>
    <t xml:space="preserve">x050301102680</t>
  </si>
  <si>
    <t xml:space="preserve">罗库溴铵</t>
  </si>
  <si>
    <t xml:space="preserve">Rocuronium Bromide</t>
  </si>
  <si>
    <t xml:space="preserve">x050301102690</t>
  </si>
  <si>
    <t xml:space="preserve">哌库溴铵</t>
  </si>
  <si>
    <t xml:space="preserve">Pipecuronium Bromide</t>
  </si>
  <si>
    <t xml:space="preserve">x050301102700</t>
  </si>
  <si>
    <t xml:space="preserve">泮库溴铵</t>
  </si>
  <si>
    <t xml:space="preserve">Pancuronium Bromide</t>
  </si>
  <si>
    <t xml:space="preserve">x050301102710</t>
  </si>
  <si>
    <t xml:space="preserve">顺苯磺阿曲库铵</t>
  </si>
  <si>
    <t xml:space="preserve">Cisatracurium Besylate</t>
  </si>
  <si>
    <r>
      <rPr>
        <sz val="10"/>
        <rFont val="Noto Sans"/>
        <family val="2"/>
      </rPr>
      <t xml:space="preserve">限阿曲库铵（编号：</t>
    </r>
    <r>
      <rPr>
        <sz val="10"/>
        <rFont val="宋体"/>
        <family val="0"/>
        <charset val="134"/>
      </rPr>
      <t xml:space="preserve">244</t>
    </r>
    <r>
      <rPr>
        <sz val="10"/>
        <rFont val="Noto Sans"/>
        <family val="2"/>
      </rPr>
      <t xml:space="preserve">）不能耐受的患者</t>
    </r>
  </si>
  <si>
    <t xml:space="preserve">x050301202720</t>
  </si>
  <si>
    <t xml:space="preserve">氯化琥珀胆碱</t>
  </si>
  <si>
    <t xml:space="preserve">Suxamethonium Chloride</t>
  </si>
  <si>
    <t xml:space="preserve">x050301202730</t>
  </si>
  <si>
    <t xml:space="preserve">巴氯芬</t>
  </si>
  <si>
    <t xml:space="preserve">Baclofen</t>
  </si>
  <si>
    <t xml:space="preserve">x050302002740</t>
  </si>
  <si>
    <t xml:space="preserve">麻黄碱</t>
  </si>
  <si>
    <t xml:space="preserve">Ephedrine</t>
  </si>
  <si>
    <t xml:space="preserve">x050302002750</t>
  </si>
  <si>
    <t xml:space="preserve">艾司洛尔</t>
  </si>
  <si>
    <t xml:space="preserve">Esmolol</t>
  </si>
  <si>
    <t xml:space="preserve">x060101002760</t>
  </si>
  <si>
    <r>
      <rPr>
        <sz val="10"/>
        <rFont val="Noto Sans"/>
        <family val="2"/>
      </rPr>
      <t xml:space="preserve">维生素</t>
    </r>
    <r>
      <rPr>
        <sz val="10"/>
        <rFont val="宋体"/>
        <family val="0"/>
        <charset val="134"/>
      </rPr>
      <t xml:space="preserve">A</t>
    </r>
  </si>
  <si>
    <t xml:space="preserve">Vitamin A</t>
  </si>
  <si>
    <t xml:space="preserve">x060102002770</t>
  </si>
  <si>
    <r>
      <rPr>
        <sz val="10"/>
        <rFont val="Noto Sans"/>
        <family val="2"/>
      </rPr>
      <t xml:space="preserve">维生素</t>
    </r>
    <r>
      <rPr>
        <sz val="10"/>
        <rFont val="宋体"/>
        <family val="0"/>
        <charset val="134"/>
      </rPr>
      <t xml:space="preserve">B</t>
    </r>
    <r>
      <rPr>
        <vertAlign val="subscript"/>
        <sz val="10"/>
        <rFont val="宋体"/>
        <family val="0"/>
        <charset val="134"/>
      </rPr>
      <t xml:space="preserve">1</t>
    </r>
  </si>
  <si>
    <r>
      <rPr>
        <sz val="10"/>
        <rFont val="宋体"/>
        <family val="0"/>
        <charset val="134"/>
      </rPr>
      <t xml:space="preserve">Vitamin B</t>
    </r>
    <r>
      <rPr>
        <vertAlign val="subscript"/>
        <sz val="10"/>
        <rFont val="宋体"/>
        <family val="0"/>
        <charset val="134"/>
      </rPr>
      <t xml:space="preserve">1</t>
    </r>
  </si>
  <si>
    <t xml:space="preserve">x060102002780</t>
  </si>
  <si>
    <r>
      <rPr>
        <sz val="10"/>
        <rFont val="Noto Sans"/>
        <family val="2"/>
      </rPr>
      <t xml:space="preserve">维生素</t>
    </r>
    <r>
      <rPr>
        <sz val="10"/>
        <rFont val="宋体"/>
        <family val="0"/>
        <charset val="134"/>
      </rPr>
      <t xml:space="preserve">B</t>
    </r>
    <r>
      <rPr>
        <vertAlign val="subscript"/>
        <sz val="10"/>
        <rFont val="宋体"/>
        <family val="0"/>
        <charset val="134"/>
      </rPr>
      <t xml:space="preserve">2</t>
    </r>
  </si>
  <si>
    <r>
      <rPr>
        <sz val="10"/>
        <rFont val="宋体"/>
        <family val="0"/>
        <charset val="134"/>
      </rPr>
      <t xml:space="preserve">Vitamin B</t>
    </r>
    <r>
      <rPr>
        <vertAlign val="subscript"/>
        <sz val="10"/>
        <rFont val="宋体"/>
        <family val="0"/>
        <charset val="134"/>
      </rPr>
      <t xml:space="preserve">2</t>
    </r>
  </si>
  <si>
    <t xml:space="preserve">x060102002790</t>
  </si>
  <si>
    <r>
      <rPr>
        <sz val="10"/>
        <rFont val="Noto Sans"/>
        <family val="2"/>
      </rPr>
      <t xml:space="preserve">维生素</t>
    </r>
    <r>
      <rPr>
        <sz val="10"/>
        <rFont val="宋体"/>
        <family val="0"/>
        <charset val="134"/>
      </rPr>
      <t xml:space="preserve">B</t>
    </r>
    <r>
      <rPr>
        <vertAlign val="subscript"/>
        <sz val="10"/>
        <rFont val="宋体"/>
        <family val="0"/>
        <charset val="134"/>
      </rPr>
      <t xml:space="preserve">6</t>
    </r>
  </si>
  <si>
    <r>
      <rPr>
        <sz val="10"/>
        <rFont val="宋体"/>
        <family val="0"/>
        <charset val="134"/>
      </rPr>
      <t xml:space="preserve">Vitamin B</t>
    </r>
    <r>
      <rPr>
        <vertAlign val="subscript"/>
        <sz val="10"/>
        <rFont val="宋体"/>
        <family val="0"/>
        <charset val="134"/>
      </rPr>
      <t xml:space="preserve">6</t>
    </r>
  </si>
  <si>
    <t xml:space="preserve">x060102002800</t>
  </si>
  <si>
    <r>
      <rPr>
        <sz val="10"/>
        <rFont val="Noto Sans"/>
        <family val="2"/>
      </rPr>
      <t xml:space="preserve">维生素</t>
    </r>
    <r>
      <rPr>
        <sz val="10"/>
        <rFont val="宋体"/>
        <family val="0"/>
        <charset val="134"/>
      </rPr>
      <t xml:space="preserve">B</t>
    </r>
    <r>
      <rPr>
        <vertAlign val="subscript"/>
        <sz val="10"/>
        <rFont val="宋体"/>
        <family val="0"/>
        <charset val="134"/>
      </rPr>
      <t xml:space="preserve">12</t>
    </r>
  </si>
  <si>
    <r>
      <rPr>
        <sz val="10"/>
        <rFont val="宋体"/>
        <family val="0"/>
        <charset val="134"/>
      </rPr>
      <t xml:space="preserve">Vitamin B</t>
    </r>
    <r>
      <rPr>
        <vertAlign val="subscript"/>
        <sz val="10"/>
        <rFont val="宋体"/>
        <family val="0"/>
        <charset val="134"/>
      </rPr>
      <t xml:space="preserve">12</t>
    </r>
  </si>
  <si>
    <t xml:space="preserve">x060102002771</t>
  </si>
  <si>
    <t xml:space="preserve">x060102002781</t>
  </si>
  <si>
    <t xml:space="preserve">x060102002791</t>
  </si>
  <si>
    <t xml:space="preserve">x060102002810</t>
  </si>
  <si>
    <t xml:space="preserve">烟酸</t>
  </si>
  <si>
    <t xml:space="preserve">Nicotinic Acid</t>
  </si>
  <si>
    <t xml:space="preserve">x060102002811</t>
  </si>
  <si>
    <t xml:space="preserve">x060102002820</t>
  </si>
  <si>
    <t xml:space="preserve">烟酰胺</t>
  </si>
  <si>
    <t xml:space="preserve">Nicotinamide</t>
  </si>
  <si>
    <t xml:space="preserve">x060103002830</t>
  </si>
  <si>
    <r>
      <rPr>
        <sz val="10"/>
        <rFont val="Noto Sans"/>
        <family val="2"/>
      </rPr>
      <t xml:space="preserve">维生素</t>
    </r>
    <r>
      <rPr>
        <sz val="10"/>
        <rFont val="宋体"/>
        <family val="0"/>
        <charset val="134"/>
      </rPr>
      <t xml:space="preserve">C</t>
    </r>
  </si>
  <si>
    <t xml:space="preserve">Vitamin C</t>
  </si>
  <si>
    <t xml:space="preserve">x060103002831</t>
  </si>
  <si>
    <t xml:space="preserve">x060104002840</t>
  </si>
  <si>
    <r>
      <rPr>
        <sz val="10"/>
        <rFont val="Noto Sans"/>
        <family val="2"/>
      </rPr>
      <t xml:space="preserve">维生素</t>
    </r>
    <r>
      <rPr>
        <sz val="10"/>
        <rFont val="宋体"/>
        <family val="0"/>
        <charset val="134"/>
      </rPr>
      <t xml:space="preserve">D</t>
    </r>
    <r>
      <rPr>
        <vertAlign val="subscript"/>
        <sz val="10"/>
        <rFont val="宋体"/>
        <family val="0"/>
        <charset val="134"/>
      </rPr>
      <t xml:space="preserve">2</t>
    </r>
  </si>
  <si>
    <r>
      <rPr>
        <sz val="10"/>
        <rFont val="宋体"/>
        <family val="0"/>
        <charset val="134"/>
      </rPr>
      <t xml:space="preserve">Vitamin D</t>
    </r>
    <r>
      <rPr>
        <vertAlign val="subscript"/>
        <sz val="10"/>
        <rFont val="宋体"/>
        <family val="0"/>
        <charset val="134"/>
      </rPr>
      <t xml:space="preserve">2</t>
    </r>
  </si>
  <si>
    <t xml:space="preserve">x060104002841</t>
  </si>
  <si>
    <t xml:space="preserve">x060104002850</t>
  </si>
  <si>
    <r>
      <rPr>
        <sz val="10"/>
        <rFont val="Noto Sans"/>
        <family val="2"/>
      </rPr>
      <t xml:space="preserve">维生素</t>
    </r>
    <r>
      <rPr>
        <sz val="10"/>
        <rFont val="宋体"/>
        <family val="0"/>
        <charset val="134"/>
      </rPr>
      <t xml:space="preserve">D</t>
    </r>
    <r>
      <rPr>
        <vertAlign val="subscript"/>
        <sz val="10"/>
        <rFont val="宋体"/>
        <family val="0"/>
        <charset val="134"/>
      </rPr>
      <t xml:space="preserve">3</t>
    </r>
  </si>
  <si>
    <r>
      <rPr>
        <sz val="10"/>
        <rFont val="宋体"/>
        <family val="0"/>
        <charset val="134"/>
      </rPr>
      <t xml:space="preserve">Vitamin D</t>
    </r>
    <r>
      <rPr>
        <vertAlign val="subscript"/>
        <sz val="10"/>
        <rFont val="宋体"/>
        <family val="0"/>
        <charset val="134"/>
      </rPr>
      <t xml:space="preserve">3</t>
    </r>
  </si>
  <si>
    <t xml:space="preserve">x060104002851</t>
  </si>
  <si>
    <t xml:space="preserve">x06010500286b</t>
  </si>
  <si>
    <r>
      <rPr>
        <sz val="10"/>
        <rFont val="Noto Sans"/>
        <family val="2"/>
      </rPr>
      <t xml:space="preserve">复合维生素</t>
    </r>
    <r>
      <rPr>
        <sz val="10"/>
        <rFont val="宋体"/>
        <family val="0"/>
        <charset val="134"/>
      </rPr>
      <t xml:space="preserve">B</t>
    </r>
  </si>
  <si>
    <t xml:space="preserve">Compound Vitamin B</t>
  </si>
  <si>
    <t xml:space="preserve">x060105002860</t>
  </si>
  <si>
    <t xml:space="preserve">x060105002870</t>
  </si>
  <si>
    <t xml:space="preserve">干酵母</t>
  </si>
  <si>
    <t xml:space="preserve">Dried Yeast</t>
  </si>
  <si>
    <t xml:space="preserve">x060105002880</t>
  </si>
  <si>
    <t xml:space="preserve">水溶性维生素</t>
  </si>
  <si>
    <t xml:space="preserve">Water-soluble Vitamin</t>
  </si>
  <si>
    <t xml:space="preserve">限配合肠外营养用</t>
  </si>
  <si>
    <t xml:space="preserve">x060105002890</t>
  </si>
  <si>
    <r>
      <rPr>
        <sz val="10"/>
        <rFont val="Noto Sans"/>
        <family val="2"/>
      </rPr>
      <t xml:space="preserve">脂溶性维生素（</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t>
    </r>
  </si>
  <si>
    <r>
      <rPr>
        <sz val="10"/>
        <rFont val="宋体"/>
        <family val="0"/>
        <charset val="134"/>
      </rPr>
      <t xml:space="preserve">Fat-soluble Vitamin</t>
    </r>
    <r>
      <rPr>
        <sz val="10"/>
        <rFont val="Noto Sans"/>
        <family val="2"/>
      </rPr>
      <t xml:space="preserve">（</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t>
    </r>
  </si>
  <si>
    <t xml:space="preserve">x060105002900</t>
  </si>
  <si>
    <t xml:space="preserve">芦丁</t>
  </si>
  <si>
    <t xml:space="preserve">Rutoside</t>
  </si>
  <si>
    <t xml:space="preserve">x060201002910</t>
  </si>
  <si>
    <t xml:space="preserve">葡萄糖酸钙</t>
  </si>
  <si>
    <t xml:space="preserve">Calcium Gluconate</t>
  </si>
  <si>
    <t xml:space="preserve">e06020100291a</t>
  </si>
  <si>
    <t xml:space="preserve">x060201002911</t>
  </si>
  <si>
    <t xml:space="preserve">x060201002920</t>
  </si>
  <si>
    <t xml:space="preserve">氯化钙</t>
  </si>
  <si>
    <t xml:space="preserve">Calcium Chloride</t>
  </si>
  <si>
    <t xml:space="preserve">x060201002930</t>
  </si>
  <si>
    <t xml:space="preserve">碳酸钙</t>
  </si>
  <si>
    <t xml:space="preserve">Calcium Carbonate</t>
  </si>
  <si>
    <t xml:space="preserve">x060201002940</t>
  </si>
  <si>
    <r>
      <rPr>
        <sz val="10"/>
        <rFont val="Noto Sans"/>
        <family val="2"/>
      </rPr>
      <t xml:space="preserve">碳酸钙</t>
    </r>
    <r>
      <rPr>
        <sz val="10"/>
        <rFont val="宋体"/>
        <family val="0"/>
        <charset val="134"/>
      </rPr>
      <t xml:space="preserve">D</t>
    </r>
    <r>
      <rPr>
        <vertAlign val="subscript"/>
        <sz val="10"/>
        <rFont val="宋体"/>
        <family val="0"/>
        <charset val="134"/>
      </rPr>
      <t xml:space="preserve">3</t>
    </r>
    <r>
      <rPr>
        <sz val="10"/>
        <rFont val="宋体"/>
        <family val="0"/>
        <charset val="134"/>
      </rPr>
      <t xml:space="preserve">(</t>
    </r>
    <r>
      <rPr>
        <sz val="10"/>
        <rFont val="Noto Sans"/>
        <family val="2"/>
      </rPr>
      <t xml:space="preserve">维生素</t>
    </r>
    <r>
      <rPr>
        <sz val="10"/>
        <rFont val="宋体"/>
        <family val="0"/>
        <charset val="134"/>
      </rPr>
      <t xml:space="preserve">D</t>
    </r>
    <r>
      <rPr>
        <vertAlign val="subscript"/>
        <sz val="10"/>
        <rFont val="宋体"/>
        <family val="0"/>
        <charset val="134"/>
      </rPr>
      <t xml:space="preserve">3</t>
    </r>
    <r>
      <rPr>
        <sz val="10"/>
        <rFont val="Noto Sans"/>
        <family val="2"/>
      </rPr>
      <t xml:space="preserve">碳酸钙</t>
    </r>
    <r>
      <rPr>
        <sz val="10"/>
        <rFont val="宋体"/>
        <family val="0"/>
        <charset val="134"/>
      </rPr>
      <t xml:space="preserve">)</t>
    </r>
  </si>
  <si>
    <r>
      <rPr>
        <sz val="10"/>
        <rFont val="宋体"/>
        <family val="0"/>
        <charset val="134"/>
      </rPr>
      <t xml:space="preserve">Calcium Carbonate and Vitamin D</t>
    </r>
    <r>
      <rPr>
        <vertAlign val="subscript"/>
        <sz val="10"/>
        <rFont val="宋体"/>
        <family val="0"/>
        <charset val="134"/>
      </rPr>
      <t xml:space="preserve">3</t>
    </r>
  </si>
  <si>
    <t xml:space="preserve">x060201002941</t>
  </si>
  <si>
    <t xml:space="preserve">限佝偻病</t>
  </si>
  <si>
    <t xml:space="preserve">x060201002942</t>
  </si>
  <si>
    <r>
      <rPr>
        <sz val="10"/>
        <rFont val="Noto Sans"/>
        <family val="2"/>
      </rPr>
      <t xml:space="preserve">碳酸钙维生素</t>
    </r>
    <r>
      <rPr>
        <sz val="10"/>
        <rFont val="宋体"/>
        <family val="0"/>
        <charset val="134"/>
      </rPr>
      <t xml:space="preserve">D3</t>
    </r>
  </si>
  <si>
    <t xml:space="preserve">Vitamin D3 and Calcium Carbonate</t>
  </si>
  <si>
    <t xml:space="preserve">x060202002950</t>
  </si>
  <si>
    <r>
      <rPr>
        <sz val="10"/>
        <rFont val="Noto Sans"/>
        <family val="2"/>
      </rPr>
      <t xml:space="preserve">多种微量元素（</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t>
    </r>
  </si>
  <si>
    <r>
      <rPr>
        <sz val="10"/>
        <rFont val="宋体"/>
        <family val="0"/>
        <charset val="134"/>
      </rPr>
      <t xml:space="preserve">Multi-Trace Elements</t>
    </r>
    <r>
      <rPr>
        <sz val="10"/>
        <rFont val="Noto Sans"/>
        <family val="2"/>
      </rPr>
      <t xml:space="preserve">（</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t>
    </r>
  </si>
  <si>
    <t xml:space="preserve">x060202002960</t>
  </si>
  <si>
    <t xml:space="preserve">硫酸锌</t>
  </si>
  <si>
    <t xml:space="preserve">Zinc Sulfate</t>
  </si>
  <si>
    <t xml:space="preserve">x060202002970</t>
  </si>
  <si>
    <t xml:space="preserve">硒酵母</t>
  </si>
  <si>
    <t xml:space="preserve">Selenious Yeast</t>
  </si>
  <si>
    <t xml:space="preserve">x060202002980</t>
  </si>
  <si>
    <t xml:space="preserve">葡萄糖酸锌</t>
  </si>
  <si>
    <t xml:space="preserve">Granulae Zinci Gluconatis</t>
  </si>
  <si>
    <t xml:space="preserve">x070101102990</t>
  </si>
  <si>
    <r>
      <rPr>
        <sz val="10"/>
        <rFont val="Noto Sans"/>
        <family val="2"/>
      </rPr>
      <t xml:space="preserve">复方氨基酸</t>
    </r>
    <r>
      <rPr>
        <sz val="10"/>
        <rFont val="宋体"/>
        <family val="0"/>
        <charset val="134"/>
      </rPr>
      <t xml:space="preserve">18AA[18AA-Ⅰ</t>
    </r>
    <r>
      <rPr>
        <sz val="10"/>
        <rFont val="Noto Sans"/>
        <family val="2"/>
      </rPr>
      <t xml:space="preserve">、</t>
    </r>
    <r>
      <rPr>
        <sz val="10"/>
        <rFont val="宋体"/>
        <family val="0"/>
        <charset val="134"/>
      </rPr>
      <t xml:space="preserve">18AA-Ⅱ</t>
    </r>
    <r>
      <rPr>
        <sz val="10"/>
        <rFont val="Noto Sans"/>
        <family val="2"/>
      </rPr>
      <t xml:space="preserve">、</t>
    </r>
    <r>
      <rPr>
        <sz val="10"/>
        <rFont val="宋体"/>
        <family val="0"/>
        <charset val="134"/>
      </rPr>
      <t xml:space="preserve">18AA-Ⅲ</t>
    </r>
    <r>
      <rPr>
        <sz val="10"/>
        <rFont val="Noto Sans"/>
        <family val="2"/>
      </rPr>
      <t xml:space="preserve">（</t>
    </r>
    <r>
      <rPr>
        <sz val="10"/>
        <rFont val="宋体"/>
        <family val="0"/>
        <charset val="134"/>
      </rPr>
      <t xml:space="preserve">18AAF</t>
    </r>
    <r>
      <rPr>
        <sz val="10"/>
        <rFont val="Noto Sans"/>
        <family val="2"/>
      </rPr>
      <t xml:space="preserve">）、</t>
    </r>
    <r>
      <rPr>
        <sz val="10"/>
        <rFont val="宋体"/>
        <family val="0"/>
        <charset val="134"/>
      </rPr>
      <t xml:space="preserve">18AA-Ⅴ]</t>
    </r>
  </si>
  <si>
    <r>
      <rPr>
        <sz val="10"/>
        <rFont val="宋体"/>
        <family val="0"/>
        <charset val="134"/>
      </rPr>
      <t xml:space="preserve">Compound Amino Acid 18AA[18AA-Ⅰ</t>
    </r>
    <r>
      <rPr>
        <sz val="10"/>
        <rFont val="Noto Sans"/>
        <family val="2"/>
      </rPr>
      <t xml:space="preserve">、</t>
    </r>
    <r>
      <rPr>
        <sz val="10"/>
        <rFont val="宋体"/>
        <family val="0"/>
        <charset val="134"/>
      </rPr>
      <t xml:space="preserve">18AA-Ⅱ</t>
    </r>
    <r>
      <rPr>
        <sz val="10"/>
        <rFont val="Noto Sans"/>
        <family val="2"/>
      </rPr>
      <t xml:space="preserve">、</t>
    </r>
    <r>
      <rPr>
        <sz val="10"/>
        <rFont val="宋体"/>
        <family val="0"/>
        <charset val="134"/>
      </rPr>
      <t xml:space="preserve">18AA-Ⅲ</t>
    </r>
    <r>
      <rPr>
        <sz val="10"/>
        <rFont val="Noto Sans"/>
        <family val="2"/>
      </rPr>
      <t xml:space="preserve">（</t>
    </r>
    <r>
      <rPr>
        <sz val="10"/>
        <rFont val="宋体"/>
        <family val="0"/>
        <charset val="134"/>
      </rPr>
      <t xml:space="preserve">18AAF</t>
    </r>
    <r>
      <rPr>
        <sz val="10"/>
        <rFont val="Noto Sans"/>
        <family val="2"/>
      </rPr>
      <t xml:space="preserve">）、</t>
    </r>
    <r>
      <rPr>
        <sz val="10"/>
        <rFont val="宋体"/>
        <family val="0"/>
        <charset val="134"/>
      </rPr>
      <t xml:space="preserve">18AA-Ⅴ]</t>
    </r>
  </si>
  <si>
    <r>
      <rPr>
        <sz val="10"/>
        <color rgb="FF000000"/>
        <rFont val="Noto Sans"/>
        <family val="2"/>
      </rPr>
      <t xml:space="preserve">限以下适应证之一有重度营养风险患者：①胃肠道梗阻；②胃肠瘘或短肠综合征；③肠道广泛炎性疾病</t>
    </r>
    <r>
      <rPr>
        <sz val="10"/>
        <color rgb="FF000000"/>
        <rFont val="宋体"/>
        <family val="0"/>
        <charset val="134"/>
      </rPr>
      <t xml:space="preserve">(IBD)</t>
    </r>
    <r>
      <rPr>
        <sz val="10"/>
        <color rgb="FF000000"/>
        <rFont val="Noto Sans"/>
        <family val="2"/>
      </rPr>
      <t xml:space="preserve">；④大面积烧伤或严重创伤；⑤恶性肿瘤伴恶液质或严重感染；⑥脏器功能衰竭；⑦各种大手术后禁食；⑧肝硬化合并低蛋白血症。</t>
    </r>
  </si>
  <si>
    <t xml:space="preserve">x070101103000</t>
  </si>
  <si>
    <r>
      <rPr>
        <sz val="10"/>
        <rFont val="Noto Sans"/>
        <family val="2"/>
      </rPr>
      <t xml:space="preserve">复方氨基酸</t>
    </r>
    <r>
      <rPr>
        <sz val="10"/>
        <rFont val="宋体"/>
        <family val="0"/>
        <charset val="134"/>
      </rPr>
      <t xml:space="preserve">(19AA-Ⅰ)</t>
    </r>
  </si>
  <si>
    <t xml:space="preserve">Compound Amino Acid (l9AA-Ⅰ)</t>
  </si>
  <si>
    <t xml:space="preserve">x070101103010</t>
  </si>
  <si>
    <r>
      <rPr>
        <sz val="10"/>
        <rFont val="Noto Sans"/>
        <family val="2"/>
      </rPr>
      <t xml:space="preserve">复方氨基酸（</t>
    </r>
    <r>
      <rPr>
        <sz val="10"/>
        <rFont val="宋体"/>
        <family val="0"/>
        <charset val="134"/>
      </rPr>
      <t xml:space="preserve">8-11</t>
    </r>
    <r>
      <rPr>
        <sz val="10"/>
        <rFont val="Noto Sans"/>
        <family val="2"/>
      </rPr>
      <t xml:space="preserve">）</t>
    </r>
  </si>
  <si>
    <t xml:space="preserve">Compound Amino Acid [8-11]</t>
  </si>
  <si>
    <t xml:space="preserve">限慢性肝病或慢性肾病。</t>
  </si>
  <si>
    <t xml:space="preserve">x070101203020</t>
  </si>
  <si>
    <r>
      <rPr>
        <sz val="10"/>
        <rFont val="Noto Sans"/>
        <family val="2"/>
      </rPr>
      <t xml:space="preserve">复方氨基酸（</t>
    </r>
    <r>
      <rPr>
        <sz val="10"/>
        <rFont val="宋体"/>
        <family val="0"/>
        <charset val="134"/>
      </rPr>
      <t xml:space="preserve">9AA</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9AA</t>
    </r>
    <r>
      <rPr>
        <sz val="10"/>
        <rFont val="Noto Sans"/>
        <family val="2"/>
      </rPr>
      <t xml:space="preserve">）</t>
    </r>
  </si>
  <si>
    <t xml:space="preserve">x070101203030</t>
  </si>
  <si>
    <r>
      <rPr>
        <sz val="10"/>
        <rFont val="Noto Sans"/>
        <family val="2"/>
      </rPr>
      <t xml:space="preserve">复方氨基酸（</t>
    </r>
    <r>
      <rPr>
        <sz val="10"/>
        <rFont val="宋体"/>
        <family val="0"/>
        <charset val="134"/>
      </rPr>
      <t xml:space="preserve">3AA</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3AA</t>
    </r>
    <r>
      <rPr>
        <sz val="10"/>
        <rFont val="Noto Sans"/>
        <family val="2"/>
      </rPr>
      <t xml:space="preserve">）</t>
    </r>
  </si>
  <si>
    <t xml:space="preserve">x070101203040</t>
  </si>
  <si>
    <r>
      <rPr>
        <sz val="10"/>
        <rFont val="Noto Sans"/>
        <family val="2"/>
      </rPr>
      <t xml:space="preserve">复方氨基酸（</t>
    </r>
    <r>
      <rPr>
        <sz val="10"/>
        <rFont val="宋体"/>
        <family val="0"/>
        <charset val="134"/>
      </rPr>
      <t xml:space="preserve">6AA</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6AA</t>
    </r>
    <r>
      <rPr>
        <sz val="10"/>
        <rFont val="Noto Sans"/>
        <family val="2"/>
      </rPr>
      <t xml:space="preserve">）</t>
    </r>
  </si>
  <si>
    <t xml:space="preserve">x070101203050</t>
  </si>
  <si>
    <r>
      <rPr>
        <sz val="10"/>
        <rFont val="Noto Sans"/>
        <family val="2"/>
      </rPr>
      <t xml:space="preserve">复方氨基酸（</t>
    </r>
    <r>
      <rPr>
        <sz val="10"/>
        <rFont val="宋体"/>
        <family val="0"/>
        <charset val="134"/>
      </rPr>
      <t xml:space="preserve">20AA</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20AA</t>
    </r>
    <r>
      <rPr>
        <sz val="10"/>
        <rFont val="Noto Sans"/>
        <family val="2"/>
      </rPr>
      <t xml:space="preserve">）</t>
    </r>
  </si>
  <si>
    <t xml:space="preserve">x070101203060</t>
  </si>
  <si>
    <r>
      <rPr>
        <sz val="10"/>
        <rFont val="Noto Sans"/>
        <family val="2"/>
      </rPr>
      <t xml:space="preserve">复方氨基酸（</t>
    </r>
    <r>
      <rPr>
        <sz val="10"/>
        <rFont val="宋体"/>
        <family val="0"/>
        <charset val="134"/>
      </rPr>
      <t xml:space="preserve">15AA</t>
    </r>
    <r>
      <rPr>
        <sz val="10"/>
        <rFont val="Noto Sans"/>
        <family val="2"/>
      </rPr>
      <t xml:space="preserve">）</t>
    </r>
  </si>
  <si>
    <t xml:space="preserve">Compound Amino Acid (15AA)</t>
  </si>
  <si>
    <t xml:space="preserve">限重度创伤患者</t>
  </si>
  <si>
    <t xml:space="preserve">x070101203070</t>
  </si>
  <si>
    <r>
      <rPr>
        <sz val="10"/>
        <rFont val="Noto Sans"/>
        <family val="2"/>
      </rPr>
      <t xml:space="preserve">复方氨基酸（</t>
    </r>
    <r>
      <rPr>
        <sz val="10"/>
        <rFont val="宋体"/>
        <family val="0"/>
        <charset val="134"/>
      </rPr>
      <t xml:space="preserve">18AA-Ⅶ</t>
    </r>
    <r>
      <rPr>
        <sz val="10"/>
        <rFont val="Noto Sans"/>
        <family val="2"/>
      </rPr>
      <t xml:space="preserve">，</t>
    </r>
    <r>
      <rPr>
        <sz val="10"/>
        <rFont val="宋体"/>
        <family val="0"/>
        <charset val="134"/>
      </rPr>
      <t xml:space="preserve">18B</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18AA-Ⅶ</t>
    </r>
    <r>
      <rPr>
        <sz val="10"/>
        <rFont val="Noto Sans"/>
        <family val="2"/>
      </rPr>
      <t xml:space="preserve">，</t>
    </r>
    <r>
      <rPr>
        <sz val="10"/>
        <rFont val="宋体"/>
        <family val="0"/>
        <charset val="134"/>
      </rPr>
      <t xml:space="preserve">18B</t>
    </r>
    <r>
      <rPr>
        <sz val="10"/>
        <rFont val="Noto Sans"/>
        <family val="2"/>
      </rPr>
      <t xml:space="preserve">）</t>
    </r>
  </si>
  <si>
    <t xml:space="preserve">x070101203080</t>
  </si>
  <si>
    <t xml:space="preserve">丙氨酰谷氨酰胺</t>
  </si>
  <si>
    <t xml:space="preserve">Alanyl Glutamine</t>
  </si>
  <si>
    <t xml:space="preserve">x07010210309b</t>
  </si>
  <si>
    <r>
      <rPr>
        <sz val="10"/>
        <rFont val="Noto Sans"/>
        <family val="2"/>
      </rPr>
      <t xml:space="preserve">脂肪乳（</t>
    </r>
    <r>
      <rPr>
        <sz val="10"/>
        <rFont val="宋体"/>
        <family val="0"/>
        <charset val="134"/>
      </rPr>
      <t xml:space="preserve">C14-24</t>
    </r>
    <r>
      <rPr>
        <sz val="10"/>
        <rFont val="Noto Sans"/>
        <family val="2"/>
      </rPr>
      <t xml:space="preserve">）（大豆油）</t>
    </r>
  </si>
  <si>
    <t xml:space="preserve">Fat Emulsion (C14-24)</t>
  </si>
  <si>
    <t xml:space="preserve">x070102103090</t>
  </si>
  <si>
    <t xml:space="preserve">x070102103100</t>
  </si>
  <si>
    <r>
      <rPr>
        <sz val="10"/>
        <rFont val="宋体"/>
        <family val="0"/>
        <charset val="134"/>
      </rPr>
      <t xml:space="preserve">ω-3</t>
    </r>
    <r>
      <rPr>
        <sz val="10"/>
        <rFont val="Noto Sans"/>
        <family val="2"/>
      </rPr>
      <t xml:space="preserve">鱼油脂肪乳（</t>
    </r>
    <r>
      <rPr>
        <sz val="10"/>
        <rFont val="宋体"/>
        <family val="0"/>
        <charset val="134"/>
      </rPr>
      <t xml:space="preserve">C14-24</t>
    </r>
    <r>
      <rPr>
        <sz val="10"/>
        <rFont val="Noto Sans"/>
        <family val="2"/>
      </rPr>
      <t xml:space="preserve">）</t>
    </r>
  </si>
  <si>
    <t xml:space="preserve">ω-3 Fish Oil Fat Emulsion</t>
  </si>
  <si>
    <t xml:space="preserve">限工伤保险</t>
  </si>
  <si>
    <t xml:space="preserve">x070102203110</t>
  </si>
  <si>
    <r>
      <rPr>
        <sz val="10"/>
        <rFont val="Noto Sans"/>
        <family val="2"/>
      </rPr>
      <t xml:space="preserve">中</t>
    </r>
    <r>
      <rPr>
        <sz val="10"/>
        <rFont val="宋体"/>
        <family val="0"/>
        <charset val="134"/>
      </rPr>
      <t xml:space="preserve">/</t>
    </r>
    <r>
      <rPr>
        <sz val="10"/>
        <rFont val="Noto Sans"/>
        <family val="2"/>
      </rPr>
      <t xml:space="preserve">长链脂肪乳（</t>
    </r>
    <r>
      <rPr>
        <sz val="10"/>
        <rFont val="宋体"/>
        <family val="0"/>
        <charset val="134"/>
      </rPr>
      <t xml:space="preserve">C6-24</t>
    </r>
    <r>
      <rPr>
        <sz val="10"/>
        <rFont val="Noto Sans"/>
        <family val="2"/>
      </rPr>
      <t xml:space="preserve">）</t>
    </r>
  </si>
  <si>
    <t xml:space="preserve">Medium and Long Chain Fat Emulsion (C6-24)</t>
  </si>
  <si>
    <t xml:space="preserve">x070102203120</t>
  </si>
  <si>
    <r>
      <rPr>
        <sz val="10"/>
        <rFont val="Noto Sans"/>
        <family val="2"/>
      </rPr>
      <t xml:space="preserve">中</t>
    </r>
    <r>
      <rPr>
        <sz val="10"/>
        <rFont val="宋体"/>
        <family val="0"/>
        <charset val="134"/>
      </rPr>
      <t xml:space="preserve">/</t>
    </r>
    <r>
      <rPr>
        <sz val="10"/>
        <rFont val="Noto Sans"/>
        <family val="2"/>
      </rPr>
      <t xml:space="preserve">长链脂肪乳（</t>
    </r>
    <r>
      <rPr>
        <sz val="10"/>
        <rFont val="宋体"/>
        <family val="0"/>
        <charset val="134"/>
      </rPr>
      <t xml:space="preserve">C8-24</t>
    </r>
    <r>
      <rPr>
        <sz val="10"/>
        <rFont val="Noto Sans"/>
        <family val="2"/>
      </rPr>
      <t xml:space="preserve">，</t>
    </r>
    <r>
      <rPr>
        <sz val="10"/>
        <rFont val="宋体"/>
        <family val="0"/>
        <charset val="134"/>
      </rPr>
      <t xml:space="preserve">Ve</t>
    </r>
    <r>
      <rPr>
        <sz val="10"/>
        <rFont val="Noto Sans"/>
        <family val="2"/>
      </rPr>
      <t xml:space="preserve">）</t>
    </r>
  </si>
  <si>
    <r>
      <rPr>
        <sz val="10"/>
        <rFont val="宋体"/>
        <family val="0"/>
        <charset val="134"/>
      </rPr>
      <t xml:space="preserve">Medium and Long Chain Fat Emulsion</t>
    </r>
    <r>
      <rPr>
        <sz val="10"/>
        <rFont val="Noto Sans"/>
        <family val="2"/>
      </rPr>
      <t xml:space="preserve">（</t>
    </r>
    <r>
      <rPr>
        <sz val="10"/>
        <rFont val="宋体"/>
        <family val="0"/>
        <charset val="134"/>
      </rPr>
      <t xml:space="preserve">C8-24</t>
    </r>
    <r>
      <rPr>
        <sz val="10"/>
        <rFont val="Noto Sans"/>
        <family val="2"/>
      </rPr>
      <t xml:space="preserve">，</t>
    </r>
    <r>
      <rPr>
        <sz val="10"/>
        <rFont val="宋体"/>
        <family val="0"/>
        <charset val="134"/>
      </rPr>
      <t xml:space="preserve">Ve</t>
    </r>
    <r>
      <rPr>
        <sz val="10"/>
        <rFont val="Noto Sans"/>
        <family val="2"/>
      </rPr>
      <t xml:space="preserve">）</t>
    </r>
  </si>
  <si>
    <t xml:space="preserve">x070103003130</t>
  </si>
  <si>
    <t xml:space="preserve">脂肪乳氨基酸葡萄糖</t>
  </si>
  <si>
    <t xml:space="preserve">Fat Emulsion Amino Acids and Glucose</t>
  </si>
  <si>
    <r>
      <rPr>
        <sz val="10"/>
        <color rgb="FF000000"/>
        <rFont val="Noto Sans"/>
        <family val="2"/>
      </rPr>
      <t xml:space="preserve">限以下适应证之一的小肠功能缺失患者：①胃肠瘘或短肠综合征；②肠道广泛炎性疾病</t>
    </r>
    <r>
      <rPr>
        <sz val="10"/>
        <color rgb="FF000000"/>
        <rFont val="宋体"/>
        <family val="0"/>
        <charset val="134"/>
      </rPr>
      <t xml:space="preserve">(IBD)</t>
    </r>
    <r>
      <rPr>
        <sz val="10"/>
        <color rgb="FF000000"/>
        <rFont val="Noto Sans"/>
        <family val="2"/>
      </rPr>
      <t xml:space="preserve">；③大面积烧伤或严重创伤；④脏器功能衰竭；⑤各种大手术后禁食。</t>
    </r>
  </si>
  <si>
    <t xml:space="preserve">x070201003140</t>
  </si>
  <si>
    <t xml:space="preserve">氨基酸型肠内营养剂</t>
  </si>
  <si>
    <t xml:space="preserve">Enteral Nutritional Powder(AA)</t>
  </si>
  <si>
    <t xml:space="preserve">口服散剂</t>
  </si>
  <si>
    <t xml:space="preserve">◇；限以下适应证之一有营养风险的重症患者：①摄食不能或禁忌；②短肠综合症，急性重症胰腺炎；③恶性肿瘤伴恶液质或大手术后禁食；④大面积烧伤。</t>
  </si>
  <si>
    <t xml:space="preserve">x070202003150</t>
  </si>
  <si>
    <t xml:space="preserve">短肽型肠内营养剂</t>
  </si>
  <si>
    <t xml:space="preserve">Enteral Nutritional Powder(TP)</t>
  </si>
  <si>
    <t xml:space="preserve">口服散剂
口服液体剂</t>
  </si>
  <si>
    <t xml:space="preserve">x070203003160</t>
  </si>
  <si>
    <t xml:space="preserve">疾病特异型肠内营养剂</t>
  </si>
  <si>
    <t xml:space="preserve">Disease-specific Enteral Nutrition Agent</t>
  </si>
  <si>
    <t xml:space="preserve">◇；限有营养风险和不能进食的重症患者</t>
  </si>
  <si>
    <t xml:space="preserve">x070203003170</t>
  </si>
  <si>
    <t xml:space="preserve">整蛋白型肠内营养剂</t>
  </si>
  <si>
    <t xml:space="preserve">High Energy Enteral Nutritional Polymeric Diet</t>
  </si>
  <si>
    <t xml:space="preserve">x070204003180</t>
  </si>
  <si>
    <r>
      <rPr>
        <sz val="10"/>
        <rFont val="Noto Sans"/>
        <family val="2"/>
      </rPr>
      <t xml:space="preserve">复方</t>
    </r>
    <r>
      <rPr>
        <sz val="10"/>
        <rFont val="宋体"/>
        <family val="0"/>
        <charset val="134"/>
      </rPr>
      <t xml:space="preserve">α-</t>
    </r>
    <r>
      <rPr>
        <sz val="10"/>
        <rFont val="Noto Sans"/>
        <family val="2"/>
      </rPr>
      <t xml:space="preserve">酮酸</t>
    </r>
  </si>
  <si>
    <t xml:space="preserve">Compound α-Ketoacid</t>
  </si>
  <si>
    <t xml:space="preserve">x080100003190</t>
  </si>
  <si>
    <t xml:space="preserve">促皮质素</t>
  </si>
  <si>
    <t xml:space="preserve">Corticotrophin</t>
  </si>
  <si>
    <t xml:space="preserve">x080100003200</t>
  </si>
  <si>
    <t xml:space="preserve">去氨加压素</t>
  </si>
  <si>
    <t xml:space="preserve">Desmopressin</t>
  </si>
  <si>
    <t xml:space="preserve">x080100003210</t>
  </si>
  <si>
    <t xml:space="preserve">绒促性素</t>
  </si>
  <si>
    <t xml:space="preserve">Chorionic Gonadotrophin</t>
  </si>
  <si>
    <t xml:space="preserve">x080100003220</t>
  </si>
  <si>
    <t xml:space="preserve">垂体后叶</t>
  </si>
  <si>
    <t xml:space="preserve">Posterior Pituitary Powder</t>
  </si>
  <si>
    <t xml:space="preserve">吸入剂</t>
  </si>
  <si>
    <t xml:space="preserve">x080100003230</t>
  </si>
  <si>
    <t xml:space="preserve">戈那瑞林</t>
  </si>
  <si>
    <t xml:space="preserve">Gonadorelin</t>
  </si>
  <si>
    <t xml:space="preserve">x080100003240</t>
  </si>
  <si>
    <t xml:space="preserve">戈舍瑞林</t>
  </si>
  <si>
    <t xml:space="preserve">Goserelin</t>
  </si>
  <si>
    <t xml:space="preserve">缓释植入剂</t>
  </si>
  <si>
    <t xml:space="preserve">x080100003241</t>
  </si>
  <si>
    <t xml:space="preserve">x080100003250</t>
  </si>
  <si>
    <t xml:space="preserve">亮丙瑞林</t>
  </si>
  <si>
    <t xml:space="preserve">Leuprorelin</t>
  </si>
  <si>
    <t xml:space="preserve">x080100003260</t>
  </si>
  <si>
    <t xml:space="preserve">尿促性素</t>
  </si>
  <si>
    <t xml:space="preserve">Menotropins</t>
  </si>
  <si>
    <t xml:space="preserve">x080100003270</t>
  </si>
  <si>
    <t xml:space="preserve">曲普瑞林</t>
  </si>
  <si>
    <t xml:space="preserve">Triptorelin</t>
  </si>
  <si>
    <t xml:space="preserve">x080100003201</t>
  </si>
  <si>
    <t xml:space="preserve">x080100003202</t>
  </si>
  <si>
    <t xml:space="preserve">x080100003280</t>
  </si>
  <si>
    <t xml:space="preserve">鞣酸加压素</t>
  </si>
  <si>
    <t xml:space="preserve">Vasopressin Tannate</t>
  </si>
  <si>
    <t xml:space="preserve">x080100003281</t>
  </si>
  <si>
    <t xml:space="preserve">x080100003290</t>
  </si>
  <si>
    <t xml:space="preserve">重组人生长激素</t>
  </si>
  <si>
    <r>
      <rPr>
        <sz val="10"/>
        <rFont val="宋体"/>
        <family val="0"/>
        <charset val="134"/>
      </rPr>
      <t xml:space="preserve">Recombinant Human Somatropin</t>
    </r>
    <r>
      <rPr>
        <sz val="10"/>
        <rFont val="Noto Sans"/>
        <family val="2"/>
      </rPr>
      <t xml:space="preserve">（</t>
    </r>
    <r>
      <rPr>
        <sz val="10"/>
        <rFont val="宋体"/>
        <family val="0"/>
        <charset val="134"/>
      </rPr>
      <t xml:space="preserve">Recombinant Human Growth Hormone  </t>
    </r>
    <r>
      <rPr>
        <sz val="10"/>
        <rFont val="Noto Sans"/>
        <family val="2"/>
      </rPr>
      <t xml:space="preserve">）</t>
    </r>
  </si>
  <si>
    <t xml:space="preserve">限工伤保险或以下适应证之一的重症抢救：①儿童原发性生长激素缺乏症；②慢性阻塞性肺病合并呼吸衰竭；③机械通气；④大面积烧伤或大手术。</t>
  </si>
  <si>
    <t xml:space="preserve">x080100003300</t>
  </si>
  <si>
    <t xml:space="preserve">特利加压素</t>
  </si>
  <si>
    <t xml:space="preserve">Terlipressin</t>
  </si>
  <si>
    <t xml:space="preserve">x080200003310</t>
  </si>
  <si>
    <t xml:space="preserve">地塞米松</t>
  </si>
  <si>
    <t xml:space="preserve">Dexamethasone</t>
  </si>
  <si>
    <t xml:space="preserve">x080200003311</t>
  </si>
  <si>
    <t xml:space="preserve">x080200003320</t>
  </si>
  <si>
    <t xml:space="preserve">泼尼松</t>
  </si>
  <si>
    <t xml:space="preserve">Prednisone</t>
  </si>
  <si>
    <t xml:space="preserve">x080200003330</t>
  </si>
  <si>
    <t xml:space="preserve">氢化可的松</t>
  </si>
  <si>
    <t xml:space="preserve">Hydrocortisone</t>
  </si>
  <si>
    <t xml:space="preserve">x080200003331</t>
  </si>
  <si>
    <t xml:space="preserve">x080200003340</t>
  </si>
  <si>
    <t xml:space="preserve">倍他米松</t>
  </si>
  <si>
    <t xml:space="preserve">Betamethasone</t>
  </si>
  <si>
    <t xml:space="preserve">x080200003341</t>
  </si>
  <si>
    <t xml:space="preserve">x080200003350</t>
  </si>
  <si>
    <t xml:space="preserve">甲泼尼龙</t>
  </si>
  <si>
    <t xml:space="preserve">Methylprednisolone</t>
  </si>
  <si>
    <t xml:space="preserve">x080200003351</t>
  </si>
  <si>
    <t xml:space="preserve">x080200003360</t>
  </si>
  <si>
    <t xml:space="preserve">可的松</t>
  </si>
  <si>
    <t xml:space="preserve">Cortisone</t>
  </si>
  <si>
    <t xml:space="preserve">x080200003370</t>
  </si>
  <si>
    <t xml:space="preserve">泼尼松龙</t>
  </si>
  <si>
    <t xml:space="preserve">Prednisolone</t>
  </si>
  <si>
    <t xml:space="preserve">x080200003371</t>
  </si>
  <si>
    <t xml:space="preserve">x08020000337b</t>
  </si>
  <si>
    <t xml:space="preserve">x080200003380</t>
  </si>
  <si>
    <t xml:space="preserve">曲安奈德</t>
  </si>
  <si>
    <t xml:space="preserve">Triamcinolone Acetonide</t>
  </si>
  <si>
    <t xml:space="preserve">x080200003390</t>
  </si>
  <si>
    <t xml:space="preserve">曲安西龙</t>
  </si>
  <si>
    <t xml:space="preserve">Triamcinolone</t>
  </si>
  <si>
    <t xml:space="preserve">x080200003391</t>
  </si>
  <si>
    <t xml:space="preserve">x080200003400</t>
  </si>
  <si>
    <t xml:space="preserve">复方倍他米松</t>
  </si>
  <si>
    <t xml:space="preserve">Compound Betamethasone</t>
  </si>
  <si>
    <t xml:space="preserve">x080301003410</t>
  </si>
  <si>
    <t xml:space="preserve">丙酸睾酮</t>
  </si>
  <si>
    <t xml:space="preserve">Testosterone Propionate</t>
  </si>
  <si>
    <t xml:space="preserve">x080301003420</t>
  </si>
  <si>
    <t xml:space="preserve">甲睾酮</t>
  </si>
  <si>
    <t xml:space="preserve">Methyltestosterone</t>
  </si>
  <si>
    <t xml:space="preserve">x080301003430</t>
  </si>
  <si>
    <t xml:space="preserve">达那唑</t>
  </si>
  <si>
    <t xml:space="preserve">Danazol</t>
  </si>
  <si>
    <t xml:space="preserve">x080301003440</t>
  </si>
  <si>
    <t xml:space="preserve">普拉睾酮</t>
  </si>
  <si>
    <t xml:space="preserve">Prasterone</t>
  </si>
  <si>
    <t xml:space="preserve">x080301003450</t>
  </si>
  <si>
    <t xml:space="preserve">十一酸睾酮</t>
  </si>
  <si>
    <t xml:space="preserve">Testosterone Undecanoate</t>
  </si>
  <si>
    <t xml:space="preserve">x080301003451</t>
  </si>
  <si>
    <t xml:space="preserve">x080302003460</t>
  </si>
  <si>
    <t xml:space="preserve">苯丙酸诺龙</t>
  </si>
  <si>
    <t xml:space="preserve">Nandrolone Phenylpropionate</t>
  </si>
  <si>
    <t xml:space="preserve">x080302003470</t>
  </si>
  <si>
    <t xml:space="preserve">司坦唑醇</t>
  </si>
  <si>
    <t xml:space="preserve">Stanozolol</t>
  </si>
  <si>
    <t xml:space="preserve">x080302003480</t>
  </si>
  <si>
    <t xml:space="preserve">替勃龙</t>
  </si>
  <si>
    <t xml:space="preserve">Tibolone</t>
  </si>
  <si>
    <t xml:space="preserve">x08040100349b</t>
  </si>
  <si>
    <t xml:space="preserve">己烯雌酚</t>
  </si>
  <si>
    <t xml:space="preserve">Diethylstilbestrol</t>
  </si>
  <si>
    <t xml:space="preserve">x080401003490</t>
  </si>
  <si>
    <t xml:space="preserve">x080401003491</t>
  </si>
  <si>
    <t xml:space="preserve">x080401003500</t>
  </si>
  <si>
    <t xml:space="preserve">苯甲酸雌二醇</t>
  </si>
  <si>
    <t xml:space="preserve">Estradiol Benzoate</t>
  </si>
  <si>
    <t xml:space="preserve">x080401003510</t>
  </si>
  <si>
    <t xml:space="preserve">雌二醇</t>
  </si>
  <si>
    <t xml:space="preserve">Estradiol</t>
  </si>
  <si>
    <t xml:space="preserve">凝胶剂</t>
  </si>
  <si>
    <t xml:space="preserve">x08040100352b</t>
  </si>
  <si>
    <t xml:space="preserve">结合雌激素</t>
  </si>
  <si>
    <t xml:space="preserve">Conjugated Estrogens</t>
  </si>
  <si>
    <t xml:space="preserve">x080401003520</t>
  </si>
  <si>
    <t xml:space="preserve">x080401003530</t>
  </si>
  <si>
    <r>
      <rPr>
        <sz val="10"/>
        <rFont val="Noto Sans"/>
        <family val="2"/>
      </rPr>
      <t xml:space="preserve">结合雌激素</t>
    </r>
    <r>
      <rPr>
        <sz val="10"/>
        <rFont val="宋体"/>
        <family val="0"/>
        <charset val="134"/>
      </rPr>
      <t xml:space="preserve">/</t>
    </r>
    <r>
      <rPr>
        <sz val="10"/>
        <rFont val="Noto Sans"/>
        <family val="2"/>
      </rPr>
      <t xml:space="preserve">甲羟孕酮</t>
    </r>
  </si>
  <si>
    <t xml:space="preserve">Conjugated Estrogens and Medroxyprogesterone</t>
  </si>
  <si>
    <t xml:space="preserve">x080401003540</t>
  </si>
  <si>
    <t xml:space="preserve">尼尔雌醇</t>
  </si>
  <si>
    <t xml:space="preserve">Nilestriol</t>
  </si>
  <si>
    <t xml:space="preserve">x080401003550</t>
  </si>
  <si>
    <t xml:space="preserve">炔雌醇</t>
  </si>
  <si>
    <t xml:space="preserve">Ethinylestradiol</t>
  </si>
  <si>
    <t xml:space="preserve">x080401003560</t>
  </si>
  <si>
    <t xml:space="preserve">戊酸雌二醇</t>
  </si>
  <si>
    <t xml:space="preserve">Estradiol Valerate</t>
  </si>
  <si>
    <t xml:space="preserve">x080401003570</t>
  </si>
  <si>
    <t xml:space="preserve">烯丙雌醇</t>
  </si>
  <si>
    <t xml:space="preserve">Allylestrenol</t>
  </si>
  <si>
    <t xml:space="preserve">x080402103580</t>
  </si>
  <si>
    <t xml:space="preserve">黄体酮</t>
  </si>
  <si>
    <t xml:space="preserve">Progesterone</t>
  </si>
  <si>
    <t xml:space="preserve">x080402103590</t>
  </si>
  <si>
    <t xml:space="preserve">甲羟孕酮</t>
  </si>
  <si>
    <t xml:space="preserve">Medroxyprogesterone</t>
  </si>
  <si>
    <t xml:space="preserve">x080402103600</t>
  </si>
  <si>
    <t xml:space="preserve">地屈孕酮</t>
  </si>
  <si>
    <t xml:space="preserve">Dydrogesterone</t>
  </si>
  <si>
    <t xml:space="preserve">x080402103581</t>
  </si>
  <si>
    <t xml:space="preserve">x080402103610</t>
  </si>
  <si>
    <t xml:space="preserve">己酸羟孕酮</t>
  </si>
  <si>
    <t xml:space="preserve">Hydroxyprogesterone Caproate</t>
  </si>
  <si>
    <t xml:space="preserve">x080402103620</t>
  </si>
  <si>
    <t xml:space="preserve">甲地孕酮</t>
  </si>
  <si>
    <t xml:space="preserve">Megestrol</t>
  </si>
  <si>
    <t xml:space="preserve">x080402103591</t>
  </si>
  <si>
    <t xml:space="preserve">x080402103630</t>
  </si>
  <si>
    <t xml:space="preserve">炔诺酮</t>
  </si>
  <si>
    <t xml:space="preserve">Norethisterone</t>
  </si>
  <si>
    <t xml:space="preserve">口服常释剂型
丸剂</t>
  </si>
  <si>
    <t xml:space="preserve">x080402203640</t>
  </si>
  <si>
    <t xml:space="preserve">孕三烯酮</t>
  </si>
  <si>
    <t xml:space="preserve">Gestrinone</t>
  </si>
  <si>
    <t xml:space="preserve">x080402203650</t>
  </si>
  <si>
    <t xml:space="preserve">米非司酮</t>
  </si>
  <si>
    <t xml:space="preserve">Mifepristone</t>
  </si>
  <si>
    <t xml:space="preserve">限生育保险</t>
  </si>
  <si>
    <t xml:space="preserve">x08050107110d</t>
  </si>
  <si>
    <t xml:space="preserve">短效胰岛素（如普通胰岛素）</t>
  </si>
  <si>
    <t xml:space="preserve">x08050107111d</t>
  </si>
  <si>
    <t xml:space="preserve">中效胰岛素（如低精蛋白锌胰岛素）</t>
  </si>
  <si>
    <t xml:space="preserve">x08050107112d</t>
  </si>
  <si>
    <t xml:space="preserve">长效胰岛素（如鱼精蛋白锌胰岛素）</t>
  </si>
  <si>
    <t xml:space="preserve">x08050107113d</t>
  </si>
  <si>
    <t xml:space="preserve">预混胰岛素</t>
  </si>
  <si>
    <t xml:space="preserve">x08050107114d</t>
  </si>
  <si>
    <t xml:space="preserve">短效胰岛素</t>
  </si>
  <si>
    <t xml:space="preserve">x08050107115d</t>
  </si>
  <si>
    <t xml:space="preserve">中效胰岛素（如低精蛋白锌重组人胰岛素）</t>
  </si>
  <si>
    <t xml:space="preserve">x08050107116d</t>
  </si>
  <si>
    <t xml:space="preserve">预混人胰岛素（如混合重组人胰岛素）</t>
  </si>
  <si>
    <t xml:space="preserve">x08050107117d</t>
  </si>
  <si>
    <t xml:space="preserve">门冬胰岛素</t>
  </si>
  <si>
    <t xml:space="preserve">限内分泌科或内分泌专科医生，且限伴有重要器官并发症的糖尿病患者</t>
  </si>
  <si>
    <t xml:space="preserve">x08050107118d</t>
  </si>
  <si>
    <t xml:space="preserve">赖脯胰岛素</t>
  </si>
  <si>
    <t xml:space="preserve">x08050107119d</t>
  </si>
  <si>
    <t xml:space="preserve">甘精胰岛素</t>
  </si>
  <si>
    <t xml:space="preserve">限反复发作低血糖或有重度合并症的老年糖尿病患者</t>
  </si>
  <si>
    <t xml:space="preserve">x08050107120d</t>
  </si>
  <si>
    <t xml:space="preserve">重组甘精胰岛素</t>
  </si>
  <si>
    <t xml:space="preserve">x08050107121d</t>
  </si>
  <si>
    <t xml:space="preserve">地特胰岛素</t>
  </si>
  <si>
    <t xml:space="preserve">x080502103700</t>
  </si>
  <si>
    <t xml:space="preserve">格列本脲</t>
  </si>
  <si>
    <t xml:space="preserve">Glibenclamide</t>
  </si>
  <si>
    <t xml:space="preserve">x080502103710</t>
  </si>
  <si>
    <t xml:space="preserve">格列吡嗪</t>
  </si>
  <si>
    <t xml:space="preserve">Glipizide</t>
  </si>
  <si>
    <t xml:space="preserve">x080502103711</t>
  </si>
  <si>
    <t xml:space="preserve">x080502103720</t>
  </si>
  <si>
    <t xml:space="preserve">格列喹酮</t>
  </si>
  <si>
    <t xml:space="preserve">Gliquidone</t>
  </si>
  <si>
    <t xml:space="preserve">x08050210373b</t>
  </si>
  <si>
    <t xml:space="preserve">格列美脲</t>
  </si>
  <si>
    <t xml:space="preserve">Glimepiride</t>
  </si>
  <si>
    <t xml:space="preserve">x080502103730</t>
  </si>
  <si>
    <t xml:space="preserve">x08050210374b</t>
  </si>
  <si>
    <t xml:space="preserve">格列齐特</t>
  </si>
  <si>
    <t xml:space="preserve">Gliclazide</t>
  </si>
  <si>
    <t xml:space="preserve">x080502103740</t>
  </si>
  <si>
    <t xml:space="preserve">x080502103750</t>
  </si>
  <si>
    <t xml:space="preserve">那格列奈</t>
  </si>
  <si>
    <t xml:space="preserve">Nateglinide</t>
  </si>
  <si>
    <t xml:space="preserve">x08050210376b</t>
  </si>
  <si>
    <t xml:space="preserve">瑞格列奈</t>
  </si>
  <si>
    <t xml:space="preserve">Repaglinide</t>
  </si>
  <si>
    <t xml:space="preserve">x080502103760</t>
  </si>
  <si>
    <t xml:space="preserve">x080502103770</t>
  </si>
  <si>
    <r>
      <rPr>
        <sz val="10"/>
        <rFont val="Noto Sans"/>
        <family val="2"/>
      </rPr>
      <t xml:space="preserve">格列齐特</t>
    </r>
    <r>
      <rPr>
        <sz val="10"/>
        <rFont val="宋体"/>
        <family val="0"/>
        <charset val="134"/>
      </rPr>
      <t xml:space="preserve">(Ⅱ)</t>
    </r>
  </si>
  <si>
    <r>
      <rPr>
        <sz val="10"/>
        <rFont val="宋体"/>
        <family val="0"/>
        <charset val="134"/>
      </rPr>
      <t xml:space="preserve">Gliclazide</t>
    </r>
    <r>
      <rPr>
        <sz val="10"/>
        <rFont val="Noto Sans"/>
        <family val="2"/>
      </rPr>
      <t xml:space="preserve">（Ⅱ）</t>
    </r>
  </si>
  <si>
    <t xml:space="preserve">x080502203780</t>
  </si>
  <si>
    <t xml:space="preserve">二甲双胍</t>
  </si>
  <si>
    <t xml:space="preserve">Metformin</t>
  </si>
  <si>
    <t xml:space="preserve">x080502203781</t>
  </si>
  <si>
    <t xml:space="preserve">x08050230379b</t>
  </si>
  <si>
    <t xml:space="preserve">阿卡波糖</t>
  </si>
  <si>
    <t xml:space="preserve">Acarbose</t>
  </si>
  <si>
    <t xml:space="preserve">x080502303790</t>
  </si>
  <si>
    <t xml:space="preserve">x080502303800</t>
  </si>
  <si>
    <t xml:space="preserve">伏格列波糖</t>
  </si>
  <si>
    <t xml:space="preserve">Voglibose</t>
  </si>
  <si>
    <t xml:space="preserve">x08050240381b</t>
  </si>
  <si>
    <t xml:space="preserve">吡格列酮</t>
  </si>
  <si>
    <t xml:space="preserve">Pioglitazone</t>
  </si>
  <si>
    <t xml:space="preserve">限内分泌专科或专科医生，全科医生。</t>
  </si>
  <si>
    <t xml:space="preserve">x080502403810</t>
  </si>
  <si>
    <t xml:space="preserve">x08050240382b</t>
  </si>
  <si>
    <t xml:space="preserve">罗格列酮</t>
  </si>
  <si>
    <t xml:space="preserve">Rosiglitazone</t>
  </si>
  <si>
    <t xml:space="preserve">x080502403820</t>
  </si>
  <si>
    <t xml:space="preserve">x080503003830</t>
  </si>
  <si>
    <r>
      <rPr>
        <sz val="10"/>
        <rFont val="宋体"/>
        <family val="0"/>
        <charset val="134"/>
      </rPr>
      <t xml:space="preserve">α-</t>
    </r>
    <r>
      <rPr>
        <sz val="10"/>
        <rFont val="Noto Sans"/>
        <family val="2"/>
      </rPr>
      <t xml:space="preserve">硫辛酸</t>
    </r>
  </si>
  <si>
    <t xml:space="preserve">α-Lipoic Acid</t>
  </si>
  <si>
    <t xml:space="preserve">x080503003840</t>
  </si>
  <si>
    <t xml:space="preserve">依帕司他</t>
  </si>
  <si>
    <t xml:space="preserve">Epalrestat</t>
  </si>
  <si>
    <t xml:space="preserve">x080601003850</t>
  </si>
  <si>
    <t xml:space="preserve">甲状腺片</t>
  </si>
  <si>
    <t xml:space="preserve">Thyroid Tablets</t>
  </si>
  <si>
    <t xml:space="preserve">x080601003860</t>
  </si>
  <si>
    <t xml:space="preserve">碘塞罗宁</t>
  </si>
  <si>
    <t xml:space="preserve">Liothyronine</t>
  </si>
  <si>
    <t xml:space="preserve">x080601003870</t>
  </si>
  <si>
    <t xml:space="preserve">左旋甲状腺素</t>
  </si>
  <si>
    <t xml:space="preserve">Levothyroxine</t>
  </si>
  <si>
    <t xml:space="preserve">x080602003880</t>
  </si>
  <si>
    <t xml:space="preserve">丙硫氧嘧啶</t>
  </si>
  <si>
    <t xml:space="preserve">Propylthiouracil</t>
  </si>
  <si>
    <t xml:space="preserve">x080602003890</t>
  </si>
  <si>
    <t xml:space="preserve">复方碘溶液</t>
  </si>
  <si>
    <t xml:space="preserve">Compound Iodine Solution</t>
  </si>
  <si>
    <t xml:space="preserve">x080602003900</t>
  </si>
  <si>
    <t xml:space="preserve">甲巯咪唑</t>
  </si>
  <si>
    <t xml:space="preserve">Thiamazole</t>
  </si>
  <si>
    <t xml:space="preserve">x080602003910</t>
  </si>
  <si>
    <t xml:space="preserve">卡比马唑</t>
  </si>
  <si>
    <t xml:space="preserve">Carbimazole</t>
  </si>
  <si>
    <t xml:space="preserve">x080701003920</t>
  </si>
  <si>
    <t xml:space="preserve">降钙素</t>
  </si>
  <si>
    <t xml:space="preserve">Calcitonin</t>
  </si>
  <si>
    <t xml:space="preserve">限骨恶性肿瘤，恶性肿瘤骨转移，严重骨质疏松症伴剧烈疼痛，高钙血症，变形性骨炎；或工伤保险</t>
  </si>
  <si>
    <t xml:space="preserve">x080701003921</t>
  </si>
  <si>
    <t xml:space="preserve">x080702002842</t>
  </si>
  <si>
    <t xml:space="preserve">x080702002843</t>
  </si>
  <si>
    <t xml:space="preserve">x080702002852</t>
  </si>
  <si>
    <t xml:space="preserve">x080702002853</t>
  </si>
  <si>
    <t xml:space="preserve">x080703003930</t>
  </si>
  <si>
    <t xml:space="preserve">阿仑膦酸钠</t>
  </si>
  <si>
    <t xml:space="preserve">Alendronate Sodium</t>
  </si>
  <si>
    <r>
      <rPr>
        <sz val="10"/>
        <color rgb="FF000000"/>
        <rFont val="Noto Sans"/>
        <family val="2"/>
      </rPr>
      <t xml:space="preserve">限工伤保险或骨质疏松症</t>
    </r>
    <r>
      <rPr>
        <sz val="10"/>
        <color rgb="FF000000"/>
        <rFont val="宋体"/>
        <family val="0"/>
        <charset val="134"/>
      </rPr>
      <t xml:space="preserve">,</t>
    </r>
    <r>
      <rPr>
        <sz val="10"/>
        <color rgb="FF000000"/>
        <rFont val="Noto Sans"/>
        <family val="2"/>
      </rPr>
      <t xml:space="preserve">骨恶性肿瘤，恶性肿瘤骨转移。</t>
    </r>
  </si>
  <si>
    <t xml:space="preserve">x080703003940</t>
  </si>
  <si>
    <t xml:space="preserve">利塞膦酸钠</t>
  </si>
  <si>
    <t xml:space="preserve">Sodium Risedronate</t>
  </si>
  <si>
    <t xml:space="preserve">限重度骨质疏松和工伤保险</t>
  </si>
  <si>
    <t xml:space="preserve">x080703003950</t>
  </si>
  <si>
    <t xml:space="preserve">氯膦酸二钠</t>
  </si>
  <si>
    <t xml:space="preserve">Clodronate Disodium</t>
  </si>
  <si>
    <t xml:space="preserve">x080703003951</t>
  </si>
  <si>
    <t xml:space="preserve">x080703003960</t>
  </si>
  <si>
    <t xml:space="preserve">帕米膦酸二钠</t>
  </si>
  <si>
    <t xml:space="preserve">Pamidronate Disodium</t>
  </si>
  <si>
    <t xml:space="preserve">x080703003970</t>
  </si>
  <si>
    <t xml:space="preserve">羟乙膦酸钠</t>
  </si>
  <si>
    <t xml:space="preserve">Etidronate Disodium</t>
  </si>
  <si>
    <t xml:space="preserve">x080703003980</t>
  </si>
  <si>
    <t xml:space="preserve">唑来膦酸</t>
  </si>
  <si>
    <t xml:space="preserve">Zoledronic Acid</t>
  </si>
  <si>
    <t xml:space="preserve">限重度骨质疏松骨折，癌症骨转移或工伤保险。</t>
  </si>
  <si>
    <t xml:space="preserve">x080704003990</t>
  </si>
  <si>
    <t xml:space="preserve">阿法骨化醇</t>
  </si>
  <si>
    <t xml:space="preserve">Alfacalcidol</t>
  </si>
  <si>
    <r>
      <rPr>
        <sz val="10"/>
        <color rgb="FF000000"/>
        <rFont val="Noto Sans"/>
        <family val="2"/>
      </rPr>
      <t xml:space="preserve">限骨质疏松，肾性骨病，甲状旁腺功能减退症</t>
    </r>
    <r>
      <rPr>
        <sz val="10"/>
        <color rgb="FF000000"/>
        <rFont val="宋体"/>
        <family val="0"/>
        <charset val="134"/>
      </rPr>
      <t xml:space="preserve">,</t>
    </r>
    <r>
      <rPr>
        <sz val="10"/>
        <color rgb="FF000000"/>
        <rFont val="Noto Sans"/>
        <family val="2"/>
      </rPr>
      <t xml:space="preserve">骨恶性肿瘤，恶性肿瘤骨转移。</t>
    </r>
  </si>
  <si>
    <t xml:space="preserve">x080704004000</t>
  </si>
  <si>
    <t xml:space="preserve">骨化三醇</t>
  </si>
  <si>
    <t xml:space="preserve">Calcitriol</t>
  </si>
  <si>
    <t xml:space="preserve">x080704004010</t>
  </si>
  <si>
    <t xml:space="preserve">雷奈酸锶</t>
  </si>
  <si>
    <t xml:space="preserve">Strontium Ranelate</t>
  </si>
  <si>
    <t xml:space="preserve">干混悬剂</t>
  </si>
  <si>
    <t xml:space="preserve">x080800004020</t>
  </si>
  <si>
    <t xml:space="preserve">高血糖素</t>
  </si>
  <si>
    <t xml:space="preserve">Glucagon</t>
  </si>
  <si>
    <t xml:space="preserve">限严重低血糖症和儿童</t>
  </si>
  <si>
    <t xml:space="preserve">x080800004030</t>
  </si>
  <si>
    <t xml:space="preserve">溴隐亭</t>
  </si>
  <si>
    <t xml:space="preserve">Bromocriptine</t>
  </si>
  <si>
    <t xml:space="preserve">x080800004040</t>
  </si>
  <si>
    <t xml:space="preserve">胰激肽原酶</t>
  </si>
  <si>
    <t xml:space="preserve">Pancreatic Kininogenase</t>
  </si>
  <si>
    <r>
      <rPr>
        <sz val="10"/>
        <color rgb="FF000000"/>
        <rFont val="Noto Sans"/>
        <family val="2"/>
      </rPr>
      <t xml:space="preserve">限糖尿病性肾病</t>
    </r>
    <r>
      <rPr>
        <sz val="10"/>
        <color rgb="FF000000"/>
        <rFont val="宋体"/>
        <family val="0"/>
        <charset val="134"/>
      </rPr>
      <t xml:space="preserve">,</t>
    </r>
    <r>
      <rPr>
        <sz val="10"/>
        <color rgb="FF000000"/>
        <rFont val="Noto Sans"/>
        <family val="2"/>
      </rPr>
      <t xml:space="preserve">缺血性心血管病</t>
    </r>
    <r>
      <rPr>
        <sz val="10"/>
        <color rgb="FF000000"/>
        <rFont val="宋体"/>
        <family val="0"/>
        <charset val="134"/>
      </rPr>
      <t xml:space="preserve">,</t>
    </r>
    <r>
      <rPr>
        <sz val="10"/>
        <color rgb="FF000000"/>
        <rFont val="Noto Sans"/>
        <family val="2"/>
      </rPr>
      <t xml:space="preserve">缺血性脑血管病</t>
    </r>
    <r>
      <rPr>
        <sz val="10"/>
        <color rgb="FF000000"/>
        <rFont val="宋体"/>
        <family val="0"/>
        <charset val="134"/>
      </rPr>
      <t xml:space="preserve">,</t>
    </r>
    <r>
      <rPr>
        <sz val="10"/>
        <color rgb="FF000000"/>
        <rFont val="Noto Sans"/>
        <family val="2"/>
      </rPr>
      <t xml:space="preserve">视网膜病</t>
    </r>
    <r>
      <rPr>
        <sz val="10"/>
        <color rgb="FF000000"/>
        <rFont val="宋体"/>
        <family val="0"/>
        <charset val="134"/>
      </rPr>
      <t xml:space="preserve">,</t>
    </r>
    <r>
      <rPr>
        <sz val="10"/>
        <color rgb="FF000000"/>
        <rFont val="Noto Sans"/>
        <family val="2"/>
      </rPr>
      <t xml:space="preserve">眼底病</t>
    </r>
    <r>
      <rPr>
        <sz val="10"/>
        <color rgb="FF000000"/>
        <rFont val="宋体"/>
        <family val="0"/>
        <charset val="134"/>
      </rPr>
      <t xml:space="preserve">,</t>
    </r>
    <r>
      <rPr>
        <sz val="10"/>
        <color rgb="FF000000"/>
        <rFont val="Noto Sans"/>
        <family val="2"/>
      </rPr>
      <t xml:space="preserve">血管闭塞性脉管炎，动脉硬化闭塞性疾病。</t>
    </r>
  </si>
  <si>
    <t xml:space="preserve">x080800004041</t>
  </si>
  <si>
    <t xml:space="preserve">限糖尿病致微循环障碍性疾病</t>
  </si>
  <si>
    <t xml:space="preserve">x09010000405b</t>
  </si>
  <si>
    <t xml:space="preserve">环孢素</t>
  </si>
  <si>
    <t xml:space="preserve">Ciclosporin</t>
  </si>
  <si>
    <r>
      <rPr>
        <sz val="10"/>
        <rFont val="Noto Sans"/>
        <family val="2"/>
      </rPr>
      <t xml:space="preserve">限器官移植后抗排异</t>
    </r>
    <r>
      <rPr>
        <sz val="10"/>
        <rFont val="宋体"/>
        <family val="0"/>
        <charset val="134"/>
      </rPr>
      <t xml:space="preserve">,</t>
    </r>
    <r>
      <rPr>
        <sz val="10"/>
        <rFont val="Noto Sans"/>
        <family val="2"/>
      </rPr>
      <t xml:space="preserve">严重自身免疫性疾病</t>
    </r>
    <r>
      <rPr>
        <sz val="10"/>
        <rFont val="宋体"/>
        <family val="0"/>
        <charset val="134"/>
      </rPr>
      <t xml:space="preserve">,</t>
    </r>
    <r>
      <rPr>
        <sz val="10"/>
        <rFont val="Noto Sans"/>
        <family val="2"/>
      </rPr>
      <t xml:space="preserve">工伤保险。</t>
    </r>
  </si>
  <si>
    <t xml:space="preserve">x090100004050</t>
  </si>
  <si>
    <t xml:space="preserve">x090100004051</t>
  </si>
  <si>
    <t xml:space="preserve">x090100004060</t>
  </si>
  <si>
    <t xml:space="preserve">雷公藤多苷</t>
  </si>
  <si>
    <t xml:space="preserve">Tripterysium Glucosides</t>
  </si>
  <si>
    <t xml:space="preserve">x090100004070</t>
  </si>
  <si>
    <t xml:space="preserve">硫唑嘌呤</t>
  </si>
  <si>
    <t xml:space="preserve">Azathioprine</t>
  </si>
  <si>
    <t xml:space="preserve">x090100004080</t>
  </si>
  <si>
    <t xml:space="preserve">吗替麦考酚酯</t>
  </si>
  <si>
    <t xml:space="preserve">Mycophenolate Mofetil</t>
  </si>
  <si>
    <r>
      <rPr>
        <sz val="10"/>
        <color rgb="FF000000"/>
        <rFont val="Noto Sans"/>
        <family val="2"/>
      </rPr>
      <t xml:space="preserve">限器官移植后抗排异</t>
    </r>
    <r>
      <rPr>
        <sz val="10"/>
        <color rgb="FF000000"/>
        <rFont val="宋体"/>
        <family val="0"/>
        <charset val="134"/>
      </rPr>
      <t xml:space="preserve">,</t>
    </r>
    <r>
      <rPr>
        <sz val="10"/>
        <color rgb="FF000000"/>
        <rFont val="Noto Sans"/>
        <family val="2"/>
      </rPr>
      <t xml:space="preserve">严重自身免疫性疾病</t>
    </r>
    <r>
      <rPr>
        <sz val="10"/>
        <color rgb="FF000000"/>
        <rFont val="宋体"/>
        <family val="0"/>
        <charset val="134"/>
      </rPr>
      <t xml:space="preserve">,</t>
    </r>
    <r>
      <rPr>
        <sz val="10"/>
        <color rgb="FF000000"/>
        <rFont val="Noto Sans"/>
        <family val="2"/>
      </rPr>
      <t xml:space="preserve">工伤保险。</t>
    </r>
  </si>
  <si>
    <t xml:space="preserve">x090100004090</t>
  </si>
  <si>
    <t xml:space="preserve">麦考酚钠</t>
  </si>
  <si>
    <t xml:space="preserve">Mycophenolate Sodium</t>
  </si>
  <si>
    <t xml:space="preserve">限器官移植和工伤保险</t>
  </si>
  <si>
    <t xml:space="preserve">x090100004100</t>
  </si>
  <si>
    <t xml:space="preserve">咪唑立宾</t>
  </si>
  <si>
    <t xml:space="preserve">Mizoribine</t>
  </si>
  <si>
    <t xml:space="preserve">x090100004110</t>
  </si>
  <si>
    <t xml:space="preserve">他克莫司</t>
  </si>
  <si>
    <t xml:space="preserve">Tacrolimus</t>
  </si>
  <si>
    <t xml:space="preserve">x090100004120</t>
  </si>
  <si>
    <t xml:space="preserve">西罗莫司</t>
  </si>
  <si>
    <t xml:space="preserve">Sirolimus</t>
  </si>
  <si>
    <t xml:space="preserve">x090100004130</t>
  </si>
  <si>
    <t xml:space="preserve">雷公藤内酯</t>
  </si>
  <si>
    <t xml:space="preserve">Triptolide</t>
  </si>
  <si>
    <t xml:space="preserve">x090201004140</t>
  </si>
  <si>
    <t xml:space="preserve">乌苯美司</t>
  </si>
  <si>
    <t xml:space="preserve">Ubenimex</t>
  </si>
  <si>
    <t xml:space="preserve">x090201004150</t>
  </si>
  <si>
    <r>
      <rPr>
        <sz val="10"/>
        <rFont val="Noto Sans"/>
        <family val="2"/>
      </rPr>
      <t xml:space="preserve">草分枝杆菌</t>
    </r>
    <r>
      <rPr>
        <sz val="10"/>
        <rFont val="宋体"/>
        <family val="0"/>
        <charset val="134"/>
      </rPr>
      <t xml:space="preserve">F.U.36</t>
    </r>
  </si>
  <si>
    <t xml:space="preserve">Mycobacterium Phlei F.U.36 </t>
  </si>
  <si>
    <t xml:space="preserve">x090202004160</t>
  </si>
  <si>
    <r>
      <rPr>
        <sz val="10"/>
        <rFont val="宋体"/>
        <family val="0"/>
        <charset val="134"/>
      </rPr>
      <t xml:space="preserve">α-</t>
    </r>
    <r>
      <rPr>
        <sz val="10"/>
        <rFont val="Noto Sans"/>
        <family val="2"/>
      </rPr>
      <t xml:space="preserve">干扰素</t>
    </r>
  </si>
  <si>
    <t xml:space="preserve">α-Interferon</t>
  </si>
  <si>
    <r>
      <rPr>
        <sz val="10"/>
        <color rgb="FF000000"/>
        <rFont val="Noto Sans"/>
        <family val="2"/>
      </rPr>
      <t xml:space="preserve">限用于以下适应证之一，进口产品先由个人自理</t>
    </r>
    <r>
      <rPr>
        <sz val="10"/>
        <color rgb="FF000000"/>
        <rFont val="宋体"/>
        <family val="0"/>
        <charset val="134"/>
      </rPr>
      <t xml:space="preserve">20%</t>
    </r>
    <r>
      <rPr>
        <sz val="10"/>
        <color rgb="FF000000"/>
        <rFont val="Noto Sans"/>
        <family val="2"/>
      </rPr>
      <t xml:space="preserve">。①各类恶性肿瘤放疗或化疗辅助治疗。每个疗程不超过</t>
    </r>
    <r>
      <rPr>
        <sz val="10"/>
        <color rgb="FF000000"/>
        <rFont val="宋体"/>
        <family val="0"/>
        <charset val="134"/>
      </rPr>
      <t xml:space="preserve">300</t>
    </r>
    <r>
      <rPr>
        <sz val="10"/>
        <color rgb="FF000000"/>
        <rFont val="Noto Sans"/>
        <family val="2"/>
      </rPr>
      <t xml:space="preserve">万</t>
    </r>
    <r>
      <rPr>
        <vertAlign val="superscript"/>
        <sz val="10"/>
        <color rgb="FF000000"/>
        <rFont val="宋体"/>
        <family val="0"/>
        <charset val="134"/>
      </rPr>
      <t xml:space="preserve">μ</t>
    </r>
    <r>
      <rPr>
        <sz val="10"/>
        <color rgb="FF000000"/>
        <rFont val="宋体"/>
        <family val="0"/>
        <charset val="134"/>
      </rPr>
      <t xml:space="preserve">×21</t>
    </r>
    <r>
      <rPr>
        <sz val="10"/>
        <color rgb="FF000000"/>
        <rFont val="Noto Sans"/>
        <family val="2"/>
      </rPr>
      <t xml:space="preserve">支，一个结算年度使用不超过</t>
    </r>
    <r>
      <rPr>
        <sz val="10"/>
        <color rgb="FF000000"/>
        <rFont val="宋体"/>
        <family val="0"/>
        <charset val="134"/>
      </rPr>
      <t xml:space="preserve">2</t>
    </r>
    <r>
      <rPr>
        <sz val="10"/>
        <color rgb="FF000000"/>
        <rFont val="Noto Sans"/>
        <family val="2"/>
      </rPr>
      <t xml:space="preserve">个疗程。②抗肿瘤治疗。用于慢性髓性白血病，毛细胞白血病，多发性骨髓瘤，骨髓增生性疾病，</t>
    </r>
    <r>
      <rPr>
        <sz val="10"/>
        <color rgb="FF000000"/>
        <rFont val="宋体"/>
        <family val="0"/>
        <charset val="134"/>
      </rPr>
      <t xml:space="preserve">T</t>
    </r>
    <r>
      <rPr>
        <sz val="10"/>
        <color rgb="FF000000"/>
        <rFont val="Noto Sans"/>
        <family val="2"/>
      </rPr>
      <t xml:space="preserve">细胞淋巴瘤，肾癌或恶性黑色素瘤。慢性髓性白血病、毛细胞白血病的治疗期不超过</t>
    </r>
    <r>
      <rPr>
        <sz val="10"/>
        <color rgb="FF000000"/>
        <rFont val="宋体"/>
        <family val="0"/>
        <charset val="134"/>
      </rPr>
      <t xml:space="preserve">12</t>
    </r>
    <r>
      <rPr>
        <sz val="10"/>
        <color rgb="FF000000"/>
        <rFont val="Noto Sans"/>
        <family val="2"/>
      </rPr>
      <t xml:space="preserve">个月，总剂量不超过</t>
    </r>
    <r>
      <rPr>
        <sz val="10"/>
        <color rgb="FF000000"/>
        <rFont val="宋体"/>
        <family val="0"/>
        <charset val="134"/>
      </rPr>
      <t xml:space="preserve">300</t>
    </r>
    <r>
      <rPr>
        <sz val="10"/>
        <color rgb="FF000000"/>
        <rFont val="Noto Sans"/>
        <family val="2"/>
      </rPr>
      <t xml:space="preserve">万</t>
    </r>
    <r>
      <rPr>
        <vertAlign val="superscript"/>
        <sz val="10"/>
        <color rgb="FF000000"/>
        <rFont val="宋体"/>
        <family val="0"/>
        <charset val="134"/>
      </rPr>
      <t xml:space="preserve">μ</t>
    </r>
    <r>
      <rPr>
        <sz val="10"/>
        <color rgb="FF000000"/>
        <rFont val="宋体"/>
        <family val="0"/>
        <charset val="134"/>
      </rPr>
      <t xml:space="preserve">×365</t>
    </r>
    <r>
      <rPr>
        <sz val="10"/>
        <color rgb="FF000000"/>
        <rFont val="Noto Sans"/>
        <family val="2"/>
      </rPr>
      <t xml:space="preserve">支；维持期每月不超过</t>
    </r>
    <r>
      <rPr>
        <sz val="10"/>
        <color rgb="FF000000"/>
        <rFont val="宋体"/>
        <family val="0"/>
        <charset val="134"/>
      </rPr>
      <t xml:space="preserve">300</t>
    </r>
    <r>
      <rPr>
        <sz val="10"/>
        <color rgb="FF000000"/>
        <rFont val="Noto Sans"/>
        <family val="2"/>
      </rPr>
      <t xml:space="preserve">万</t>
    </r>
    <r>
      <rPr>
        <vertAlign val="superscript"/>
        <sz val="10"/>
        <color rgb="FF000000"/>
        <rFont val="宋体"/>
        <family val="0"/>
        <charset val="134"/>
      </rPr>
      <t xml:space="preserve">μ</t>
    </r>
    <r>
      <rPr>
        <sz val="10"/>
        <color rgb="FF000000"/>
        <rFont val="宋体"/>
        <family val="0"/>
        <charset val="134"/>
      </rPr>
      <t xml:space="preserve">×12</t>
    </r>
    <r>
      <rPr>
        <sz val="10"/>
        <color rgb="FF000000"/>
        <rFont val="Noto Sans"/>
        <family val="2"/>
      </rPr>
      <t xml:space="preserve">支。多发性骨髓瘤</t>
    </r>
    <r>
      <rPr>
        <sz val="10"/>
        <color rgb="FF000000"/>
        <rFont val="宋体"/>
        <family val="0"/>
        <charset val="134"/>
      </rPr>
      <t xml:space="preserve">,T</t>
    </r>
    <r>
      <rPr>
        <sz val="10"/>
        <color rgb="FF000000"/>
        <rFont val="Noto Sans"/>
        <family val="2"/>
      </rPr>
      <t xml:space="preserve">细胞淋巴瘤</t>
    </r>
    <r>
      <rPr>
        <sz val="10"/>
        <color rgb="FF000000"/>
        <rFont val="宋体"/>
        <family val="0"/>
        <charset val="134"/>
      </rPr>
      <t xml:space="preserve">,</t>
    </r>
    <r>
      <rPr>
        <sz val="10"/>
        <color rgb="FF000000"/>
        <rFont val="Noto Sans"/>
        <family val="2"/>
      </rPr>
      <t xml:space="preserve">肾癌</t>
    </r>
    <r>
      <rPr>
        <sz val="10"/>
        <color rgb="FF000000"/>
        <rFont val="宋体"/>
        <family val="0"/>
        <charset val="134"/>
      </rPr>
      <t xml:space="preserve">,</t>
    </r>
    <r>
      <rPr>
        <sz val="10"/>
        <color rgb="FF000000"/>
        <rFont val="Noto Sans"/>
        <family val="2"/>
      </rPr>
      <t xml:space="preserve">恶性黑色素瘤的治疗期不超过</t>
    </r>
    <r>
      <rPr>
        <sz val="10"/>
        <color rgb="FF000000"/>
        <rFont val="宋体"/>
        <family val="0"/>
        <charset val="134"/>
      </rPr>
      <t xml:space="preserve">3</t>
    </r>
    <r>
      <rPr>
        <sz val="10"/>
        <color rgb="FF000000"/>
        <rFont val="Noto Sans"/>
        <family val="2"/>
      </rPr>
      <t xml:space="preserve">个月，总剂量</t>
    </r>
    <r>
      <rPr>
        <sz val="10"/>
        <color rgb="FF000000"/>
        <rFont val="宋体"/>
        <family val="0"/>
        <charset val="134"/>
      </rPr>
      <t xml:space="preserve">600</t>
    </r>
    <r>
      <rPr>
        <sz val="10"/>
        <color rgb="FF000000"/>
        <rFont val="Noto Sans"/>
        <family val="2"/>
      </rPr>
      <t xml:space="preserve">万</t>
    </r>
    <r>
      <rPr>
        <vertAlign val="superscript"/>
        <sz val="10"/>
        <color rgb="FF000000"/>
        <rFont val="宋体"/>
        <family val="0"/>
        <charset val="134"/>
      </rPr>
      <t xml:space="preserve">μ</t>
    </r>
    <r>
      <rPr>
        <sz val="10"/>
        <color rgb="FF000000"/>
        <rFont val="宋体"/>
        <family val="0"/>
        <charset val="134"/>
      </rPr>
      <t xml:space="preserve">×90</t>
    </r>
    <r>
      <rPr>
        <sz val="10"/>
        <color rgb="FF000000"/>
        <rFont val="Noto Sans"/>
        <family val="2"/>
      </rPr>
      <t xml:space="preserve">支，维持期每月不超过</t>
    </r>
    <r>
      <rPr>
        <sz val="10"/>
        <color rgb="FF000000"/>
        <rFont val="宋体"/>
        <family val="0"/>
        <charset val="134"/>
      </rPr>
      <t xml:space="preserve">300</t>
    </r>
    <r>
      <rPr>
        <sz val="10"/>
        <color rgb="FF000000"/>
        <rFont val="Noto Sans"/>
        <family val="2"/>
      </rPr>
      <t xml:space="preserve">万</t>
    </r>
    <r>
      <rPr>
        <vertAlign val="superscript"/>
        <sz val="10"/>
        <color rgb="FF000000"/>
        <rFont val="宋体"/>
        <family val="0"/>
        <charset val="134"/>
      </rPr>
      <t xml:space="preserve">μ</t>
    </r>
    <r>
      <rPr>
        <sz val="10"/>
        <color rgb="FF000000"/>
        <rFont val="宋体"/>
        <family val="0"/>
        <charset val="134"/>
      </rPr>
      <t xml:space="preserve">×12</t>
    </r>
    <r>
      <rPr>
        <sz val="10"/>
        <color rgb="FF000000"/>
        <rFont val="Noto Sans"/>
        <family val="2"/>
      </rPr>
      <t xml:space="preserve">支。③丙型肝炎治疗方案及用法、用量按《丙型肝炎防治指南》执行。④活动性乙型肝炎限传染病专科、副高以上职称，按《乙型肝炎治疗指南》使用，累计使用半年无效时应停药，总疗程不超过</t>
    </r>
    <r>
      <rPr>
        <sz val="10"/>
        <color rgb="FF000000"/>
        <rFont val="宋体"/>
        <family val="0"/>
        <charset val="134"/>
      </rPr>
      <t xml:space="preserve">12</t>
    </r>
    <r>
      <rPr>
        <sz val="10"/>
        <color rgb="FF000000"/>
        <rFont val="Noto Sans"/>
        <family val="2"/>
      </rPr>
      <t xml:space="preserve">个月，疗程和聚乙二醇干扰素</t>
    </r>
    <r>
      <rPr>
        <sz val="10"/>
        <color rgb="FF000000"/>
        <rFont val="宋体"/>
        <family val="0"/>
        <charset val="134"/>
      </rPr>
      <t xml:space="preserve">α-2a[α-2b]</t>
    </r>
    <r>
      <rPr>
        <sz val="10"/>
        <color rgb="FF000000"/>
        <rFont val="Noto Sans"/>
        <family val="2"/>
      </rPr>
      <t xml:space="preserve">合并计算。</t>
    </r>
  </si>
  <si>
    <t xml:space="preserve">x090202004170</t>
  </si>
  <si>
    <r>
      <rPr>
        <sz val="10"/>
        <rFont val="Noto Sans"/>
        <family val="2"/>
      </rPr>
      <t xml:space="preserve">聚乙二醇干扰素</t>
    </r>
    <r>
      <rPr>
        <sz val="10"/>
        <rFont val="宋体"/>
        <family val="0"/>
        <charset val="134"/>
      </rPr>
      <t xml:space="preserve">α-2a[α-2b]</t>
    </r>
  </si>
  <si>
    <t xml:space="preserve">Peginterferon α-2a[α-2b]</t>
  </si>
  <si>
    <r>
      <rPr>
        <sz val="10"/>
        <color rgb="FF000000"/>
        <rFont val="Noto Sans"/>
        <family val="2"/>
      </rPr>
      <t xml:space="preserve">活动性乙型肝炎限传染病专科、副高以上职称，按《乙型肝炎治疗指南》使用，累计使用半年无效时应停药，总疗程不超过</t>
    </r>
    <r>
      <rPr>
        <sz val="10"/>
        <color rgb="FF000000"/>
        <rFont val="宋体"/>
        <family val="0"/>
        <charset val="134"/>
      </rPr>
      <t xml:space="preserve">12</t>
    </r>
    <r>
      <rPr>
        <sz val="10"/>
        <color rgb="FF000000"/>
        <rFont val="Noto Sans"/>
        <family val="2"/>
      </rPr>
      <t xml:space="preserve">个月，疗程和</t>
    </r>
    <r>
      <rPr>
        <sz val="10"/>
        <color rgb="FF000000"/>
        <rFont val="宋体"/>
        <family val="0"/>
        <charset val="134"/>
      </rPr>
      <t xml:space="preserve">α-</t>
    </r>
    <r>
      <rPr>
        <sz val="10"/>
        <color rgb="FF000000"/>
        <rFont val="Noto Sans"/>
        <family val="2"/>
      </rPr>
      <t xml:space="preserve">干扰素合并计算。丙型肝炎治疗方案及用法、用量按《丙型肝炎防治指南》执行。</t>
    </r>
  </si>
  <si>
    <t xml:space="preserve">x090203004180</t>
  </si>
  <si>
    <r>
      <rPr>
        <sz val="10"/>
        <rFont val="Noto Sans"/>
        <family val="2"/>
      </rPr>
      <t xml:space="preserve">重组人白介素－</t>
    </r>
    <r>
      <rPr>
        <sz val="10"/>
        <rFont val="宋体"/>
        <family val="0"/>
        <charset val="134"/>
      </rPr>
      <t xml:space="preserve">2</t>
    </r>
  </si>
  <si>
    <t xml:space="preserve">Recombinant Human Interleukin-2</t>
  </si>
  <si>
    <t xml:space="preserve">限肾细胞癌、黑色素瘤</t>
  </si>
  <si>
    <t xml:space="preserve">x090203004190</t>
  </si>
  <si>
    <r>
      <rPr>
        <sz val="10"/>
        <rFont val="Noto Sans"/>
        <family val="2"/>
      </rPr>
      <t xml:space="preserve">重组人白介素</t>
    </r>
    <r>
      <rPr>
        <sz val="10"/>
        <rFont val="宋体"/>
        <family val="0"/>
        <charset val="134"/>
      </rPr>
      <t xml:space="preserve">-11</t>
    </r>
  </si>
  <si>
    <t xml:space="preserve">Recombinant Human Interleukin-11</t>
  </si>
  <si>
    <r>
      <rPr>
        <sz val="10"/>
        <color rgb="FF000000"/>
        <rFont val="Noto Sans"/>
        <family val="2"/>
      </rPr>
      <t xml:space="preserve">使用其它药物无效的血小板减少症，且血小板计数低于</t>
    </r>
    <r>
      <rPr>
        <sz val="10"/>
        <color rgb="FF000000"/>
        <rFont val="宋体"/>
        <family val="0"/>
        <charset val="134"/>
      </rPr>
      <t xml:space="preserve">20×10</t>
    </r>
    <r>
      <rPr>
        <vertAlign val="superscript"/>
        <sz val="11"/>
        <color rgb="FF000000"/>
        <rFont val="楷体_GB2312"/>
        <family val="3"/>
        <charset val="134"/>
      </rPr>
      <t xml:space="preserve">9</t>
    </r>
    <r>
      <rPr>
        <sz val="10"/>
        <color rgb="FF000000"/>
        <rFont val="宋体"/>
        <family val="0"/>
        <charset val="134"/>
      </rPr>
      <t xml:space="preserve">/L</t>
    </r>
    <r>
      <rPr>
        <sz val="10"/>
        <color rgb="FF000000"/>
        <rFont val="Noto Sans"/>
        <family val="2"/>
      </rPr>
      <t xml:space="preserve">。</t>
    </r>
  </si>
  <si>
    <t xml:space="preserve">x090203004191</t>
  </si>
  <si>
    <r>
      <rPr>
        <sz val="10"/>
        <rFont val="Noto Sans"/>
        <family val="2"/>
      </rPr>
      <t xml:space="preserve">重组人白介素</t>
    </r>
    <r>
      <rPr>
        <sz val="10"/>
        <rFont val="宋体"/>
        <family val="0"/>
        <charset val="134"/>
      </rPr>
      <t xml:space="preserve">-11[Ⅰ]</t>
    </r>
  </si>
  <si>
    <t xml:space="preserve">Recombinant Human Interleukin-11(Ⅰ)</t>
  </si>
  <si>
    <t xml:space="preserve">限放化疗引起的血小板减少患者在三级医院治疗时使用</t>
  </si>
  <si>
    <t xml:space="preserve">x090204004200</t>
  </si>
  <si>
    <t xml:space="preserve">白芍总苷</t>
  </si>
  <si>
    <t xml:space="preserve">Total glycosides of paeony</t>
  </si>
  <si>
    <t xml:space="preserve">x090204004210</t>
  </si>
  <si>
    <r>
      <rPr>
        <sz val="10"/>
        <rFont val="Noto Sans"/>
        <family val="2"/>
      </rPr>
      <t xml:space="preserve">静脉注射用人免疫球蛋白</t>
    </r>
    <r>
      <rPr>
        <sz val="10"/>
        <rFont val="宋体"/>
        <family val="0"/>
        <charset val="134"/>
      </rPr>
      <t xml:space="preserve">(pH4)</t>
    </r>
  </si>
  <si>
    <t xml:space="preserve">Human Immunoglobulin(pH4) for intravenous Injection</t>
  </si>
  <si>
    <t xml:space="preserve">限儿童重度病毒感染和工伤保险</t>
  </si>
  <si>
    <t xml:space="preserve">x090204004220</t>
  </si>
  <si>
    <t xml:space="preserve">沙利度胺</t>
  </si>
  <si>
    <t xml:space="preserve">Thalidomide</t>
  </si>
  <si>
    <t xml:space="preserve">x090204004230</t>
  </si>
  <si>
    <r>
      <rPr>
        <sz val="10"/>
        <rFont val="Noto Sans"/>
        <family val="2"/>
      </rPr>
      <t xml:space="preserve">胸腺肽</t>
    </r>
    <r>
      <rPr>
        <sz val="10"/>
        <rFont val="宋体"/>
        <family val="0"/>
        <charset val="134"/>
      </rPr>
      <t xml:space="preserve">α1</t>
    </r>
  </si>
  <si>
    <t xml:space="preserve">Thymosin α1</t>
  </si>
  <si>
    <r>
      <rPr>
        <sz val="10"/>
        <color rgb="FF000000"/>
        <rFont val="Noto Sans"/>
        <family val="2"/>
      </rPr>
      <t xml:space="preserve">重症乙肝患者的住院治疗；各类恶性肿瘤放疗或化疗辅助治疗，每个疗程不超过</t>
    </r>
    <r>
      <rPr>
        <sz val="10"/>
        <color rgb="FF000000"/>
        <rFont val="宋体"/>
        <family val="0"/>
        <charset val="134"/>
      </rPr>
      <t xml:space="preserve">1.6mg×8</t>
    </r>
    <r>
      <rPr>
        <sz val="10"/>
        <color rgb="FF000000"/>
        <rFont val="Noto Sans"/>
        <family val="2"/>
      </rPr>
      <t xml:space="preserve">支，一个结算年度使用不超过</t>
    </r>
    <r>
      <rPr>
        <sz val="10"/>
        <color rgb="FF000000"/>
        <rFont val="宋体"/>
        <family val="0"/>
        <charset val="134"/>
      </rPr>
      <t xml:space="preserve">2</t>
    </r>
    <r>
      <rPr>
        <sz val="10"/>
        <color rgb="FF000000"/>
        <rFont val="Noto Sans"/>
        <family val="2"/>
      </rPr>
      <t xml:space="preserve">个疗程。进口产品先由个人自理</t>
    </r>
    <r>
      <rPr>
        <sz val="10"/>
        <color rgb="FF000000"/>
        <rFont val="宋体"/>
        <family val="0"/>
        <charset val="134"/>
      </rPr>
      <t xml:space="preserve">20%</t>
    </r>
    <r>
      <rPr>
        <sz val="10"/>
        <color rgb="FF000000"/>
        <rFont val="Noto Sans"/>
        <family val="2"/>
      </rPr>
      <t xml:space="preserve">。</t>
    </r>
  </si>
  <si>
    <t xml:space="preserve">x090204004240</t>
  </si>
  <si>
    <t xml:space="preserve">聚肌胞</t>
  </si>
  <si>
    <t xml:space="preserve">Polyinosinic-Polycytidylic Acid</t>
  </si>
  <si>
    <r>
      <rPr>
        <sz val="10"/>
        <color rgb="FF000000"/>
        <rFont val="Noto Sans"/>
        <family val="2"/>
      </rPr>
      <t xml:space="preserve">每个疗程不超过</t>
    </r>
    <r>
      <rPr>
        <sz val="10"/>
        <color rgb="FF000000"/>
        <rFont val="宋体"/>
        <family val="0"/>
        <charset val="134"/>
      </rPr>
      <t xml:space="preserve">2mg×26</t>
    </r>
    <r>
      <rPr>
        <sz val="10"/>
        <color rgb="FF000000"/>
        <rFont val="Noto Sans"/>
        <family val="2"/>
      </rPr>
      <t xml:space="preserve">支；
每年结算年度使用不超过</t>
    </r>
    <r>
      <rPr>
        <sz val="10"/>
        <color rgb="FF000000"/>
        <rFont val="宋体"/>
        <family val="0"/>
        <charset val="134"/>
      </rPr>
      <t xml:space="preserve">2</t>
    </r>
    <r>
      <rPr>
        <sz val="10"/>
        <color rgb="FF000000"/>
        <rFont val="Noto Sans"/>
        <family val="2"/>
      </rPr>
      <t xml:space="preserve">个疗程。</t>
    </r>
  </si>
  <si>
    <t xml:space="preserve">x090204004250</t>
  </si>
  <si>
    <t xml:space="preserve">卡介菌多糖、核酸制剂</t>
  </si>
  <si>
    <t xml:space="preserve">BCG Polysaccharide and Nacleic Acid Preparation</t>
  </si>
  <si>
    <t xml:space="preserve">注射剂 </t>
  </si>
  <si>
    <t xml:space="preserve">限慢性支气管炎，慢性过敏性疾病，哮喘。</t>
  </si>
  <si>
    <t xml:space="preserve">x100101004250</t>
  </si>
  <si>
    <t xml:space="preserve">阿霉素</t>
  </si>
  <si>
    <t xml:space="preserve">Doxorubicin</t>
  </si>
  <si>
    <t xml:space="preserve">x100101004260</t>
  </si>
  <si>
    <t xml:space="preserve">白消安</t>
  </si>
  <si>
    <t xml:space="preserve">Busulfan</t>
  </si>
  <si>
    <t xml:space="preserve">x100101004270</t>
  </si>
  <si>
    <t xml:space="preserve">丙卡巴肼</t>
  </si>
  <si>
    <t xml:space="preserve">Procarbazine</t>
  </si>
  <si>
    <t xml:space="preserve">x100101004280</t>
  </si>
  <si>
    <t xml:space="preserve">氮芥</t>
  </si>
  <si>
    <t xml:space="preserve">Chlormethine</t>
  </si>
  <si>
    <t xml:space="preserve">x100101004290</t>
  </si>
  <si>
    <t xml:space="preserve">环磷酰胺</t>
  </si>
  <si>
    <t xml:space="preserve">Cyclophosphamide</t>
  </si>
  <si>
    <t xml:space="preserve">x100101004291</t>
  </si>
  <si>
    <t xml:space="preserve">x100101004300</t>
  </si>
  <si>
    <t xml:space="preserve">卡铂</t>
  </si>
  <si>
    <t xml:space="preserve">Carboplatin</t>
  </si>
  <si>
    <t xml:space="preserve">x100101004310</t>
  </si>
  <si>
    <t xml:space="preserve">柔红霉素</t>
  </si>
  <si>
    <t xml:space="preserve">Daunorubicin</t>
  </si>
  <si>
    <t xml:space="preserve">x100101004320</t>
  </si>
  <si>
    <t xml:space="preserve">塞替派</t>
  </si>
  <si>
    <t xml:space="preserve">Thiotepa</t>
  </si>
  <si>
    <t xml:space="preserve">x100101004330</t>
  </si>
  <si>
    <t xml:space="preserve">顺铂</t>
  </si>
  <si>
    <t xml:space="preserve">Cisplatin</t>
  </si>
  <si>
    <t xml:space="preserve">x100101004340</t>
  </si>
  <si>
    <t xml:space="preserve">丝裂霉素</t>
  </si>
  <si>
    <t xml:space="preserve">Mitomycin</t>
  </si>
  <si>
    <t xml:space="preserve">x100101004350</t>
  </si>
  <si>
    <t xml:space="preserve">司莫司汀</t>
  </si>
  <si>
    <t xml:space="preserve">Semustine</t>
  </si>
  <si>
    <t xml:space="preserve">x100101004360</t>
  </si>
  <si>
    <t xml:space="preserve">阿柔比星</t>
  </si>
  <si>
    <t xml:space="preserve">Aclarubicin</t>
  </si>
  <si>
    <t xml:space="preserve">x100101004370</t>
  </si>
  <si>
    <t xml:space="preserve">安吖啶</t>
  </si>
  <si>
    <t xml:space="preserve">Amsacrine</t>
  </si>
  <si>
    <t xml:space="preserve">x100101004380</t>
  </si>
  <si>
    <t xml:space="preserve">奥沙利铂</t>
  </si>
  <si>
    <t xml:space="preserve">Oxaliplatin</t>
  </si>
  <si>
    <t xml:space="preserve">x100101004261</t>
  </si>
  <si>
    <t xml:space="preserve">非限定支付抗肿瘤药无效或不能耐受</t>
  </si>
  <si>
    <t xml:space="preserve">x100101004390</t>
  </si>
  <si>
    <t xml:space="preserve">苯丁酸氮芥</t>
  </si>
  <si>
    <t xml:space="preserve">Chlorambucil</t>
  </si>
  <si>
    <t xml:space="preserve">x100101004400</t>
  </si>
  <si>
    <t xml:space="preserve">吡柔比星</t>
  </si>
  <si>
    <t xml:space="preserve">Pirarubicin</t>
  </si>
  <si>
    <t xml:space="preserve">x100101004410</t>
  </si>
  <si>
    <t xml:space="preserve">表柔比星</t>
  </si>
  <si>
    <t xml:space="preserve">Epirubicin</t>
  </si>
  <si>
    <t xml:space="preserve">x100101004420</t>
  </si>
  <si>
    <t xml:space="preserve">氮甲</t>
  </si>
  <si>
    <t xml:space="preserve">Formylmerphalan</t>
  </si>
  <si>
    <t xml:space="preserve">x100101004430</t>
  </si>
  <si>
    <t xml:space="preserve">福莫司汀</t>
  </si>
  <si>
    <t xml:space="preserve">Fotemustine</t>
  </si>
  <si>
    <t xml:space="preserve">x100101004440</t>
  </si>
  <si>
    <t xml:space="preserve">甲异靛</t>
  </si>
  <si>
    <t xml:space="preserve">Meisoindigotin</t>
  </si>
  <si>
    <t xml:space="preserve">x100101004450</t>
  </si>
  <si>
    <t xml:space="preserve">卡莫司汀</t>
  </si>
  <si>
    <t xml:space="preserve">Carmustine</t>
  </si>
  <si>
    <t xml:space="preserve">x100101004460</t>
  </si>
  <si>
    <t xml:space="preserve">六甲蜜胺</t>
  </si>
  <si>
    <t xml:space="preserve">Altretamine</t>
  </si>
  <si>
    <t xml:space="preserve">x100101004470</t>
  </si>
  <si>
    <t xml:space="preserve">洛铂</t>
  </si>
  <si>
    <t xml:space="preserve">Lobaplatin </t>
  </si>
  <si>
    <t xml:space="preserve">限其他铂类药物无效或不能耐受</t>
  </si>
  <si>
    <t xml:space="preserve">x100101004480</t>
  </si>
  <si>
    <t xml:space="preserve">洛莫司汀</t>
  </si>
  <si>
    <t xml:space="preserve">Lomustine</t>
  </si>
  <si>
    <t xml:space="preserve">x100101004490</t>
  </si>
  <si>
    <t xml:space="preserve">美法仑</t>
  </si>
  <si>
    <t xml:space="preserve">Melphalan</t>
  </si>
  <si>
    <t xml:space="preserve">x100101004500</t>
  </si>
  <si>
    <t xml:space="preserve">奈达铂</t>
  </si>
  <si>
    <t xml:space="preserve">Nedaplatin</t>
  </si>
  <si>
    <t xml:space="preserve">x100101004510</t>
  </si>
  <si>
    <t xml:space="preserve">尼莫司汀</t>
  </si>
  <si>
    <t xml:space="preserve">Nimustine</t>
  </si>
  <si>
    <t xml:space="preserve">x100101004520</t>
  </si>
  <si>
    <t xml:space="preserve">顺铂氯化钠</t>
  </si>
  <si>
    <t xml:space="preserve">Cisplatin Sodium Chloride</t>
  </si>
  <si>
    <t xml:space="preserve"> </t>
  </si>
  <si>
    <t xml:space="preserve">x100101004530</t>
  </si>
  <si>
    <t xml:space="preserve">替莫唑胺</t>
  </si>
  <si>
    <t xml:space="preserve">Temozolomide</t>
  </si>
  <si>
    <t xml:space="preserve">x100101004540</t>
  </si>
  <si>
    <t xml:space="preserve">硝卡芥</t>
  </si>
  <si>
    <t xml:space="preserve">Nitrocaphane</t>
  </si>
  <si>
    <t xml:space="preserve">x100101004550</t>
  </si>
  <si>
    <t xml:space="preserve">异环磷酰胺</t>
  </si>
  <si>
    <t xml:space="preserve">Ifosfamide</t>
  </si>
  <si>
    <t xml:space="preserve">x100101004560</t>
  </si>
  <si>
    <t xml:space="preserve">伊达比星</t>
  </si>
  <si>
    <t xml:space="preserve">Idarubicin</t>
  </si>
  <si>
    <t xml:space="preserve">x100102004570</t>
  </si>
  <si>
    <t xml:space="preserve">阿糖胞苷</t>
  </si>
  <si>
    <t xml:space="preserve">Cytarabine</t>
  </si>
  <si>
    <t xml:space="preserve">x100102004580</t>
  </si>
  <si>
    <t xml:space="preserve">氟尿嘧啶</t>
  </si>
  <si>
    <t xml:space="preserve">Fluorouracil</t>
  </si>
  <si>
    <t xml:space="preserve">x100102004581</t>
  </si>
  <si>
    <t xml:space="preserve">x100102004590</t>
  </si>
  <si>
    <t xml:space="preserve">甲氨蝶呤</t>
  </si>
  <si>
    <t xml:space="preserve">Methotrexate</t>
  </si>
  <si>
    <t xml:space="preserve">x100102004591</t>
  </si>
  <si>
    <t xml:space="preserve">x100102004600</t>
  </si>
  <si>
    <t xml:space="preserve">羟基脲</t>
  </si>
  <si>
    <t xml:space="preserve">Hydroxycarbamide</t>
  </si>
  <si>
    <t xml:space="preserve">x100102004610</t>
  </si>
  <si>
    <t xml:space="preserve">替加氟</t>
  </si>
  <si>
    <t xml:space="preserve">Tegafur</t>
  </si>
  <si>
    <t xml:space="preserve">x100102004620</t>
  </si>
  <si>
    <t xml:space="preserve">达卡巴嗪</t>
  </si>
  <si>
    <t xml:space="preserve">Dacarbazine</t>
  </si>
  <si>
    <t xml:space="preserve">x100102004630</t>
  </si>
  <si>
    <t xml:space="preserve">氟达拉滨</t>
  </si>
  <si>
    <t xml:space="preserve">Fludarabine</t>
  </si>
  <si>
    <t xml:space="preserve">限三级综合或统筹地区最高等级医疗机构或肿瘤专科医院二线用药</t>
  </si>
  <si>
    <t xml:space="preserve">x100102004640</t>
  </si>
  <si>
    <t xml:space="preserve">氟尿嘧啶氯化钠</t>
  </si>
  <si>
    <t xml:space="preserve">Fluorouracil and Sodium Chloride</t>
  </si>
  <si>
    <t xml:space="preserve">x100102004650</t>
  </si>
  <si>
    <t xml:space="preserve">氟尿嘧啶葡萄糖</t>
  </si>
  <si>
    <t xml:space="preserve">Fluorouracil and Glucose</t>
  </si>
  <si>
    <t xml:space="preserve">x100102004660</t>
  </si>
  <si>
    <t xml:space="preserve">吉西他滨</t>
  </si>
  <si>
    <t xml:space="preserve">Gemcitabine</t>
  </si>
  <si>
    <t xml:space="preserve">x100102004670</t>
  </si>
  <si>
    <t xml:space="preserve">卡莫氟</t>
  </si>
  <si>
    <t xml:space="preserve">Carmofur</t>
  </si>
  <si>
    <t xml:space="preserve">x100102004680</t>
  </si>
  <si>
    <t xml:space="preserve">卡培他滨</t>
  </si>
  <si>
    <t xml:space="preserve">Capecitabine</t>
  </si>
  <si>
    <t xml:space="preserve">x100102004690</t>
  </si>
  <si>
    <t xml:space="preserve">硫鸟嘌呤</t>
  </si>
  <si>
    <t xml:space="preserve">Tioguanine</t>
  </si>
  <si>
    <t xml:space="preserve">x100102004700</t>
  </si>
  <si>
    <t xml:space="preserve">米托蒽醌</t>
  </si>
  <si>
    <t xml:space="preserve">Mitoxantrone</t>
  </si>
  <si>
    <t xml:space="preserve">x100102004710</t>
  </si>
  <si>
    <t xml:space="preserve">巯嘌呤</t>
  </si>
  <si>
    <t xml:space="preserve">Mercaptopurine</t>
  </si>
  <si>
    <t xml:space="preserve">x100102004720</t>
  </si>
  <si>
    <t xml:space="preserve">去氧氟尿苷（脱氧氟尿苷）</t>
  </si>
  <si>
    <t xml:space="preserve">Doxifluridine</t>
  </si>
  <si>
    <t xml:space="preserve">x100102004730</t>
  </si>
  <si>
    <t xml:space="preserve">替吉奥</t>
  </si>
  <si>
    <r>
      <rPr>
        <sz val="10"/>
        <rFont val="宋体"/>
        <family val="0"/>
        <charset val="134"/>
      </rPr>
      <t xml:space="preserve">Tegafur</t>
    </r>
    <r>
      <rPr>
        <sz val="10"/>
        <rFont val="Noto Sans"/>
        <family val="2"/>
      </rPr>
      <t xml:space="preserve">，</t>
    </r>
    <r>
      <rPr>
        <sz val="10"/>
        <rFont val="宋体"/>
        <family val="0"/>
        <charset val="134"/>
      </rPr>
      <t xml:space="preserve">Gimeracil and Oteracil Potassium</t>
    </r>
  </si>
  <si>
    <t xml:space="preserve">x100102004611</t>
  </si>
  <si>
    <t xml:space="preserve">x100102004612</t>
  </si>
  <si>
    <t xml:space="preserve">x100102004740</t>
  </si>
  <si>
    <t xml:space="preserve">盐酸米托蒽醌葡萄糖</t>
  </si>
  <si>
    <t xml:space="preserve">Mitoxantrone Hydrochloride</t>
  </si>
  <si>
    <t xml:space="preserve">x100103004750</t>
  </si>
  <si>
    <r>
      <rPr>
        <sz val="10"/>
        <rFont val="Noto Sans"/>
        <family val="2"/>
      </rPr>
      <t xml:space="preserve">放线菌素</t>
    </r>
    <r>
      <rPr>
        <sz val="10"/>
        <rFont val="宋体"/>
        <family val="0"/>
        <charset val="134"/>
      </rPr>
      <t xml:space="preserve">D</t>
    </r>
  </si>
  <si>
    <t xml:space="preserve">Dactinomycin</t>
  </si>
  <si>
    <t xml:space="preserve">x100103004760</t>
  </si>
  <si>
    <t xml:space="preserve">平阳霉素</t>
  </si>
  <si>
    <t xml:space="preserve">Bleomycin A5</t>
  </si>
  <si>
    <t xml:space="preserve">x100103004770</t>
  </si>
  <si>
    <t xml:space="preserve">博来霉素</t>
  </si>
  <si>
    <t xml:space="preserve">Bleomycin Hydrochloride</t>
  </si>
  <si>
    <t xml:space="preserve">x100104004780</t>
  </si>
  <si>
    <t xml:space="preserve">羟喜树碱</t>
  </si>
  <si>
    <t xml:space="preserve">Hydroxycamptothecin</t>
  </si>
  <si>
    <t xml:space="preserve">x100104004790</t>
  </si>
  <si>
    <t xml:space="preserve">羟基喜树碱氯化钠</t>
  </si>
  <si>
    <t xml:space="preserve">Hydroxycamptothecinum and Sodium Chloride</t>
  </si>
  <si>
    <t xml:space="preserve">x100104004800</t>
  </si>
  <si>
    <t xml:space="preserve">拓扑替康</t>
  </si>
  <si>
    <t xml:space="preserve">Topotecan</t>
  </si>
  <si>
    <t xml:space="preserve">x100104004810</t>
  </si>
  <si>
    <t xml:space="preserve">伊立替康</t>
  </si>
  <si>
    <t xml:space="preserve">Irinotecan</t>
  </si>
  <si>
    <t xml:space="preserve">限二线用药，且限三级综合或统筹地区最高等级医疗机构或肿瘤专科医院使用药</t>
  </si>
  <si>
    <t xml:space="preserve">x100105004820</t>
  </si>
  <si>
    <t xml:space="preserve">长春新碱</t>
  </si>
  <si>
    <t xml:space="preserve">Vincristine</t>
  </si>
  <si>
    <t xml:space="preserve">x100105004830</t>
  </si>
  <si>
    <t xml:space="preserve">高三尖杉酯碱</t>
  </si>
  <si>
    <t xml:space="preserve">Homoharringtonine</t>
  </si>
  <si>
    <t xml:space="preserve">x100105004840</t>
  </si>
  <si>
    <t xml:space="preserve">依托泊苷</t>
  </si>
  <si>
    <t xml:space="preserve">Etoposide</t>
  </si>
  <si>
    <t xml:space="preserve">x100105004850</t>
  </si>
  <si>
    <t xml:space="preserve">长春地辛</t>
  </si>
  <si>
    <t xml:space="preserve">Vindesine</t>
  </si>
  <si>
    <t xml:space="preserve">x100105004860</t>
  </si>
  <si>
    <t xml:space="preserve">长春碱</t>
  </si>
  <si>
    <t xml:space="preserve">Vinblastine</t>
  </si>
  <si>
    <t xml:space="preserve">x100105004870</t>
  </si>
  <si>
    <t xml:space="preserve">长春瑞滨</t>
  </si>
  <si>
    <t xml:space="preserve">Vinorelbine</t>
  </si>
  <si>
    <t xml:space="preserve">x100105004880</t>
  </si>
  <si>
    <t xml:space="preserve">雌莫司汀</t>
  </si>
  <si>
    <t xml:space="preserve">Estramustine</t>
  </si>
  <si>
    <t xml:space="preserve">x100105004890</t>
  </si>
  <si>
    <t xml:space="preserve">多西他赛</t>
  </si>
  <si>
    <t xml:space="preserve">Docetaxel</t>
  </si>
  <si>
    <t xml:space="preserve">x100105004900</t>
  </si>
  <si>
    <t xml:space="preserve">高三尖杉酯碱氯化钠</t>
  </si>
  <si>
    <t xml:space="preserve">Homoharringtonine and Sodium Chloride</t>
  </si>
  <si>
    <t xml:space="preserve">x100105004910</t>
  </si>
  <si>
    <t xml:space="preserve">三尖杉酯碱</t>
  </si>
  <si>
    <t xml:space="preserve">Harringtonine</t>
  </si>
  <si>
    <t xml:space="preserve">x100105004920</t>
  </si>
  <si>
    <t xml:space="preserve">替尼泊苷</t>
  </si>
  <si>
    <t xml:space="preserve">Teniposide</t>
  </si>
  <si>
    <t xml:space="preserve">x100105004841</t>
  </si>
  <si>
    <t xml:space="preserve">x100105004930</t>
  </si>
  <si>
    <t xml:space="preserve">紫杉醇</t>
  </si>
  <si>
    <t xml:space="preserve">Paclitaxel</t>
  </si>
  <si>
    <t xml:space="preserve">x100105004940</t>
  </si>
  <si>
    <t xml:space="preserve">复方环磷酰胺</t>
  </si>
  <si>
    <r>
      <rPr>
        <sz val="10"/>
        <rFont val="宋体"/>
        <family val="0"/>
        <charset val="134"/>
      </rPr>
      <t xml:space="preserve">Compound</t>
    </r>
    <r>
      <rPr>
        <sz val="10"/>
        <rFont val="Noto Sans"/>
        <family val="2"/>
      </rPr>
      <t xml:space="preserve">　</t>
    </r>
    <r>
      <rPr>
        <sz val="10"/>
        <rFont val="宋体"/>
        <family val="0"/>
        <charset val="134"/>
      </rPr>
      <t xml:space="preserve">Cyclophosphamide</t>
    </r>
    <r>
      <rPr>
        <sz val="10"/>
        <rFont val="Noto Sans"/>
        <family val="2"/>
      </rPr>
      <t xml:space="preserve">　　</t>
    </r>
  </si>
  <si>
    <t xml:space="preserve">x100106004950</t>
  </si>
  <si>
    <t xml:space="preserve">门冬酰胺酶</t>
  </si>
  <si>
    <t xml:space="preserve">Asparaginase</t>
  </si>
  <si>
    <t xml:space="preserve">x100201004960</t>
  </si>
  <si>
    <t xml:space="preserve">氟他胺</t>
  </si>
  <si>
    <t xml:space="preserve">Flutamide</t>
  </si>
  <si>
    <t xml:space="preserve">x100202004970</t>
  </si>
  <si>
    <t xml:space="preserve">他莫昔芬</t>
  </si>
  <si>
    <t xml:space="preserve">Tamoxifen</t>
  </si>
  <si>
    <t xml:space="preserve">x100202004980</t>
  </si>
  <si>
    <t xml:space="preserve">雷洛昔芬</t>
  </si>
  <si>
    <t xml:space="preserve">Raloxifene</t>
  </si>
  <si>
    <t xml:space="preserve">x100202004990</t>
  </si>
  <si>
    <t xml:space="preserve">氯米芬</t>
  </si>
  <si>
    <t xml:space="preserve">Clomifene</t>
  </si>
  <si>
    <t xml:space="preserve">x100202005000</t>
  </si>
  <si>
    <t xml:space="preserve">托瑞米芬</t>
  </si>
  <si>
    <t xml:space="preserve">Toremifene</t>
  </si>
  <si>
    <t xml:space="preserve">x100203005010</t>
  </si>
  <si>
    <t xml:space="preserve">氨鲁米特</t>
  </si>
  <si>
    <t xml:space="preserve">Aminoglutethimide</t>
  </si>
  <si>
    <t xml:space="preserve">x100203005020</t>
  </si>
  <si>
    <t xml:space="preserve">阿那曲唑</t>
  </si>
  <si>
    <t xml:space="preserve">Anastrozole</t>
  </si>
  <si>
    <t xml:space="preserve">x100203005030</t>
  </si>
  <si>
    <t xml:space="preserve">比卡鲁胺</t>
  </si>
  <si>
    <t xml:space="preserve">Bicalutamide</t>
  </si>
  <si>
    <t xml:space="preserve">x100203005040</t>
  </si>
  <si>
    <t xml:space="preserve">来曲唑</t>
  </si>
  <si>
    <t xml:space="preserve">Letrozole</t>
  </si>
  <si>
    <t xml:space="preserve">x100203005050</t>
  </si>
  <si>
    <t xml:space="preserve">依西美坦</t>
  </si>
  <si>
    <t xml:space="preserve">Exemestane</t>
  </si>
  <si>
    <t xml:space="preserve">x100300005060</t>
  </si>
  <si>
    <t xml:space="preserve">甘氨双唑钠</t>
  </si>
  <si>
    <t xml:space="preserve">Sodium Glycididazole</t>
  </si>
  <si>
    <t xml:space="preserve">x100300005070</t>
  </si>
  <si>
    <t xml:space="preserve">榄香烯</t>
  </si>
  <si>
    <t xml:space="preserve">Elemene</t>
  </si>
  <si>
    <t xml:space="preserve">限出现癌性胸水的患者和工伤保险</t>
  </si>
  <si>
    <t xml:space="preserve">x100300005071</t>
  </si>
  <si>
    <t xml:space="preserve">限出现癌性胸水的患者</t>
  </si>
  <si>
    <t xml:space="preserve">x100300005080</t>
  </si>
  <si>
    <t xml:space="preserve">美司钠</t>
  </si>
  <si>
    <t xml:space="preserve">Mesna</t>
  </si>
  <si>
    <t xml:space="preserve">x100300005090</t>
  </si>
  <si>
    <t xml:space="preserve">亚叶酸钙</t>
  </si>
  <si>
    <t xml:space="preserve">Calcium Folinate</t>
  </si>
  <si>
    <t xml:space="preserve">x100300005091</t>
  </si>
  <si>
    <t xml:space="preserve">x100300005100</t>
  </si>
  <si>
    <t xml:space="preserve">右丙亚胺</t>
  </si>
  <si>
    <t xml:space="preserve">Dexrazoxane</t>
  </si>
  <si>
    <t xml:space="preserve">限使用阿霉素治疗后出现心脏损害的患者和工伤保险</t>
  </si>
  <si>
    <t xml:space="preserve">x100300005110</t>
  </si>
  <si>
    <t xml:space="preserve">氨磷汀</t>
  </si>
  <si>
    <t xml:space="preserve">Amifostine</t>
  </si>
  <si>
    <t xml:space="preserve">x100400005120</t>
  </si>
  <si>
    <r>
      <rPr>
        <sz val="10"/>
        <rFont val="Noto Sans"/>
        <family val="2"/>
      </rPr>
      <t xml:space="preserve">维</t>
    </r>
    <r>
      <rPr>
        <sz val="10"/>
        <rFont val="宋体"/>
        <family val="0"/>
        <charset val="134"/>
      </rPr>
      <t xml:space="preserve">A</t>
    </r>
    <r>
      <rPr>
        <sz val="10"/>
        <rFont val="Noto Sans"/>
        <family val="2"/>
      </rPr>
      <t xml:space="preserve">酸</t>
    </r>
  </si>
  <si>
    <t xml:space="preserve">Tretinoin</t>
  </si>
  <si>
    <t xml:space="preserve">x100400005130</t>
  </si>
  <si>
    <t xml:space="preserve">亚砷酸（三氧化二砷）</t>
  </si>
  <si>
    <r>
      <rPr>
        <sz val="10"/>
        <rFont val="宋体"/>
        <family val="0"/>
        <charset val="134"/>
      </rPr>
      <t xml:space="preserve">Arsenious acid</t>
    </r>
    <r>
      <rPr>
        <sz val="10"/>
        <rFont val="Noto Sans"/>
        <family val="2"/>
      </rPr>
      <t xml:space="preserve">（</t>
    </r>
    <r>
      <rPr>
        <sz val="10"/>
        <rFont val="宋体"/>
        <family val="0"/>
        <charset val="134"/>
      </rPr>
      <t xml:space="preserve">Arsenic Trioxide</t>
    </r>
    <r>
      <rPr>
        <sz val="10"/>
        <rFont val="Noto Sans"/>
        <family val="2"/>
      </rPr>
      <t xml:space="preserve">）</t>
    </r>
  </si>
  <si>
    <t xml:space="preserve">x100400005140</t>
  </si>
  <si>
    <t xml:space="preserve">亚砷酸氯化钠</t>
  </si>
  <si>
    <t xml:space="preserve">Arsenious Acid and Sodium Chloride</t>
  </si>
  <si>
    <t xml:space="preserve">x110101005150</t>
  </si>
  <si>
    <t xml:space="preserve">氯苯那敏</t>
  </si>
  <si>
    <t xml:space="preserve">Chlorphenamine</t>
  </si>
  <si>
    <t xml:space="preserve">x110101005151</t>
  </si>
  <si>
    <t xml:space="preserve">x110102005160</t>
  </si>
  <si>
    <t xml:space="preserve">苯海拉明</t>
  </si>
  <si>
    <t xml:space="preserve">Diphenhydramine</t>
  </si>
  <si>
    <t xml:space="preserve">x110102005161</t>
  </si>
  <si>
    <t xml:space="preserve">x110103005170</t>
  </si>
  <si>
    <t xml:space="preserve">异丙嗪</t>
  </si>
  <si>
    <t xml:space="preserve">Promethazine</t>
  </si>
  <si>
    <t xml:space="preserve">x110103005171</t>
  </si>
  <si>
    <t xml:space="preserve">x110104005180</t>
  </si>
  <si>
    <t xml:space="preserve">羟嗪</t>
  </si>
  <si>
    <t xml:space="preserve">Hydroxyzine</t>
  </si>
  <si>
    <t xml:space="preserve">x110104005190</t>
  </si>
  <si>
    <t xml:space="preserve">去氯羟嗪</t>
  </si>
  <si>
    <t xml:space="preserve">Decloxizine</t>
  </si>
  <si>
    <t xml:space="preserve">x110104005200</t>
  </si>
  <si>
    <t xml:space="preserve">西替利嗪</t>
  </si>
  <si>
    <t xml:space="preserve">Cetirizine</t>
  </si>
  <si>
    <t xml:space="preserve">x110104005210</t>
  </si>
  <si>
    <t xml:space="preserve">左西替利嗪</t>
  </si>
  <si>
    <t xml:space="preserve">Levocetirizine</t>
  </si>
  <si>
    <r>
      <rPr>
        <sz val="10"/>
        <rFont val="Noto Sans"/>
        <family val="2"/>
      </rPr>
      <t xml:space="preserve">限西替利嗪（编号：</t>
    </r>
    <r>
      <rPr>
        <sz val="10"/>
        <rFont val="宋体"/>
        <family val="0"/>
        <charset val="134"/>
      </rPr>
      <t xml:space="preserve">487</t>
    </r>
    <r>
      <rPr>
        <sz val="10"/>
        <rFont val="Noto Sans"/>
        <family val="2"/>
      </rPr>
      <t xml:space="preserve">）治疗失败的患者</t>
    </r>
  </si>
  <si>
    <t xml:space="preserve">x110105005220</t>
  </si>
  <si>
    <t xml:space="preserve">赛庚啶</t>
  </si>
  <si>
    <t xml:space="preserve">Cyproheptadine</t>
  </si>
  <si>
    <t xml:space="preserve">x110105005230</t>
  </si>
  <si>
    <t xml:space="preserve">阿伐斯汀</t>
  </si>
  <si>
    <t xml:space="preserve">Acrivastine</t>
  </si>
  <si>
    <t xml:space="preserve">x11010500524b</t>
  </si>
  <si>
    <t xml:space="preserve">氯雷他定</t>
  </si>
  <si>
    <t xml:space="preserve">Loratadine</t>
  </si>
  <si>
    <t xml:space="preserve">x110105005240</t>
  </si>
  <si>
    <t xml:space="preserve">x110105005250</t>
  </si>
  <si>
    <t xml:space="preserve">咪唑斯汀</t>
  </si>
  <si>
    <t xml:space="preserve">Mizolastine</t>
  </si>
  <si>
    <t xml:space="preserve">x110105005260</t>
  </si>
  <si>
    <t xml:space="preserve">依巴斯汀</t>
  </si>
  <si>
    <t xml:space="preserve">Ebastine</t>
  </si>
  <si>
    <t xml:space="preserve">非限定支付同类药品无效或不能耐受</t>
  </si>
  <si>
    <t xml:space="preserve">x110105005270</t>
  </si>
  <si>
    <t xml:space="preserve">地氯雷他定</t>
  </si>
  <si>
    <t xml:space="preserve">Desloratadine</t>
  </si>
  <si>
    <t xml:space="preserve">x110106005280</t>
  </si>
  <si>
    <t xml:space="preserve">茶苯海明</t>
  </si>
  <si>
    <t xml:space="preserve">Dimenhydrinate</t>
  </si>
  <si>
    <t xml:space="preserve">x110106005290</t>
  </si>
  <si>
    <t xml:space="preserve">曲普利啶</t>
  </si>
  <si>
    <t xml:space="preserve">Triprolidine</t>
  </si>
  <si>
    <t xml:space="preserve">x11020000530b</t>
  </si>
  <si>
    <t xml:space="preserve">酮替芬</t>
  </si>
  <si>
    <t xml:space="preserve">Ketotifen</t>
  </si>
  <si>
    <t xml:space="preserve">x110200005300</t>
  </si>
  <si>
    <t xml:space="preserve">x120101105310</t>
  </si>
  <si>
    <t xml:space="preserve">左旋多巴</t>
  </si>
  <si>
    <t xml:space="preserve">Levodopa</t>
  </si>
  <si>
    <t xml:space="preserve">x12010110532b</t>
  </si>
  <si>
    <t xml:space="preserve">多巴丝肼</t>
  </si>
  <si>
    <t xml:space="preserve">Levodopa and Benserazide</t>
  </si>
  <si>
    <t xml:space="preserve">x120101105320</t>
  </si>
  <si>
    <t xml:space="preserve">x120101105330</t>
  </si>
  <si>
    <t xml:space="preserve">卡比多巴</t>
  </si>
  <si>
    <t xml:space="preserve">Carbidopa</t>
  </si>
  <si>
    <t xml:space="preserve">x120101105340</t>
  </si>
  <si>
    <r>
      <rPr>
        <sz val="10"/>
        <rFont val="Noto Sans"/>
        <family val="2"/>
      </rPr>
      <t xml:space="preserve">左旋多巴</t>
    </r>
    <r>
      <rPr>
        <sz val="10"/>
        <rFont val="宋体"/>
        <family val="0"/>
        <charset val="134"/>
      </rPr>
      <t xml:space="preserve">/</t>
    </r>
    <r>
      <rPr>
        <sz val="10"/>
        <rFont val="Noto Sans"/>
        <family val="2"/>
      </rPr>
      <t xml:space="preserve">卡比多巴</t>
    </r>
  </si>
  <si>
    <t xml:space="preserve">Carbidopa and Levodopa</t>
  </si>
  <si>
    <t xml:space="preserve">x120101205350</t>
  </si>
  <si>
    <t xml:space="preserve">金刚烷胺</t>
  </si>
  <si>
    <t xml:space="preserve">Amantadine</t>
  </si>
  <si>
    <t xml:space="preserve">x120101205360</t>
  </si>
  <si>
    <t xml:space="preserve">美金刚</t>
  </si>
  <si>
    <t xml:space="preserve">Memantine</t>
  </si>
  <si>
    <t xml:space="preserve">限三级医院重症患者 </t>
  </si>
  <si>
    <t xml:space="preserve">x120101305370</t>
  </si>
  <si>
    <t xml:space="preserve">普拉克索</t>
  </si>
  <si>
    <t xml:space="preserve">Pramipexole</t>
  </si>
  <si>
    <t xml:space="preserve">x120101305380</t>
  </si>
  <si>
    <t xml:space="preserve">吡贝地尔</t>
  </si>
  <si>
    <t xml:space="preserve">Piribedil</t>
  </si>
  <si>
    <t xml:space="preserve">x120101405390</t>
  </si>
  <si>
    <t xml:space="preserve">司来吉兰</t>
  </si>
  <si>
    <t xml:space="preserve">Selegiline</t>
  </si>
  <si>
    <t xml:space="preserve">x120101505400</t>
  </si>
  <si>
    <t xml:space="preserve">恩他卡朋</t>
  </si>
  <si>
    <t xml:space="preserve">Entacapone</t>
  </si>
  <si>
    <t xml:space="preserve">x120102005410</t>
  </si>
  <si>
    <t xml:space="preserve">苯海索</t>
  </si>
  <si>
    <t xml:space="preserve">Trihexyphenidyl</t>
  </si>
  <si>
    <t xml:space="preserve">x120200005420</t>
  </si>
  <si>
    <t xml:space="preserve">新斯的明</t>
  </si>
  <si>
    <t xml:space="preserve">Neostigmine</t>
  </si>
  <si>
    <t xml:space="preserve">x120200005430</t>
  </si>
  <si>
    <t xml:space="preserve">溴吡斯的明</t>
  </si>
  <si>
    <t xml:space="preserve">Pyridostigmine Bromide</t>
  </si>
  <si>
    <t xml:space="preserve">x120200005440</t>
  </si>
  <si>
    <t xml:space="preserve">溴新斯的明</t>
  </si>
  <si>
    <t xml:space="preserve">Neostigmine Bromide</t>
  </si>
  <si>
    <t xml:space="preserve">x120200005450</t>
  </si>
  <si>
    <t xml:space="preserve">加兰他敏</t>
  </si>
  <si>
    <t xml:space="preserve">Galanthamine</t>
  </si>
  <si>
    <t xml:space="preserve">x120200005451</t>
  </si>
  <si>
    <t xml:space="preserve">x120200005431</t>
  </si>
  <si>
    <t xml:space="preserve">x120200005460</t>
  </si>
  <si>
    <t xml:space="preserve">依酚氯铵</t>
  </si>
  <si>
    <t xml:space="preserve">Edrophonium Chloride</t>
  </si>
  <si>
    <t xml:space="preserve">x120301005470</t>
  </si>
  <si>
    <t xml:space="preserve">苯妥英钠</t>
  </si>
  <si>
    <t xml:space="preserve">Phenytoin Sodium</t>
  </si>
  <si>
    <t xml:space="preserve">x120301005471</t>
  </si>
  <si>
    <t xml:space="preserve">x120301005480</t>
  </si>
  <si>
    <t xml:space="preserve">丙戊酸钠</t>
  </si>
  <si>
    <t xml:space="preserve">Sodium Valproate</t>
  </si>
  <si>
    <t xml:space="preserve">x120301005490</t>
  </si>
  <si>
    <t xml:space="preserve">卡马西平</t>
  </si>
  <si>
    <t xml:space="preserve">Carbamazepine</t>
  </si>
  <si>
    <t xml:space="preserve">x120301005500</t>
  </si>
  <si>
    <t xml:space="preserve">奥卡西平</t>
  </si>
  <si>
    <t xml:space="preserve">Oxcarbazepine</t>
  </si>
  <si>
    <t xml:space="preserve">x120301005510</t>
  </si>
  <si>
    <t xml:space="preserve">丙戊酸镁</t>
  </si>
  <si>
    <t xml:space="preserve">Magnesium Valproate</t>
  </si>
  <si>
    <t xml:space="preserve">x120301005481</t>
  </si>
  <si>
    <t xml:space="preserve">x120301005491</t>
  </si>
  <si>
    <t xml:space="preserve">x120301005520</t>
  </si>
  <si>
    <t xml:space="preserve">拉莫三嗪</t>
  </si>
  <si>
    <t xml:space="preserve">Lamotrigine</t>
  </si>
  <si>
    <t xml:space="preserve">x120301005530</t>
  </si>
  <si>
    <t xml:space="preserve">扑米酮</t>
  </si>
  <si>
    <t xml:space="preserve">Primidone</t>
  </si>
  <si>
    <t xml:space="preserve">x120301005540</t>
  </si>
  <si>
    <t xml:space="preserve">托吡酯</t>
  </si>
  <si>
    <t xml:space="preserve">Topiramate</t>
  </si>
  <si>
    <t xml:space="preserve">x120301005550</t>
  </si>
  <si>
    <t xml:space="preserve">乙琥胺</t>
  </si>
  <si>
    <t xml:space="preserve">Ethosuximide</t>
  </si>
  <si>
    <t xml:space="preserve">x120301005551</t>
  </si>
  <si>
    <t xml:space="preserve">x120301005560</t>
  </si>
  <si>
    <t xml:space="preserve">左乙拉西坦</t>
  </si>
  <si>
    <t xml:space="preserve">Levetiracetam</t>
  </si>
  <si>
    <t xml:space="preserve">x120302005570</t>
  </si>
  <si>
    <t xml:space="preserve">加巴喷丁</t>
  </si>
  <si>
    <t xml:space="preserve">Gabapentin</t>
  </si>
  <si>
    <t xml:space="preserve">x120303005482</t>
  </si>
  <si>
    <t xml:space="preserve">x120400005580</t>
  </si>
  <si>
    <t xml:space="preserve">麦角胺咖啡因</t>
  </si>
  <si>
    <t xml:space="preserve">Ergotamine Caffeine</t>
  </si>
  <si>
    <t xml:space="preserve">x120400005590</t>
  </si>
  <si>
    <t xml:space="preserve">尼莫地平</t>
  </si>
  <si>
    <t xml:space="preserve">Nimodipine</t>
  </si>
  <si>
    <t xml:space="preserve">x120400005600</t>
  </si>
  <si>
    <t xml:space="preserve">阿米三嗪萝巴新</t>
  </si>
  <si>
    <t xml:space="preserve">Almitrine and Raubasine</t>
  </si>
  <si>
    <t xml:space="preserve">x120400005610</t>
  </si>
  <si>
    <r>
      <rPr>
        <sz val="10"/>
        <rFont val="Noto Sans"/>
        <family val="2"/>
      </rPr>
      <t xml:space="preserve">巴曲酶</t>
    </r>
    <r>
      <rPr>
        <sz val="10"/>
        <rFont val="宋体"/>
        <family val="0"/>
        <charset val="134"/>
      </rPr>
      <t xml:space="preserve">(</t>
    </r>
    <r>
      <rPr>
        <sz val="10"/>
        <rFont val="Noto Sans"/>
        <family val="2"/>
      </rPr>
      <t xml:space="preserve">降纤酶）</t>
    </r>
  </si>
  <si>
    <t xml:space="preserve">Batroxobin (Defibrase)</t>
  </si>
  <si>
    <t xml:space="preserve">x12040000562b</t>
  </si>
  <si>
    <t xml:space="preserve">倍他司汀</t>
  </si>
  <si>
    <t xml:space="preserve">Betahistine</t>
  </si>
  <si>
    <t xml:space="preserve">x120400005620</t>
  </si>
  <si>
    <t xml:space="preserve">x120400005621</t>
  </si>
  <si>
    <t xml:space="preserve">x12040006562b</t>
  </si>
  <si>
    <t xml:space="preserve">x120400005630</t>
  </si>
  <si>
    <t xml:space="preserve">长春西汀</t>
  </si>
  <si>
    <t xml:space="preserve">Vinpocetine</t>
  </si>
  <si>
    <t xml:space="preserve">x120400005631</t>
  </si>
  <si>
    <t xml:space="preserve">x120400005640</t>
  </si>
  <si>
    <r>
      <rPr>
        <sz val="10"/>
        <rFont val="Noto Sans"/>
        <family val="2"/>
      </rPr>
      <t xml:space="preserve">丹参酮</t>
    </r>
    <r>
      <rPr>
        <sz val="10"/>
        <rFont val="宋体"/>
        <family val="0"/>
        <charset val="134"/>
      </rPr>
      <t xml:space="preserve">IIA</t>
    </r>
  </si>
  <si>
    <t xml:space="preserve">Tanshinon IIA</t>
  </si>
  <si>
    <t xml:space="preserve">x120400005650</t>
  </si>
  <si>
    <t xml:space="preserve">丁苯酞</t>
  </si>
  <si>
    <t xml:space="preserve">Butylphthalide</t>
  </si>
  <si>
    <t xml:space="preserve">x120400005660</t>
  </si>
  <si>
    <t xml:space="preserve">丁咯地尔</t>
  </si>
  <si>
    <t xml:space="preserve">Buflomedil</t>
  </si>
  <si>
    <t xml:space="preserve">x120400005661</t>
  </si>
  <si>
    <t xml:space="preserve">x120400005670</t>
  </si>
  <si>
    <t xml:space="preserve">二氢麦角碱</t>
  </si>
  <si>
    <t xml:space="preserve">Dihydroergotoxine</t>
  </si>
  <si>
    <t xml:space="preserve">x120400005680</t>
  </si>
  <si>
    <t xml:space="preserve">法舒地尔</t>
  </si>
  <si>
    <t xml:space="preserve">Fasudil</t>
  </si>
  <si>
    <t xml:space="preserve">限蛛网膜下腔出血后患者在三级医院或统筹地区最高等级医疗机构使用</t>
  </si>
  <si>
    <t xml:space="preserve">x12040000569b</t>
  </si>
  <si>
    <t xml:space="preserve">氟桂利嗪</t>
  </si>
  <si>
    <t xml:space="preserve">Flunarizine</t>
  </si>
  <si>
    <t xml:space="preserve">x120400005690</t>
  </si>
  <si>
    <t xml:space="preserve">x120400005700</t>
  </si>
  <si>
    <t xml:space="preserve">葛根素</t>
  </si>
  <si>
    <t xml:space="preserve">Puerarin</t>
  </si>
  <si>
    <t xml:space="preserve">x120400005710</t>
  </si>
  <si>
    <t xml:space="preserve">桂利嗪</t>
  </si>
  <si>
    <t xml:space="preserve">Cinnarizine</t>
  </si>
  <si>
    <t xml:space="preserve">x120400005720</t>
  </si>
  <si>
    <t xml:space="preserve">桂哌齐特</t>
  </si>
  <si>
    <t xml:space="preserve">Cinepazide</t>
  </si>
  <si>
    <t xml:space="preserve">限二级及以上医疗机构，或雷诺氏病，工伤保险</t>
  </si>
  <si>
    <t xml:space="preserve">x120400005730</t>
  </si>
  <si>
    <t xml:space="preserve">己酮可可碱</t>
  </si>
  <si>
    <t xml:space="preserve">Pentoxifylline</t>
  </si>
  <si>
    <t xml:space="preserve">x120400005731</t>
  </si>
  <si>
    <t xml:space="preserve">x120400005740</t>
  </si>
  <si>
    <t xml:space="preserve">尼麦角林</t>
  </si>
  <si>
    <t xml:space="preserve">Nicergoline</t>
  </si>
  <si>
    <t xml:space="preserve">x120400005741</t>
  </si>
  <si>
    <t xml:space="preserve">x120400005750</t>
  </si>
  <si>
    <t xml:space="preserve">七叶皂苷</t>
  </si>
  <si>
    <t xml:space="preserve">Aescine</t>
  </si>
  <si>
    <t xml:space="preserve">x120400005760</t>
  </si>
  <si>
    <t xml:space="preserve">双氢麦角胺</t>
  </si>
  <si>
    <t xml:space="preserve">Dihydroergotamine</t>
  </si>
  <si>
    <t xml:space="preserve">x120400005770</t>
  </si>
  <si>
    <t xml:space="preserve">依达拉奉</t>
  </si>
  <si>
    <t xml:space="preserve">Edaravone</t>
  </si>
  <si>
    <t xml:space="preserve">x120500005780</t>
  </si>
  <si>
    <t xml:space="preserve">多奈哌齐</t>
  </si>
  <si>
    <t xml:space="preserve">Donepezil</t>
  </si>
  <si>
    <r>
      <rPr>
        <sz val="10"/>
        <color rgb="FF000000"/>
        <rFont val="Noto Sans"/>
        <family val="2"/>
      </rPr>
      <t xml:space="preserve">限阿尔茨海默病</t>
    </r>
    <r>
      <rPr>
        <sz val="10"/>
        <color rgb="FF000000"/>
        <rFont val="宋体"/>
        <family val="0"/>
        <charset val="134"/>
      </rPr>
      <t xml:space="preserve">(Alzheimer's Disease)</t>
    </r>
  </si>
  <si>
    <t xml:space="preserve">x120500005790</t>
  </si>
  <si>
    <t xml:space="preserve">卡巴拉汀</t>
  </si>
  <si>
    <t xml:space="preserve">Rivastigmine</t>
  </si>
  <si>
    <t xml:space="preserve">x120500005800</t>
  </si>
  <si>
    <t xml:space="preserve">石杉碱甲</t>
  </si>
  <si>
    <t xml:space="preserve">Huperzine A</t>
  </si>
  <si>
    <t xml:space="preserve">x120600005810</t>
  </si>
  <si>
    <t xml:space="preserve">胞磷胆碱</t>
  </si>
  <si>
    <t xml:space="preserve">Citicoline</t>
  </si>
  <si>
    <t xml:space="preserve">x120600005820</t>
  </si>
  <si>
    <t xml:space="preserve">洛贝林</t>
  </si>
  <si>
    <t xml:space="preserve">Lobeline</t>
  </si>
  <si>
    <t xml:space="preserve">x120600005830</t>
  </si>
  <si>
    <t xml:space="preserve">尼可刹米</t>
  </si>
  <si>
    <t xml:space="preserve">Nikethamide</t>
  </si>
  <si>
    <t xml:space="preserve">x120600005811</t>
  </si>
  <si>
    <t xml:space="preserve">x120600005840</t>
  </si>
  <si>
    <t xml:space="preserve">吡拉西坦</t>
  </si>
  <si>
    <t xml:space="preserve">Piracetam</t>
  </si>
  <si>
    <t xml:space="preserve">x120600005841</t>
  </si>
  <si>
    <t xml:space="preserve">x120600005850</t>
  </si>
  <si>
    <t xml:space="preserve">吡硫醇</t>
  </si>
  <si>
    <t xml:space="preserve">Pyritinol</t>
  </si>
  <si>
    <t xml:space="preserve">x120600005860</t>
  </si>
  <si>
    <t xml:space="preserve">多沙普仑</t>
  </si>
  <si>
    <t xml:space="preserve">Doxapram</t>
  </si>
  <si>
    <t xml:space="preserve">x120600005870</t>
  </si>
  <si>
    <t xml:space="preserve">二甲弗林</t>
  </si>
  <si>
    <t xml:space="preserve">Dimefline</t>
  </si>
  <si>
    <t xml:space="preserve">x120600005880</t>
  </si>
  <si>
    <t xml:space="preserve">茴拉西坦</t>
  </si>
  <si>
    <t xml:space="preserve">Aniracetam</t>
  </si>
  <si>
    <t xml:space="preserve">x120600005890</t>
  </si>
  <si>
    <t xml:space="preserve">甲氯芬酯</t>
  </si>
  <si>
    <t xml:space="preserve">Meclofenoxate</t>
  </si>
  <si>
    <t xml:space="preserve">x120600005900</t>
  </si>
  <si>
    <t xml:space="preserve">哌甲酯</t>
  </si>
  <si>
    <t xml:space="preserve">Methylphenidate</t>
  </si>
  <si>
    <t xml:space="preserve">x120600005901</t>
  </si>
  <si>
    <t xml:space="preserve">x120600005902</t>
  </si>
  <si>
    <t xml:space="preserve">x120600005910</t>
  </si>
  <si>
    <t xml:space="preserve">托莫西汀</t>
  </si>
  <si>
    <t xml:space="preserve">Tomoxetine</t>
  </si>
  <si>
    <t xml:space="preserve">x120700005920</t>
  </si>
  <si>
    <t xml:space="preserve">苯巴比妥</t>
  </si>
  <si>
    <t xml:space="preserve">Phenobarbital</t>
  </si>
  <si>
    <t xml:space="preserve">x120700005921</t>
  </si>
  <si>
    <t xml:space="preserve">x120700005930</t>
  </si>
  <si>
    <t xml:space="preserve">司可巴比妥</t>
  </si>
  <si>
    <t xml:space="preserve">Secobarbital</t>
  </si>
  <si>
    <t xml:space="preserve">x120700005940</t>
  </si>
  <si>
    <t xml:space="preserve">异戊巴比妥</t>
  </si>
  <si>
    <t xml:space="preserve">Amobarbital</t>
  </si>
  <si>
    <t xml:space="preserve">x120700005950</t>
  </si>
  <si>
    <t xml:space="preserve">右佐匹克隆</t>
  </si>
  <si>
    <t xml:space="preserve">eszopiclone</t>
  </si>
  <si>
    <t xml:space="preserve">x120700005960</t>
  </si>
  <si>
    <t xml:space="preserve">扎来普隆</t>
  </si>
  <si>
    <t xml:space="preserve">Zaleplon</t>
  </si>
  <si>
    <t xml:space="preserve">x120700005970</t>
  </si>
  <si>
    <t xml:space="preserve">佐匹克隆</t>
  </si>
  <si>
    <t xml:space="preserve">Zopiclone</t>
  </si>
  <si>
    <t xml:space="preserve">x120700005980</t>
  </si>
  <si>
    <t xml:space="preserve">唑吡坦</t>
  </si>
  <si>
    <t xml:space="preserve">Zolpidem</t>
  </si>
  <si>
    <t xml:space="preserve">x120800005990</t>
  </si>
  <si>
    <t xml:space="preserve">利扎曲普坦</t>
  </si>
  <si>
    <t xml:space="preserve">Rizatriptan</t>
  </si>
  <si>
    <r>
      <rPr>
        <sz val="10"/>
        <rFont val="Noto Sans"/>
        <family val="2"/>
      </rPr>
      <t xml:space="preserve">限偏头痛急性发作二线用药，</t>
    </r>
    <r>
      <rPr>
        <sz val="10"/>
        <rFont val="宋体"/>
        <family val="0"/>
        <charset val="134"/>
      </rPr>
      <t xml:space="preserve">3</t>
    </r>
    <r>
      <rPr>
        <sz val="10"/>
        <rFont val="Noto Sans"/>
        <family val="2"/>
      </rPr>
      <t xml:space="preserve">日内使用</t>
    </r>
  </si>
  <si>
    <t xml:space="preserve">x120800006000</t>
  </si>
  <si>
    <t xml:space="preserve">米格来宁</t>
  </si>
  <si>
    <t xml:space="preserve">Antipyrine and Caffeine Citrate</t>
  </si>
  <si>
    <t xml:space="preserve">x120800006010</t>
  </si>
  <si>
    <t xml:space="preserve">舒马普坦</t>
  </si>
  <si>
    <t xml:space="preserve">Sumatriptan</t>
  </si>
  <si>
    <t xml:space="preserve">x120800006020</t>
  </si>
  <si>
    <t xml:space="preserve">佐米曲普坦</t>
  </si>
  <si>
    <t xml:space="preserve">Zolmitriptan</t>
  </si>
  <si>
    <t xml:space="preserve">x120900006030</t>
  </si>
  <si>
    <t xml:space="preserve">甘露醇</t>
  </si>
  <si>
    <t xml:space="preserve">Mannitol</t>
  </si>
  <si>
    <t xml:space="preserve">x120900006040</t>
  </si>
  <si>
    <t xml:space="preserve">甘油果糖</t>
  </si>
  <si>
    <t xml:space="preserve">Glycerol Fructose</t>
  </si>
  <si>
    <t xml:space="preserve">x120900006050</t>
  </si>
  <si>
    <t xml:space="preserve">谷维素</t>
  </si>
  <si>
    <t xml:space="preserve">Oryzanol</t>
  </si>
  <si>
    <t xml:space="preserve">x12090000606b</t>
  </si>
  <si>
    <t xml:space="preserve">甲钴胺</t>
  </si>
  <si>
    <t xml:space="preserve">Mecobalamin</t>
  </si>
  <si>
    <t xml:space="preserve">x120900006060</t>
  </si>
  <si>
    <t xml:space="preserve">x120900006061</t>
  </si>
  <si>
    <t xml:space="preserve">x12090006606b</t>
  </si>
  <si>
    <t xml:space="preserve">x120900006070</t>
  </si>
  <si>
    <t xml:space="preserve">替扎尼定</t>
  </si>
  <si>
    <t xml:space="preserve">Tizanidine</t>
  </si>
  <si>
    <t xml:space="preserve">x120900006080</t>
  </si>
  <si>
    <t xml:space="preserve">腺苷钴胺</t>
  </si>
  <si>
    <t xml:space="preserve">Cobamamide</t>
  </si>
  <si>
    <t xml:space="preserve">x120900006081</t>
  </si>
  <si>
    <t xml:space="preserve">x120900006090</t>
  </si>
  <si>
    <t xml:space="preserve">乙哌立松</t>
  </si>
  <si>
    <t xml:space="preserve">Eperisone</t>
  </si>
  <si>
    <t xml:space="preserve">x130101106100</t>
  </si>
  <si>
    <t xml:space="preserve">奋乃静</t>
  </si>
  <si>
    <t xml:space="preserve">Perphenazine</t>
  </si>
  <si>
    <t xml:space="preserve">x130101106101</t>
  </si>
  <si>
    <t xml:space="preserve">x130101106110</t>
  </si>
  <si>
    <t xml:space="preserve">氯丙嗪</t>
  </si>
  <si>
    <t xml:space="preserve">Chlorpromazine</t>
  </si>
  <si>
    <t xml:space="preserve">x130101106111</t>
  </si>
  <si>
    <t xml:space="preserve">x13010110612b</t>
  </si>
  <si>
    <t xml:space="preserve">氯氮平</t>
  </si>
  <si>
    <t xml:space="preserve">Clozapine</t>
  </si>
  <si>
    <t xml:space="preserve">x130101106120</t>
  </si>
  <si>
    <t xml:space="preserve">x130101106130</t>
  </si>
  <si>
    <t xml:space="preserve">三氟拉嗪</t>
  </si>
  <si>
    <t xml:space="preserve">Trifluoperazine</t>
  </si>
  <si>
    <t xml:space="preserve">x130101106140</t>
  </si>
  <si>
    <t xml:space="preserve">氟奋乃静</t>
  </si>
  <si>
    <t xml:space="preserve">Fluphenazine</t>
  </si>
  <si>
    <t xml:space="preserve">x130101106141</t>
  </si>
  <si>
    <t xml:space="preserve">x130101106150</t>
  </si>
  <si>
    <t xml:space="preserve">复方盐酸氯丙嗪</t>
  </si>
  <si>
    <t xml:space="preserve">Compound Chlorpromazine Hydrochloridein</t>
  </si>
  <si>
    <t xml:space="preserve">x130101106160</t>
  </si>
  <si>
    <t xml:space="preserve">癸氟奋乃静</t>
  </si>
  <si>
    <t xml:space="preserve">Fluphenazine Decanoate</t>
  </si>
  <si>
    <t xml:space="preserve">x130101106170</t>
  </si>
  <si>
    <t xml:space="preserve">硫利达嗪</t>
  </si>
  <si>
    <t xml:space="preserve">Thioridazine</t>
  </si>
  <si>
    <t xml:space="preserve">x130101106180</t>
  </si>
  <si>
    <t xml:space="preserve">哌泊塞嗪</t>
  </si>
  <si>
    <t xml:space="preserve">Pipotiazine</t>
  </si>
  <si>
    <t xml:space="preserve">x130101206190</t>
  </si>
  <si>
    <t xml:space="preserve">氟哌啶醇</t>
  </si>
  <si>
    <t xml:space="preserve">Haloperidol</t>
  </si>
  <si>
    <t xml:space="preserve">x130101206191</t>
  </si>
  <si>
    <t xml:space="preserve">x130101206200</t>
  </si>
  <si>
    <t xml:space="preserve">奥氮平</t>
  </si>
  <si>
    <t xml:space="preserve">Olanzapine</t>
  </si>
  <si>
    <t xml:space="preserve">x130101206210</t>
  </si>
  <si>
    <t xml:space="preserve">氟哌利多</t>
  </si>
  <si>
    <t xml:space="preserve">Droperidol</t>
  </si>
  <si>
    <t xml:space="preserve">x130101206220</t>
  </si>
  <si>
    <t xml:space="preserve">喹硫平</t>
  </si>
  <si>
    <t xml:space="preserve">Quetiapine</t>
  </si>
  <si>
    <t xml:space="preserve">x130101206230</t>
  </si>
  <si>
    <t xml:space="preserve">利培酮</t>
  </si>
  <si>
    <t xml:space="preserve">Risperidone</t>
  </si>
  <si>
    <t xml:space="preserve">x130101206231</t>
  </si>
  <si>
    <t xml:space="preserve">口腔崩解片</t>
  </si>
  <si>
    <t xml:space="preserve">限不配合服药患者</t>
  </si>
  <si>
    <t xml:space="preserve">x130101206240</t>
  </si>
  <si>
    <t xml:space="preserve">五氟利多</t>
  </si>
  <si>
    <t xml:space="preserve">Penfluridol</t>
  </si>
  <si>
    <t xml:space="preserve">x130101206250</t>
  </si>
  <si>
    <t xml:space="preserve">注射用利培酮微球</t>
  </si>
  <si>
    <t xml:space="preserve">Risperidone for Depot Suspension</t>
  </si>
  <si>
    <t xml:space="preserve">x13010130626b</t>
  </si>
  <si>
    <t xml:space="preserve">氟哌噻吨</t>
  </si>
  <si>
    <t xml:space="preserve">Flupentixol</t>
  </si>
  <si>
    <t xml:space="preserve">x130101306260</t>
  </si>
  <si>
    <t xml:space="preserve">x130101306261</t>
  </si>
  <si>
    <t xml:space="preserve">x130101306270</t>
  </si>
  <si>
    <t xml:space="preserve">氟哌噻吨美利曲辛</t>
  </si>
  <si>
    <t xml:space="preserve">Flupentixol and Melitracen</t>
  </si>
  <si>
    <t xml:space="preserve">x130101306280</t>
  </si>
  <si>
    <t xml:space="preserve">氯哌噻吨</t>
  </si>
  <si>
    <t xml:space="preserve">Clopenthixol</t>
  </si>
  <si>
    <t xml:space="preserve">x130101306290</t>
  </si>
  <si>
    <t xml:space="preserve">氯普噻吨</t>
  </si>
  <si>
    <t xml:space="preserve">Chlorprothixene</t>
  </si>
  <si>
    <t xml:space="preserve">x130101306291</t>
  </si>
  <si>
    <t xml:space="preserve">x13010140630b</t>
  </si>
  <si>
    <t xml:space="preserve">舒必利</t>
  </si>
  <si>
    <t xml:space="preserve">Sulpiride</t>
  </si>
  <si>
    <t xml:space="preserve">x130101406300</t>
  </si>
  <si>
    <t xml:space="preserve">x130101406301</t>
  </si>
  <si>
    <t xml:space="preserve">x130101406310</t>
  </si>
  <si>
    <t xml:space="preserve">氨磺必利</t>
  </si>
  <si>
    <t xml:space="preserve">Amisulpride</t>
  </si>
  <si>
    <t xml:space="preserve">x130101406320</t>
  </si>
  <si>
    <t xml:space="preserve">硫必利</t>
  </si>
  <si>
    <t xml:space="preserve">Tiapride</t>
  </si>
  <si>
    <t xml:space="preserve">x130101406330</t>
  </si>
  <si>
    <t xml:space="preserve">舒托必利</t>
  </si>
  <si>
    <t xml:space="preserve">Sultopride</t>
  </si>
  <si>
    <t xml:space="preserve">x130102006340</t>
  </si>
  <si>
    <t xml:space="preserve">帕利哌酮</t>
  </si>
  <si>
    <t xml:space="preserve">Paliperidone</t>
  </si>
  <si>
    <t xml:space="preserve">x130102006350</t>
  </si>
  <si>
    <t xml:space="preserve">齐拉西酮</t>
  </si>
  <si>
    <t xml:space="preserve">Ziprasidone</t>
  </si>
  <si>
    <t xml:space="preserve">x130103006360</t>
  </si>
  <si>
    <t xml:space="preserve">阿立哌唑</t>
  </si>
  <si>
    <t xml:space="preserve">Aripiprazole</t>
  </si>
  <si>
    <t xml:space="preserve">x130103006361</t>
  </si>
  <si>
    <t xml:space="preserve">x13020100637b</t>
  </si>
  <si>
    <t xml:space="preserve">阿普唑仑</t>
  </si>
  <si>
    <t xml:space="preserve">Alprazolam</t>
  </si>
  <si>
    <t xml:space="preserve">x130201006370</t>
  </si>
  <si>
    <t xml:space="preserve">x130201006380</t>
  </si>
  <si>
    <t xml:space="preserve">艾司唑仑</t>
  </si>
  <si>
    <t xml:space="preserve">Estazolam</t>
  </si>
  <si>
    <t xml:space="preserve">x130201006390</t>
  </si>
  <si>
    <t xml:space="preserve">地西泮</t>
  </si>
  <si>
    <t xml:space="preserve">Diazepam</t>
  </si>
  <si>
    <t xml:space="preserve">x130201006391</t>
  </si>
  <si>
    <t xml:space="preserve">x130201006400</t>
  </si>
  <si>
    <t xml:space="preserve">奥沙西泮</t>
  </si>
  <si>
    <t xml:space="preserve">Oxazepam</t>
  </si>
  <si>
    <t xml:space="preserve">x130201006410</t>
  </si>
  <si>
    <t xml:space="preserve">劳拉西泮</t>
  </si>
  <si>
    <t xml:space="preserve">Lorazepam</t>
  </si>
  <si>
    <t xml:space="preserve">x13020100642b</t>
  </si>
  <si>
    <t xml:space="preserve">氯硝西泮</t>
  </si>
  <si>
    <t xml:space="preserve">Clonazepam</t>
  </si>
  <si>
    <t xml:space="preserve">x130201006420</t>
  </si>
  <si>
    <t xml:space="preserve">x130201006421</t>
  </si>
  <si>
    <t xml:space="preserve">x130201002541</t>
  </si>
  <si>
    <t xml:space="preserve">x130201006430</t>
  </si>
  <si>
    <t xml:space="preserve">硝西泮</t>
  </si>
  <si>
    <t xml:space="preserve">Nitrazepam</t>
  </si>
  <si>
    <t xml:space="preserve">x130202006440</t>
  </si>
  <si>
    <t xml:space="preserve">丁螺环酮</t>
  </si>
  <si>
    <t xml:space="preserve">Buspirone</t>
  </si>
  <si>
    <t xml:space="preserve">x130202005181</t>
  </si>
  <si>
    <t xml:space="preserve">x130202006450</t>
  </si>
  <si>
    <t xml:space="preserve">坦度螺酮</t>
  </si>
  <si>
    <t xml:space="preserve">Tandospirone</t>
  </si>
  <si>
    <t xml:space="preserve">x130301006460</t>
  </si>
  <si>
    <t xml:space="preserve">阿米替林</t>
  </si>
  <si>
    <t xml:space="preserve">Amitriptyline</t>
  </si>
  <si>
    <t xml:space="preserve">x130301006470</t>
  </si>
  <si>
    <t xml:space="preserve">丙米嗪</t>
  </si>
  <si>
    <t xml:space="preserve">Imipramine</t>
  </si>
  <si>
    <t xml:space="preserve">x130301006480</t>
  </si>
  <si>
    <t xml:space="preserve">多塞平</t>
  </si>
  <si>
    <t xml:space="preserve">Doxepin</t>
  </si>
  <si>
    <t xml:space="preserve">x130301006490</t>
  </si>
  <si>
    <t xml:space="preserve">氯米帕明</t>
  </si>
  <si>
    <t xml:space="preserve">Clomipramine</t>
  </si>
  <si>
    <t xml:space="preserve">x130301006491</t>
  </si>
  <si>
    <t xml:space="preserve">x130302006500</t>
  </si>
  <si>
    <t xml:space="preserve">马普替林</t>
  </si>
  <si>
    <t xml:space="preserve">Maprotiline</t>
  </si>
  <si>
    <t xml:space="preserve">x130302006501</t>
  </si>
  <si>
    <t xml:space="preserve">x130302006510</t>
  </si>
  <si>
    <t xml:space="preserve">米安色林</t>
  </si>
  <si>
    <t xml:space="preserve">Mianserin</t>
  </si>
  <si>
    <t xml:space="preserve">x130303006520</t>
  </si>
  <si>
    <t xml:space="preserve">艾司西酞普兰</t>
  </si>
  <si>
    <t xml:space="preserve">Escitalopram</t>
  </si>
  <si>
    <t xml:space="preserve">x130303006530</t>
  </si>
  <si>
    <t xml:space="preserve">氟伏沙明</t>
  </si>
  <si>
    <t xml:space="preserve">Fluvoxamine</t>
  </si>
  <si>
    <t xml:space="preserve">x130303006540</t>
  </si>
  <si>
    <t xml:space="preserve">氟西汀</t>
  </si>
  <si>
    <t xml:space="preserve">Fluoxetine</t>
  </si>
  <si>
    <t xml:space="preserve">x130303006550</t>
  </si>
  <si>
    <t xml:space="preserve">帕罗西汀</t>
  </si>
  <si>
    <t xml:space="preserve">Paroxetine</t>
  </si>
  <si>
    <t xml:space="preserve">x130303006560</t>
  </si>
  <si>
    <t xml:space="preserve">舍曲林</t>
  </si>
  <si>
    <t xml:space="preserve">Sertraline</t>
  </si>
  <si>
    <t xml:space="preserve">x130303006570</t>
  </si>
  <si>
    <t xml:space="preserve">西酞普兰</t>
  </si>
  <si>
    <t xml:space="preserve">Citalopram</t>
  </si>
  <si>
    <t xml:space="preserve">x130304006580</t>
  </si>
  <si>
    <t xml:space="preserve">文拉法辛</t>
  </si>
  <si>
    <t xml:space="preserve">Venlafaxine</t>
  </si>
  <si>
    <t xml:space="preserve">x130305006590</t>
  </si>
  <si>
    <t xml:space="preserve">米氮平</t>
  </si>
  <si>
    <t xml:space="preserve">Mirtazapine</t>
  </si>
  <si>
    <t xml:space="preserve">x130306006600</t>
  </si>
  <si>
    <t xml:space="preserve">吗氯贝胺</t>
  </si>
  <si>
    <t xml:space="preserve">Moclobemide</t>
  </si>
  <si>
    <t xml:space="preserve">x130307006610</t>
  </si>
  <si>
    <t xml:space="preserve">曲唑酮</t>
  </si>
  <si>
    <t xml:space="preserve">Trazodone</t>
  </si>
  <si>
    <t xml:space="preserve">x130308006620</t>
  </si>
  <si>
    <t xml:space="preserve">度洛西汀</t>
  </si>
  <si>
    <t xml:space="preserve">Duloxetine</t>
  </si>
  <si>
    <t xml:space="preserve">x130308006630</t>
  </si>
  <si>
    <t xml:space="preserve">瑞波西汀</t>
  </si>
  <si>
    <t xml:space="preserve">Reboxetine</t>
  </si>
  <si>
    <t xml:space="preserve">x130309006640</t>
  </si>
  <si>
    <t xml:space="preserve">氯美扎酮</t>
  </si>
  <si>
    <t xml:space="preserve">Chlormezanone</t>
  </si>
  <si>
    <t xml:space="preserve">x130309006650</t>
  </si>
  <si>
    <t xml:space="preserve">噻奈普汀</t>
  </si>
  <si>
    <t xml:space="preserve">Tianeptine</t>
  </si>
  <si>
    <t xml:space="preserve">x130309006660</t>
  </si>
  <si>
    <t xml:space="preserve">碳酸锂</t>
  </si>
  <si>
    <t xml:space="preserve">Lithium Carbonate</t>
  </si>
  <si>
    <t xml:space="preserve">x130309006661</t>
  </si>
  <si>
    <t xml:space="preserve">x140100006670</t>
  </si>
  <si>
    <t xml:space="preserve">溴己新</t>
  </si>
  <si>
    <t xml:space="preserve">Bromhexine</t>
  </si>
  <si>
    <t xml:space="preserve">x140100006680</t>
  </si>
  <si>
    <t xml:space="preserve">氨溴索</t>
  </si>
  <si>
    <t xml:space="preserve">Ambroxol</t>
  </si>
  <si>
    <t xml:space="preserve">x140100006681</t>
  </si>
  <si>
    <t xml:space="preserve">x140100006690</t>
  </si>
  <si>
    <t xml:space="preserve">标准桃金娘油</t>
  </si>
  <si>
    <t xml:space="preserve">Myrtol Standardized</t>
  </si>
  <si>
    <t xml:space="preserve">x140100006700</t>
  </si>
  <si>
    <t xml:space="preserve">糜蛋白酶</t>
  </si>
  <si>
    <t xml:space="preserve">Chymotrypsin</t>
  </si>
  <si>
    <t xml:space="preserve">x14010000671b</t>
  </si>
  <si>
    <t xml:space="preserve">羧甲司坦</t>
  </si>
  <si>
    <t xml:space="preserve">Carbocisteine</t>
  </si>
  <si>
    <t xml:space="preserve">x140100006710</t>
  </si>
  <si>
    <t xml:space="preserve">x140100006671</t>
  </si>
  <si>
    <t xml:space="preserve">x140100006720</t>
  </si>
  <si>
    <t xml:space="preserve">乙酰半胱氨酸</t>
  </si>
  <si>
    <t xml:space="preserve">Acetylcysteine</t>
  </si>
  <si>
    <t xml:space="preserve">x140100006721</t>
  </si>
  <si>
    <t xml:space="preserve">x140100006730</t>
  </si>
  <si>
    <t xml:space="preserve">厄多司坦</t>
  </si>
  <si>
    <t xml:space="preserve">Erdosteine</t>
  </si>
  <si>
    <t xml:space="preserve">x140200006740</t>
  </si>
  <si>
    <t xml:space="preserve">复方甘草制剂</t>
  </si>
  <si>
    <r>
      <rPr>
        <sz val="10"/>
        <rFont val="宋体"/>
        <family val="0"/>
        <charset val="134"/>
      </rPr>
      <t xml:space="preserve">Compound Liquorice</t>
    </r>
    <r>
      <rPr>
        <sz val="10"/>
        <rFont val="Noto Sans"/>
        <family val="2"/>
      </rPr>
      <t xml:space="preserve">（</t>
    </r>
    <r>
      <rPr>
        <sz val="10"/>
        <rFont val="宋体"/>
        <family val="0"/>
        <charset val="134"/>
      </rPr>
      <t xml:space="preserve">Glycyrrhiza</t>
    </r>
    <r>
      <rPr>
        <sz val="10"/>
        <rFont val="Noto Sans"/>
        <family val="2"/>
      </rPr>
      <t xml:space="preserve">）</t>
    </r>
    <r>
      <rPr>
        <sz val="10"/>
        <rFont val="宋体"/>
        <family val="0"/>
        <charset val="134"/>
      </rPr>
      <t xml:space="preserve">Preparations</t>
    </r>
  </si>
  <si>
    <t xml:space="preserve">x140200006750</t>
  </si>
  <si>
    <t xml:space="preserve">喷托维林</t>
  </si>
  <si>
    <t xml:space="preserve">Pentoxyverine</t>
  </si>
  <si>
    <t xml:space="preserve">x140200006760</t>
  </si>
  <si>
    <t xml:space="preserve">二氧丙嗪</t>
  </si>
  <si>
    <t xml:space="preserve">Dioxopromethazine</t>
  </si>
  <si>
    <t xml:space="preserve">x14020000677b</t>
  </si>
  <si>
    <t xml:space="preserve">复方磷酸可待因</t>
  </si>
  <si>
    <t xml:space="preserve">Compound Codeine Phosphate </t>
  </si>
  <si>
    <t xml:space="preserve">溶液剂</t>
  </si>
  <si>
    <t xml:space="preserve">x140200006770</t>
  </si>
  <si>
    <t xml:space="preserve">x140200006780</t>
  </si>
  <si>
    <t xml:space="preserve">可待因</t>
  </si>
  <si>
    <t xml:space="preserve">Codeine</t>
  </si>
  <si>
    <t xml:space="preserve">x140200006781</t>
  </si>
  <si>
    <t xml:space="preserve">x140200006790</t>
  </si>
  <si>
    <t xml:space="preserve">可愈糖浆</t>
  </si>
  <si>
    <t xml:space="preserve">Codeine and Guaifenesin Syrup</t>
  </si>
  <si>
    <t xml:space="preserve">△；限二线用药</t>
  </si>
  <si>
    <t xml:space="preserve">x140200006800</t>
  </si>
  <si>
    <t xml:space="preserve">右美沙芬</t>
  </si>
  <si>
    <t xml:space="preserve">Dextromethorphan</t>
  </si>
  <si>
    <t xml:space="preserve">x140200006810</t>
  </si>
  <si>
    <t xml:space="preserve">苯丙哌林</t>
  </si>
  <si>
    <t xml:space="preserve">Benproperine</t>
  </si>
  <si>
    <t xml:space="preserve">x140200006820</t>
  </si>
  <si>
    <t xml:space="preserve">愈酚待因</t>
  </si>
  <si>
    <t xml:space="preserve">Potassium  Guaiacol sulfonate and Codeine  Phosphate </t>
  </si>
  <si>
    <t xml:space="preserve">x140200006830</t>
  </si>
  <si>
    <t xml:space="preserve">美司坦</t>
  </si>
  <si>
    <t xml:space="preserve">Mecysteine</t>
  </si>
  <si>
    <t xml:space="preserve">x140301006840</t>
  </si>
  <si>
    <t xml:space="preserve">氨茶碱</t>
  </si>
  <si>
    <t xml:space="preserve">Aminophylline</t>
  </si>
  <si>
    <t xml:space="preserve">x140301006841</t>
  </si>
  <si>
    <t xml:space="preserve">x140301006850</t>
  </si>
  <si>
    <t xml:space="preserve">茶碱</t>
  </si>
  <si>
    <t xml:space="preserve">Theophylline</t>
  </si>
  <si>
    <t xml:space="preserve">x140301006860</t>
  </si>
  <si>
    <t xml:space="preserve">多索茶碱</t>
  </si>
  <si>
    <t xml:space="preserve">Doxofylline</t>
  </si>
  <si>
    <t xml:space="preserve">x140301006861</t>
  </si>
  <si>
    <t xml:space="preserve">x140301006870</t>
  </si>
  <si>
    <t xml:space="preserve">二羟丙茶碱</t>
  </si>
  <si>
    <t xml:space="preserve">Diprophylline</t>
  </si>
  <si>
    <t xml:space="preserve">x140301006871</t>
  </si>
  <si>
    <t xml:space="preserve">x14030100687b</t>
  </si>
  <si>
    <t xml:space="preserve">x140301006880</t>
  </si>
  <si>
    <t xml:space="preserve">复方茶碱</t>
  </si>
  <si>
    <t xml:space="preserve">Compound Theophylline Preparations </t>
  </si>
  <si>
    <t xml:space="preserve">x140302006890</t>
  </si>
  <si>
    <t xml:space="preserve">噻托溴铵</t>
  </si>
  <si>
    <t xml:space="preserve">Tiotropium Bromide</t>
  </si>
  <si>
    <t xml:space="preserve">x140302006900</t>
  </si>
  <si>
    <t xml:space="preserve">异丙托溴铵</t>
  </si>
  <si>
    <t xml:space="preserve">Ipratropium Bromide</t>
  </si>
  <si>
    <t xml:space="preserve">x140303006910</t>
  </si>
  <si>
    <t xml:space="preserve">沙丁胺醇</t>
  </si>
  <si>
    <t xml:space="preserve">Salbutamol</t>
  </si>
  <si>
    <t xml:space="preserve">x140303006920</t>
  </si>
  <si>
    <t xml:space="preserve">班布特罗</t>
  </si>
  <si>
    <t xml:space="preserve">Bambuterol</t>
  </si>
  <si>
    <t xml:space="preserve">x14030300693b</t>
  </si>
  <si>
    <t xml:space="preserve">丙卡特罗</t>
  </si>
  <si>
    <t xml:space="preserve">Procaterol</t>
  </si>
  <si>
    <t xml:space="preserve">x140303006930</t>
  </si>
  <si>
    <t xml:space="preserve">x140303006940</t>
  </si>
  <si>
    <t xml:space="preserve">福莫特罗</t>
  </si>
  <si>
    <t xml:space="preserve">Formoterol</t>
  </si>
  <si>
    <t xml:space="preserve">x140303006950</t>
  </si>
  <si>
    <t xml:space="preserve">克仑特罗</t>
  </si>
  <si>
    <t xml:space="preserve">Clenbuterol</t>
  </si>
  <si>
    <t xml:space="preserve">x140303006951</t>
  </si>
  <si>
    <t xml:space="preserve">x140303006960</t>
  </si>
  <si>
    <t xml:space="preserve">氯丙那林</t>
  </si>
  <si>
    <t xml:space="preserve">Clorprenaline</t>
  </si>
  <si>
    <t xml:space="preserve">x140303006911</t>
  </si>
  <si>
    <t xml:space="preserve">x140303006912</t>
  </si>
  <si>
    <t xml:space="preserve">x140303006970</t>
  </si>
  <si>
    <t xml:space="preserve">沙美特罗</t>
  </si>
  <si>
    <t xml:space="preserve">Salmeterol</t>
  </si>
  <si>
    <t xml:space="preserve">x140303006980</t>
  </si>
  <si>
    <t xml:space="preserve">特布他林</t>
  </si>
  <si>
    <t xml:space="preserve">Terbutaline</t>
  </si>
  <si>
    <t xml:space="preserve">x140303006981</t>
  </si>
  <si>
    <t xml:space="preserve">x140303006982</t>
  </si>
  <si>
    <t xml:space="preserve">x140304006990</t>
  </si>
  <si>
    <t xml:space="preserve">倍氯米松</t>
  </si>
  <si>
    <t xml:space="preserve">Beclometasone Dipropionate</t>
  </si>
  <si>
    <t xml:space="preserve">x14030400700b</t>
  </si>
  <si>
    <t xml:space="preserve">布地奈德</t>
  </si>
  <si>
    <t xml:space="preserve">Budesonide</t>
  </si>
  <si>
    <t xml:space="preserve">x140304007000</t>
  </si>
  <si>
    <t xml:space="preserve">x140304007010</t>
  </si>
  <si>
    <t xml:space="preserve">氟替卡松</t>
  </si>
  <si>
    <t xml:space="preserve">Fluticasone</t>
  </si>
  <si>
    <t xml:space="preserve">x140305007020</t>
  </si>
  <si>
    <t xml:space="preserve">孟鲁司特</t>
  </si>
  <si>
    <t xml:space="preserve">Montelukast</t>
  </si>
  <si>
    <t xml:space="preserve">x140305007030</t>
  </si>
  <si>
    <t xml:space="preserve">色甘酸钠</t>
  </si>
  <si>
    <t xml:space="preserve">Sodium Cromoglicate</t>
  </si>
  <si>
    <t xml:space="preserve">x140305007040</t>
  </si>
  <si>
    <t xml:space="preserve">扎鲁司特</t>
  </si>
  <si>
    <t xml:space="preserve">Zafirlukast</t>
  </si>
  <si>
    <t xml:space="preserve">x140305007050</t>
  </si>
  <si>
    <t xml:space="preserve">塞曲司特</t>
  </si>
  <si>
    <t xml:space="preserve">Seratrodast</t>
  </si>
  <si>
    <t xml:space="preserve">x140306007060</t>
  </si>
  <si>
    <t xml:space="preserve">布地奈德福莫特罗</t>
  </si>
  <si>
    <t xml:space="preserve">Budesonide and Formoterol</t>
  </si>
  <si>
    <t xml:space="preserve">x140306007070</t>
  </si>
  <si>
    <t xml:space="preserve">沙美特罗替卡松（氟替卡松沙美特罗）</t>
  </si>
  <si>
    <r>
      <rPr>
        <sz val="10"/>
        <rFont val="宋体"/>
        <family val="0"/>
        <charset val="134"/>
      </rPr>
      <t xml:space="preserve">Salmeterol Xinafoate and Fluticasone</t>
    </r>
    <r>
      <rPr>
        <sz val="10"/>
        <rFont val="Noto Sans"/>
        <family val="2"/>
      </rPr>
      <t xml:space="preserve">（</t>
    </r>
    <r>
      <rPr>
        <sz val="10"/>
        <rFont val="宋体"/>
        <family val="0"/>
        <charset val="134"/>
      </rPr>
      <t xml:space="preserve">Fluticasone and Salmeterol</t>
    </r>
    <r>
      <rPr>
        <sz val="10"/>
        <rFont val="Noto Sans"/>
        <family val="2"/>
      </rPr>
      <t xml:space="preserve">）</t>
    </r>
  </si>
  <si>
    <t xml:space="preserve">x140306007080</t>
  </si>
  <si>
    <t xml:space="preserve">复方异丙托溴铵（异丙托溴铵沙丁胺醇）</t>
  </si>
  <si>
    <t xml:space="preserve">Ipratropine Bromide and Salbutamol</t>
  </si>
  <si>
    <t xml:space="preserve">x14040007122d</t>
  </si>
  <si>
    <t xml:space="preserve">牛肺表面活性剂</t>
  </si>
  <si>
    <t xml:space="preserve">限新生儿</t>
  </si>
  <si>
    <t xml:space="preserve">x14040007123d</t>
  </si>
  <si>
    <t xml:space="preserve">猪肺磷脂</t>
  </si>
  <si>
    <t xml:space="preserve">x140400007100</t>
  </si>
  <si>
    <t xml:space="preserve">复方甲氧那明</t>
  </si>
  <si>
    <t xml:space="preserve">Compound Methoxyphenamine </t>
  </si>
  <si>
    <t xml:space="preserve">x150101007110</t>
  </si>
  <si>
    <t xml:space="preserve">大黄碳酸氢钠</t>
  </si>
  <si>
    <t xml:space="preserve">Rnei and Sodium Bicabronate</t>
  </si>
  <si>
    <t xml:space="preserve">x150101007120</t>
  </si>
  <si>
    <t xml:space="preserve">复方氢氧化铝</t>
  </si>
  <si>
    <t xml:space="preserve">Compound Aluminium Hydroxide</t>
  </si>
  <si>
    <t xml:space="preserve">x150101007130</t>
  </si>
  <si>
    <t xml:space="preserve">枸橼酸铋钾</t>
  </si>
  <si>
    <t xml:space="preserve">Bismuth Potassium Citrate</t>
  </si>
  <si>
    <t xml:space="preserve">x150101007140</t>
  </si>
  <si>
    <t xml:space="preserve">碳酸氢钠</t>
  </si>
  <si>
    <t xml:space="preserve">Sodium Bicarbonate</t>
  </si>
  <si>
    <t xml:space="preserve">x150101007150</t>
  </si>
  <si>
    <t xml:space="preserve">复方铝酸铋</t>
  </si>
  <si>
    <t xml:space="preserve">Compound Bismuth Aluminate</t>
  </si>
  <si>
    <t xml:space="preserve">x150101007160</t>
  </si>
  <si>
    <t xml:space="preserve">吉法酯</t>
  </si>
  <si>
    <t xml:space="preserve">Gefarnate</t>
  </si>
  <si>
    <t xml:space="preserve">x150101007170</t>
  </si>
  <si>
    <t xml:space="preserve">胶体果胶铋</t>
  </si>
  <si>
    <t xml:space="preserve">Colloidal Bismuth Pectin</t>
  </si>
  <si>
    <t xml:space="preserve">x150101007131</t>
  </si>
  <si>
    <t xml:space="preserve">x15010100718b</t>
  </si>
  <si>
    <t xml:space="preserve">硫糖铝</t>
  </si>
  <si>
    <t xml:space="preserve">Sucralfate</t>
  </si>
  <si>
    <t xml:space="preserve">x150101007180</t>
  </si>
  <si>
    <t xml:space="preserve">x15010100719b</t>
  </si>
  <si>
    <t xml:space="preserve">铝碳酸镁</t>
  </si>
  <si>
    <t xml:space="preserve">Hydrotalcite</t>
  </si>
  <si>
    <t xml:space="preserve">x150101007190</t>
  </si>
  <si>
    <t xml:space="preserve">x150101007200</t>
  </si>
  <si>
    <t xml:space="preserve">瑞巴派特</t>
  </si>
  <si>
    <t xml:space="preserve">Rebamipide</t>
  </si>
  <si>
    <t xml:space="preserve">x150101007210</t>
  </si>
  <si>
    <t xml:space="preserve">替普瑞酮</t>
  </si>
  <si>
    <t xml:space="preserve">Teprenone</t>
  </si>
  <si>
    <t xml:space="preserve">x150101007220</t>
  </si>
  <si>
    <t xml:space="preserve">尿囊素铝</t>
  </si>
  <si>
    <t xml:space="preserve">Aldioxa</t>
  </si>
  <si>
    <t xml:space="preserve">口服常释剂型，颗粒剂</t>
  </si>
  <si>
    <t xml:space="preserve">x150101007230</t>
  </si>
  <si>
    <t xml:space="preserve">丙谷胺</t>
  </si>
  <si>
    <t xml:space="preserve">Proglumide </t>
  </si>
  <si>
    <t xml:space="preserve">x150101007240</t>
  </si>
  <si>
    <r>
      <rPr>
        <sz val="10"/>
        <rFont val="宋体"/>
        <family val="0"/>
        <charset val="134"/>
      </rPr>
      <t xml:space="preserve">L-</t>
    </r>
    <r>
      <rPr>
        <sz val="10"/>
        <rFont val="Noto Sans"/>
        <family val="2"/>
      </rPr>
      <t xml:space="preserve">谷酰胺呱仑酸钠</t>
    </r>
  </si>
  <si>
    <t xml:space="preserve">Sodium gualenate/L-glutamine</t>
  </si>
  <si>
    <t xml:space="preserve">x150102107250</t>
  </si>
  <si>
    <t xml:space="preserve">法莫替丁</t>
  </si>
  <si>
    <t xml:space="preserve">Famotidine</t>
  </si>
  <si>
    <t xml:space="preserve">x150102107251</t>
  </si>
  <si>
    <t xml:space="preserve">x150102107260</t>
  </si>
  <si>
    <t xml:space="preserve">雷尼替丁</t>
  </si>
  <si>
    <t xml:space="preserve">Ranitidine</t>
  </si>
  <si>
    <t xml:space="preserve">x150102107261</t>
  </si>
  <si>
    <t xml:space="preserve">x150102107270</t>
  </si>
  <si>
    <t xml:space="preserve">西咪替丁</t>
  </si>
  <si>
    <t xml:space="preserve">Cimetidine</t>
  </si>
  <si>
    <t xml:space="preserve">x150102107271</t>
  </si>
  <si>
    <t xml:space="preserve">x150102207280</t>
  </si>
  <si>
    <t xml:space="preserve">奥美拉唑</t>
  </si>
  <si>
    <t xml:space="preserve">Omeprazole</t>
  </si>
  <si>
    <t xml:space="preserve">x150102207290</t>
  </si>
  <si>
    <t xml:space="preserve">埃索美拉唑</t>
  </si>
  <si>
    <t xml:space="preserve">Esomeprazole</t>
  </si>
  <si>
    <t xml:space="preserve">x150102207291</t>
  </si>
  <si>
    <t xml:space="preserve">x150102207281</t>
  </si>
  <si>
    <t xml:space="preserve">x15010220730b</t>
  </si>
  <si>
    <t xml:space="preserve">兰索拉唑</t>
  </si>
  <si>
    <t xml:space="preserve">Lansoprazole</t>
  </si>
  <si>
    <t xml:space="preserve">x150102207300</t>
  </si>
  <si>
    <t xml:space="preserve">x150102207301</t>
  </si>
  <si>
    <t xml:space="preserve">x150102207310</t>
  </si>
  <si>
    <t xml:space="preserve">雷贝拉唑</t>
  </si>
  <si>
    <t xml:space="preserve">Rabeprazole</t>
  </si>
  <si>
    <t xml:space="preserve">x15010220732b</t>
  </si>
  <si>
    <t xml:space="preserve">泮托拉唑</t>
  </si>
  <si>
    <t xml:space="preserve">Pantoprazole</t>
  </si>
  <si>
    <t xml:space="preserve">x150102207320</t>
  </si>
  <si>
    <t xml:space="preserve">x150102207321</t>
  </si>
  <si>
    <t xml:space="preserve">x15010226732b</t>
  </si>
  <si>
    <t xml:space="preserve">x150200007330</t>
  </si>
  <si>
    <t xml:space="preserve">乳酶生</t>
  </si>
  <si>
    <t xml:space="preserve">Lactasin</t>
  </si>
  <si>
    <t xml:space="preserve">x150200007340</t>
  </si>
  <si>
    <t xml:space="preserve">米曲菌胰酶</t>
  </si>
  <si>
    <t xml:space="preserve">Oryz-Aspergillus Enzyme and Pancreatin </t>
  </si>
  <si>
    <t xml:space="preserve">x150200007350</t>
  </si>
  <si>
    <t xml:space="preserve">胰酶</t>
  </si>
  <si>
    <t xml:space="preserve">Pancreatin</t>
  </si>
  <si>
    <t xml:space="preserve">x150300007360</t>
  </si>
  <si>
    <t xml:space="preserve">阿托品</t>
  </si>
  <si>
    <t xml:space="preserve">Atropine</t>
  </si>
  <si>
    <t xml:space="preserve">x150300007370</t>
  </si>
  <si>
    <t xml:space="preserve">颠茄</t>
  </si>
  <si>
    <t xml:space="preserve">Belladonna</t>
  </si>
  <si>
    <t xml:space="preserve">x150300007380</t>
  </si>
  <si>
    <t xml:space="preserve">山莨菪碱</t>
  </si>
  <si>
    <t xml:space="preserve">Anisodamine</t>
  </si>
  <si>
    <t xml:space="preserve">x150300007381</t>
  </si>
  <si>
    <t xml:space="preserve">x150300007390</t>
  </si>
  <si>
    <t xml:space="preserve">丁溴东莨菪碱</t>
  </si>
  <si>
    <t xml:space="preserve">Scopolamine Butylbromide</t>
  </si>
  <si>
    <t xml:space="preserve">x150300007391</t>
  </si>
  <si>
    <t xml:space="preserve">x150300007400</t>
  </si>
  <si>
    <t xml:space="preserve">东莨菪碱</t>
  </si>
  <si>
    <t xml:space="preserve">Scopolamine</t>
  </si>
  <si>
    <t xml:space="preserve">x150300007401</t>
  </si>
  <si>
    <t xml:space="preserve">x150300007410</t>
  </si>
  <si>
    <t xml:space="preserve">匹维溴铵</t>
  </si>
  <si>
    <t xml:space="preserve">Pinaverium Bromide</t>
  </si>
  <si>
    <t xml:space="preserve">x150300007420</t>
  </si>
  <si>
    <t xml:space="preserve">曲美布汀</t>
  </si>
  <si>
    <t xml:space="preserve">Trimebutine</t>
  </si>
  <si>
    <t xml:space="preserve">x150300007430</t>
  </si>
  <si>
    <t xml:space="preserve">溴丙胺太林</t>
  </si>
  <si>
    <t xml:space="preserve">Propantheline Bromide</t>
  </si>
  <si>
    <t xml:space="preserve">x150300007440</t>
  </si>
  <si>
    <t xml:space="preserve">屈他维林</t>
  </si>
  <si>
    <t xml:space="preserve">Drotaverine</t>
  </si>
  <si>
    <t xml:space="preserve">x150400007450</t>
  </si>
  <si>
    <t xml:space="preserve">多潘立酮</t>
  </si>
  <si>
    <t xml:space="preserve">Domperidone</t>
  </si>
  <si>
    <t xml:space="preserve">x150400007451</t>
  </si>
  <si>
    <t xml:space="preserve">x15040000746b</t>
  </si>
  <si>
    <t xml:space="preserve">莫沙必利</t>
  </si>
  <si>
    <t xml:space="preserve">Mosapride</t>
  </si>
  <si>
    <t xml:space="preserve">x150400007460</t>
  </si>
  <si>
    <t xml:space="preserve">x150400007470</t>
  </si>
  <si>
    <t xml:space="preserve">伊托必利</t>
  </si>
  <si>
    <t xml:space="preserve">Itopride</t>
  </si>
  <si>
    <t xml:space="preserve">x150400007480</t>
  </si>
  <si>
    <t xml:space="preserve">依托必利</t>
  </si>
  <si>
    <t xml:space="preserve">x150500007490</t>
  </si>
  <si>
    <t xml:space="preserve">甲氧氯普胺</t>
  </si>
  <si>
    <t xml:space="preserve">Metoclopramide</t>
  </si>
  <si>
    <t xml:space="preserve">x150500007491</t>
  </si>
  <si>
    <t xml:space="preserve">x150500007500</t>
  </si>
  <si>
    <t xml:space="preserve">昂丹司琼</t>
  </si>
  <si>
    <t xml:space="preserve">Ondansetron</t>
  </si>
  <si>
    <t xml:space="preserve">x150500007501</t>
  </si>
  <si>
    <t xml:space="preserve">x150500007510</t>
  </si>
  <si>
    <t xml:space="preserve">格拉司琼</t>
  </si>
  <si>
    <t xml:space="preserve">Granisetron</t>
  </si>
  <si>
    <t xml:space="preserve">x150500007511</t>
  </si>
  <si>
    <t xml:space="preserve">x150500007520</t>
  </si>
  <si>
    <t xml:space="preserve">托烷司琼</t>
  </si>
  <si>
    <t xml:space="preserve">Tropisetron</t>
  </si>
  <si>
    <t xml:space="preserve">x150500007530</t>
  </si>
  <si>
    <t xml:space="preserve">溴米因</t>
  </si>
  <si>
    <t xml:space="preserve">Bromosoval and Procaine</t>
  </si>
  <si>
    <t xml:space="preserve">x150600007540</t>
  </si>
  <si>
    <t xml:space="preserve">阿扑吗啡</t>
  </si>
  <si>
    <t xml:space="preserve">Apomorphine</t>
  </si>
  <si>
    <t xml:space="preserve">x150700007550</t>
  </si>
  <si>
    <t xml:space="preserve">酚酞</t>
  </si>
  <si>
    <t xml:space="preserve">Phenolphthalein</t>
  </si>
  <si>
    <t xml:space="preserve">x150700007560</t>
  </si>
  <si>
    <t xml:space="preserve">开塞露</t>
  </si>
  <si>
    <t xml:space="preserve">Glycerine Enema</t>
  </si>
  <si>
    <t xml:space="preserve">x150700007570</t>
  </si>
  <si>
    <r>
      <rPr>
        <sz val="10"/>
        <rFont val="Noto Sans"/>
        <family val="2"/>
      </rPr>
      <t xml:space="preserve">开塞露</t>
    </r>
    <r>
      <rPr>
        <sz val="10"/>
        <rFont val="宋体"/>
        <family val="0"/>
        <charset val="134"/>
      </rPr>
      <t xml:space="preserve">(</t>
    </r>
    <r>
      <rPr>
        <sz val="10"/>
        <rFont val="Noto Sans"/>
        <family val="2"/>
      </rPr>
      <t xml:space="preserve">甘油</t>
    </r>
    <r>
      <rPr>
        <sz val="10"/>
        <rFont val="宋体"/>
        <family val="0"/>
        <charset val="134"/>
      </rPr>
      <t xml:space="preserve">)</t>
    </r>
  </si>
  <si>
    <t xml:space="preserve">Glycerini Enema</t>
  </si>
  <si>
    <t xml:space="preserve">灌肠剂</t>
  </si>
  <si>
    <t xml:space="preserve">x150700007580</t>
  </si>
  <si>
    <t xml:space="preserve">硫酸镁</t>
  </si>
  <si>
    <t xml:space="preserve">Magnesium Sulfate</t>
  </si>
  <si>
    <t xml:space="preserve">x150700007590</t>
  </si>
  <si>
    <t xml:space="preserve">蓖麻油</t>
  </si>
  <si>
    <t xml:space="preserve">Castor Oil</t>
  </si>
  <si>
    <t xml:space="preserve">x150700007600</t>
  </si>
  <si>
    <t xml:space="preserve">聚乙二醇</t>
  </si>
  <si>
    <t xml:space="preserve">Polyethylene Glycol</t>
  </si>
  <si>
    <t xml:space="preserve">x150700007601</t>
  </si>
  <si>
    <r>
      <rPr>
        <sz val="10"/>
        <rFont val="宋体"/>
        <family val="0"/>
        <charset val="134"/>
      </rPr>
      <t xml:space="preserve">[</t>
    </r>
    <r>
      <rPr>
        <sz val="10"/>
        <rFont val="Noto Sans"/>
        <family val="2"/>
      </rPr>
      <t xml:space="preserve">复方</t>
    </r>
    <r>
      <rPr>
        <sz val="10"/>
        <rFont val="宋体"/>
        <family val="0"/>
        <charset val="134"/>
      </rPr>
      <t xml:space="preserve">]</t>
    </r>
    <r>
      <rPr>
        <sz val="10"/>
        <rFont val="Noto Sans"/>
        <family val="2"/>
      </rPr>
      <t xml:space="preserve">聚乙二醇电解质</t>
    </r>
  </si>
  <si>
    <t xml:space="preserve">Polyethylene Glycol Electrolytes</t>
  </si>
  <si>
    <t xml:space="preserve">x150700007610</t>
  </si>
  <si>
    <t xml:space="preserve">甘油</t>
  </si>
  <si>
    <t xml:space="preserve">Glycerin</t>
  </si>
  <si>
    <t xml:space="preserve">栓剂
灌肠剂</t>
  </si>
  <si>
    <t xml:space="preserve">x150700007620</t>
  </si>
  <si>
    <t xml:space="preserve">液状石蜡</t>
  </si>
  <si>
    <t xml:space="preserve">Liquid Paraffin</t>
  </si>
  <si>
    <t xml:space="preserve">x150800007630</t>
  </si>
  <si>
    <t xml:space="preserve">复方地芬诺酯</t>
  </si>
  <si>
    <t xml:space="preserve">Compound Diphenoxylate</t>
  </si>
  <si>
    <t xml:space="preserve">x150800007640</t>
  </si>
  <si>
    <t xml:space="preserve">蒙脱石</t>
  </si>
  <si>
    <t xml:space="preserve">Smectite</t>
  </si>
  <si>
    <t xml:space="preserve">x150800007650</t>
  </si>
  <si>
    <t xml:space="preserve">复方樟脑酊</t>
  </si>
  <si>
    <t xml:space="preserve">Compound Camphor</t>
  </si>
  <si>
    <t xml:space="preserve">x150800007660</t>
  </si>
  <si>
    <t xml:space="preserve">利福昔明</t>
  </si>
  <si>
    <t xml:space="preserve">Rifaximin</t>
  </si>
  <si>
    <t xml:space="preserve">x150800007670</t>
  </si>
  <si>
    <t xml:space="preserve">洛哌丁胺</t>
  </si>
  <si>
    <t xml:space="preserve">Loperamide</t>
  </si>
  <si>
    <t xml:space="preserve">x150800007680</t>
  </si>
  <si>
    <t xml:space="preserve">消旋卡多曲</t>
  </si>
  <si>
    <t xml:space="preserve">Racecadotril</t>
  </si>
  <si>
    <t xml:space="preserve">x150900007690</t>
  </si>
  <si>
    <t xml:space="preserve">地衣芽胞杆菌活菌制剂</t>
  </si>
  <si>
    <t xml:space="preserve">Bacillus Licheniformis</t>
  </si>
  <si>
    <t xml:space="preserve">△；限菌群失调</t>
  </si>
  <si>
    <t xml:space="preserve">x150900007700</t>
  </si>
  <si>
    <t xml:space="preserve">枯草杆菌、肠球菌二联活菌制剂</t>
  </si>
  <si>
    <t xml:space="preserve">Live Combined B.Subtilis and E.Faecium</t>
  </si>
  <si>
    <t xml:space="preserve">x150900007710</t>
  </si>
  <si>
    <t xml:space="preserve">枯草杆菌二联活菌制剂</t>
  </si>
  <si>
    <t xml:space="preserve">Live Combined Bacillus Subtilis and Enterococcus Faecium </t>
  </si>
  <si>
    <t xml:space="preserve">x15090000772b</t>
  </si>
  <si>
    <t xml:space="preserve">双歧杆菌三联活菌制剂</t>
  </si>
  <si>
    <t xml:space="preserve">Bifid Tiple Viable</t>
  </si>
  <si>
    <t xml:space="preserve">x150900007720</t>
  </si>
  <si>
    <t xml:space="preserve">x150900007730</t>
  </si>
  <si>
    <t xml:space="preserve">双歧杆菌活菌制剂</t>
  </si>
  <si>
    <t xml:space="preserve">Live Bifidobacterium Preparation</t>
  </si>
  <si>
    <t xml:space="preserve">x151000007740</t>
  </si>
  <si>
    <t xml:space="preserve">谷氨酸</t>
  </si>
  <si>
    <t xml:space="preserve">Glutamate</t>
  </si>
  <si>
    <t xml:space="preserve">x151000007750</t>
  </si>
  <si>
    <t xml:space="preserve">精氨酸</t>
  </si>
  <si>
    <t xml:space="preserve">Arginine</t>
  </si>
  <si>
    <t xml:space="preserve">x151000007760</t>
  </si>
  <si>
    <t xml:space="preserve">联苯双酯</t>
  </si>
  <si>
    <t xml:space="preserve">Bifendate</t>
  </si>
  <si>
    <t xml:space="preserve">口服常释剂型
滴丸剂</t>
  </si>
  <si>
    <t xml:space="preserve">x151000007770</t>
  </si>
  <si>
    <t xml:space="preserve">促肝细胞生长素</t>
  </si>
  <si>
    <t xml:space="preserve">Hepatocyte Growth-Promoting Factors</t>
  </si>
  <si>
    <t xml:space="preserve">限工伤保险或重症肝炎。</t>
  </si>
  <si>
    <t xml:space="preserve">x151000007780</t>
  </si>
  <si>
    <t xml:space="preserve">多烯磷脂酰胆碱</t>
  </si>
  <si>
    <t xml:space="preserve">Polyene Phosphatidyl Choline</t>
  </si>
  <si>
    <t xml:space="preserve">x151000007781</t>
  </si>
  <si>
    <t xml:space="preserve">限抢救或肝病。</t>
  </si>
  <si>
    <t xml:space="preserve">x151000007790</t>
  </si>
  <si>
    <t xml:space="preserve">复方甘草甜素
（复方甘草酸苷）</t>
  </si>
  <si>
    <t xml:space="preserve">Compound Glycyrrhizin</t>
  </si>
  <si>
    <t xml:space="preserve">x151000007791</t>
  </si>
  <si>
    <t xml:space="preserve">限抢救或肝病或工伤保险。</t>
  </si>
  <si>
    <t xml:space="preserve">x15100000780b</t>
  </si>
  <si>
    <t xml:space="preserve">甘草酸二铵</t>
  </si>
  <si>
    <t xml:space="preserve">Diammonium Glycyrrhizinate</t>
  </si>
  <si>
    <t xml:space="preserve">x151000007800</t>
  </si>
  <si>
    <t xml:space="preserve">x151000007801</t>
  </si>
  <si>
    <t xml:space="preserve">x151000007810</t>
  </si>
  <si>
    <t xml:space="preserve">还原型谷胱甘肽</t>
  </si>
  <si>
    <t xml:space="preserve">Glutathione</t>
  </si>
  <si>
    <t xml:space="preserve">x151000007811</t>
  </si>
  <si>
    <t xml:space="preserve">x151000007820</t>
  </si>
  <si>
    <r>
      <rPr>
        <sz val="10"/>
        <rFont val="Noto Sans"/>
        <family val="2"/>
      </rPr>
      <t xml:space="preserve">苦参素</t>
    </r>
    <r>
      <rPr>
        <sz val="10"/>
        <rFont val="宋体"/>
        <family val="0"/>
        <charset val="134"/>
      </rPr>
      <t xml:space="preserve">(</t>
    </r>
    <r>
      <rPr>
        <sz val="10"/>
        <rFont val="Noto Sans"/>
        <family val="2"/>
      </rPr>
      <t xml:space="preserve">苦参总碱</t>
    </r>
    <r>
      <rPr>
        <sz val="10"/>
        <rFont val="宋体"/>
        <family val="0"/>
        <charset val="134"/>
      </rPr>
      <t xml:space="preserve">)</t>
    </r>
  </si>
  <si>
    <t xml:space="preserve">Marine</t>
  </si>
  <si>
    <t xml:space="preserve">x151000007830</t>
  </si>
  <si>
    <t xml:space="preserve">硫普罗宁</t>
  </si>
  <si>
    <t xml:space="preserve">Tiopronin</t>
  </si>
  <si>
    <t xml:space="preserve">x151000007831</t>
  </si>
  <si>
    <t xml:space="preserve">x151000007840</t>
  </si>
  <si>
    <r>
      <rPr>
        <sz val="10"/>
        <rFont val="Noto Sans"/>
        <family val="2"/>
      </rPr>
      <t xml:space="preserve">门冬氨酸鸟氨酸
</t>
    </r>
    <r>
      <rPr>
        <sz val="10"/>
        <rFont val="宋体"/>
        <family val="0"/>
        <charset val="134"/>
      </rPr>
      <t xml:space="preserve">(</t>
    </r>
    <r>
      <rPr>
        <sz val="10"/>
        <rFont val="Noto Sans"/>
        <family val="2"/>
      </rPr>
      <t xml:space="preserve">鸟氨酸天门冬氨酸</t>
    </r>
    <r>
      <rPr>
        <sz val="10"/>
        <rFont val="宋体"/>
        <family val="0"/>
        <charset val="134"/>
      </rPr>
      <t xml:space="preserve">)</t>
    </r>
  </si>
  <si>
    <t xml:space="preserve">Ornithine and Aspartate</t>
  </si>
  <si>
    <t xml:space="preserve">x151000007850</t>
  </si>
  <si>
    <t xml:space="preserve">葡醛内酯</t>
  </si>
  <si>
    <t xml:space="preserve">Glucurolactone</t>
  </si>
  <si>
    <t xml:space="preserve">x151000007851</t>
  </si>
  <si>
    <t xml:space="preserve">x151000007860</t>
  </si>
  <si>
    <t xml:space="preserve">乳果糖</t>
  </si>
  <si>
    <t xml:space="preserve">Lactulose</t>
  </si>
  <si>
    <t xml:space="preserve">糖浆剂
口服散剂
口服液体剂</t>
  </si>
  <si>
    <t xml:space="preserve">x151000007870</t>
  </si>
  <si>
    <t xml:space="preserve">双环醇</t>
  </si>
  <si>
    <t xml:space="preserve">Bicyclol</t>
  </si>
  <si>
    <t xml:space="preserve">x151000007871</t>
  </si>
  <si>
    <t xml:space="preserve">x151000007880</t>
  </si>
  <si>
    <t xml:space="preserve">水飞蓟宾</t>
  </si>
  <si>
    <t xml:space="preserve">Silibinin</t>
  </si>
  <si>
    <t xml:space="preserve">x151000007890</t>
  </si>
  <si>
    <t xml:space="preserve">腺苷蛋氨酸</t>
  </si>
  <si>
    <t xml:space="preserve">Ademetionine</t>
  </si>
  <si>
    <t xml:space="preserve">限慢性肝病等引起的胆汁郁积或工伤保险</t>
  </si>
  <si>
    <t xml:space="preserve">x151000007900</t>
  </si>
  <si>
    <t xml:space="preserve">异甘草酸镁</t>
  </si>
  <si>
    <t xml:space="preserve">Magnesium Isoglycyrrhizinate</t>
  </si>
  <si>
    <t xml:space="preserve">限抢救、肝功能衰竭和工伤保险</t>
  </si>
  <si>
    <t xml:space="preserve">x151000007910</t>
  </si>
  <si>
    <t xml:space="preserve">复方牛胎肝提取物</t>
  </si>
  <si>
    <r>
      <rPr>
        <sz val="10"/>
        <rFont val="宋体"/>
        <family val="0"/>
        <charset val="134"/>
      </rPr>
      <t xml:space="preserve">Compound</t>
    </r>
    <r>
      <rPr>
        <sz val="10"/>
        <rFont val="Noto Sans"/>
        <family val="2"/>
      </rPr>
      <t xml:space="preserve">　</t>
    </r>
    <r>
      <rPr>
        <sz val="10"/>
        <rFont val="宋体"/>
        <family val="0"/>
        <charset val="134"/>
      </rPr>
      <t xml:space="preserve">Embryonic</t>
    </r>
    <r>
      <rPr>
        <sz val="10"/>
        <rFont val="Noto Sans"/>
        <family val="2"/>
      </rPr>
      <t xml:space="preserve">　</t>
    </r>
    <r>
      <rPr>
        <sz val="10"/>
        <rFont val="宋体"/>
        <family val="0"/>
        <charset val="134"/>
      </rPr>
      <t xml:space="preserve">Bovine</t>
    </r>
    <r>
      <rPr>
        <sz val="10"/>
        <rFont val="Noto Sans"/>
        <family val="2"/>
      </rPr>
      <t xml:space="preserve">　</t>
    </r>
    <r>
      <rPr>
        <sz val="10"/>
        <rFont val="宋体"/>
        <family val="0"/>
        <charset val="134"/>
      </rPr>
      <t xml:space="preserve">Liver</t>
    </r>
    <r>
      <rPr>
        <sz val="10"/>
        <rFont val="Noto Sans"/>
        <family val="2"/>
      </rPr>
      <t xml:space="preserve">　</t>
    </r>
    <r>
      <rPr>
        <sz val="10"/>
        <rFont val="宋体"/>
        <family val="0"/>
        <charset val="134"/>
      </rPr>
      <t xml:space="preserve">Extract</t>
    </r>
    <r>
      <rPr>
        <sz val="10"/>
        <rFont val="Noto Sans"/>
        <family val="2"/>
      </rPr>
      <t xml:space="preserve">　</t>
    </r>
  </si>
  <si>
    <t xml:space="preserve">x151100007920</t>
  </si>
  <si>
    <t xml:space="preserve">熊去氧胆酸</t>
  </si>
  <si>
    <t xml:space="preserve">Ursodeoxycholic Acid</t>
  </si>
  <si>
    <t xml:space="preserve">x151100007930</t>
  </si>
  <si>
    <t xml:space="preserve">苯丙醇</t>
  </si>
  <si>
    <t xml:space="preserve">Phenylpropanol</t>
  </si>
  <si>
    <t xml:space="preserve">x151100007940</t>
  </si>
  <si>
    <t xml:space="preserve">复方阿嗪米特</t>
  </si>
  <si>
    <t xml:space="preserve">Compound Azintamide</t>
  </si>
  <si>
    <t xml:space="preserve">x151100007950</t>
  </si>
  <si>
    <t xml:space="preserve">茴三硫</t>
  </si>
  <si>
    <t xml:space="preserve">Anethol Trithione</t>
  </si>
  <si>
    <t xml:space="preserve">x151100007960</t>
  </si>
  <si>
    <t xml:space="preserve">曲匹布通</t>
  </si>
  <si>
    <t xml:space="preserve">Trepibutone</t>
  </si>
  <si>
    <t xml:space="preserve">x151100007970</t>
  </si>
  <si>
    <t xml:space="preserve">去氢胆酸</t>
  </si>
  <si>
    <t xml:space="preserve">Dehydrocholic Acid</t>
  </si>
  <si>
    <t xml:space="preserve">x151200007980</t>
  </si>
  <si>
    <t xml:space="preserve">草木犀流浸液</t>
  </si>
  <si>
    <t xml:space="preserve">Melilotus</t>
  </si>
  <si>
    <t xml:space="preserve">x151200007990</t>
  </si>
  <si>
    <t xml:space="preserve">地奥司明</t>
  </si>
  <si>
    <t xml:space="preserve">Diosmin</t>
  </si>
  <si>
    <t xml:space="preserve">x151200008000</t>
  </si>
  <si>
    <t xml:space="preserve">复方角菜酸酯</t>
  </si>
  <si>
    <t xml:space="preserve">Compound Carraghenates Suppositories</t>
  </si>
  <si>
    <t xml:space="preserve">x151300008010</t>
  </si>
  <si>
    <t xml:space="preserve">柳氮磺吡啶</t>
  </si>
  <si>
    <t xml:space="preserve">Sulfasalazine</t>
  </si>
  <si>
    <t xml:space="preserve">x151300008011</t>
  </si>
  <si>
    <t xml:space="preserve">x151300008020</t>
  </si>
  <si>
    <r>
      <rPr>
        <sz val="10"/>
        <rFont val="Noto Sans"/>
        <family val="2"/>
      </rPr>
      <t xml:space="preserve">奥曲肽</t>
    </r>
    <r>
      <rPr>
        <sz val="10"/>
        <rFont val="宋体"/>
        <family val="0"/>
        <charset val="134"/>
      </rPr>
      <t xml:space="preserve">[8</t>
    </r>
    <r>
      <rPr>
        <sz val="10"/>
        <rFont val="Noto Sans"/>
        <family val="2"/>
      </rPr>
      <t xml:space="preserve">肽</t>
    </r>
    <r>
      <rPr>
        <sz val="10"/>
        <rFont val="宋体"/>
        <family val="0"/>
        <charset val="134"/>
      </rPr>
      <t xml:space="preserve">]</t>
    </r>
  </si>
  <si>
    <t xml:space="preserve">Octreotide</t>
  </si>
  <si>
    <t xml:space="preserve">限急性胰腺炎，胰瘘，胃肠瘘，胆瘘，肠梗阻，胃肠内分泌肿瘤，食管或胃底静脉破裂出血或胃肠道大出血。</t>
  </si>
  <si>
    <t xml:space="preserve">x151300008030</t>
  </si>
  <si>
    <t xml:space="preserve">二甲硅油</t>
  </si>
  <si>
    <t xml:space="preserve">Dimethicone</t>
  </si>
  <si>
    <t xml:space="preserve">x15130007124d</t>
  </si>
  <si>
    <t xml:space="preserve">复方丙谷胺西咪替丁</t>
  </si>
  <si>
    <t xml:space="preserve">x15130007125d</t>
  </si>
  <si>
    <t xml:space="preserve">复方颠茄铋镁</t>
  </si>
  <si>
    <t xml:space="preserve">x15130007126d</t>
  </si>
  <si>
    <t xml:space="preserve">复方颠茄氢氧化铝</t>
  </si>
  <si>
    <t xml:space="preserve">x15130007127d</t>
  </si>
  <si>
    <t xml:space="preserve">散剂</t>
  </si>
  <si>
    <t xml:space="preserve">x15130007128d</t>
  </si>
  <si>
    <t xml:space="preserve">复方淀粉酶</t>
  </si>
  <si>
    <t xml:space="preserve">x15130007129d</t>
  </si>
  <si>
    <t xml:space="preserve">复方雷尼替丁</t>
  </si>
  <si>
    <t xml:space="preserve">x15130007130d</t>
  </si>
  <si>
    <t xml:space="preserve">复方龙胆碳酸氢钠</t>
  </si>
  <si>
    <t xml:space="preserve">x15130007131d</t>
  </si>
  <si>
    <r>
      <rPr>
        <sz val="10"/>
        <rFont val="Noto Sans"/>
        <family val="2"/>
      </rPr>
      <t xml:space="preserve">复方芦荟维</t>
    </r>
    <r>
      <rPr>
        <sz val="10"/>
        <rFont val="宋体"/>
        <family val="0"/>
        <charset val="134"/>
      </rPr>
      <t xml:space="preserve">U</t>
    </r>
  </si>
  <si>
    <t xml:space="preserve">x15130007132d</t>
  </si>
  <si>
    <t xml:space="preserve">复方木香铝镁</t>
  </si>
  <si>
    <t xml:space="preserve">x15130007133d</t>
  </si>
  <si>
    <t xml:space="preserve">复方木香小檗碱</t>
  </si>
  <si>
    <t xml:space="preserve">x15130007134d</t>
  </si>
  <si>
    <t xml:space="preserve">复方尿囊素</t>
  </si>
  <si>
    <t xml:space="preserve">x15130007135d</t>
  </si>
  <si>
    <t xml:space="preserve">复方嗜酸乳杆菌</t>
  </si>
  <si>
    <t xml:space="preserve">x15130007136d</t>
  </si>
  <si>
    <t xml:space="preserve">复方碳酸钙</t>
  </si>
  <si>
    <t xml:space="preserve">x15130007137d</t>
  </si>
  <si>
    <r>
      <rPr>
        <sz val="10"/>
        <rFont val="Noto Sans"/>
        <family val="2"/>
      </rPr>
      <t xml:space="preserve">复方维生素</t>
    </r>
    <r>
      <rPr>
        <sz val="10"/>
        <rFont val="宋体"/>
        <family val="0"/>
        <charset val="134"/>
      </rPr>
      <t xml:space="preserve">U</t>
    </r>
  </si>
  <si>
    <t xml:space="preserve">胶囊  </t>
  </si>
  <si>
    <t xml:space="preserve">x15130007138d</t>
  </si>
  <si>
    <t xml:space="preserve">复方胃蛋白酶</t>
  </si>
  <si>
    <t xml:space="preserve">x15130007139d</t>
  </si>
  <si>
    <t xml:space="preserve">复方消化酶</t>
  </si>
  <si>
    <t xml:space="preserve">x15130007140d</t>
  </si>
  <si>
    <t xml:space="preserve">复方溴丙胺太林铝镁</t>
  </si>
  <si>
    <t xml:space="preserve">x15130007141d</t>
  </si>
  <si>
    <t xml:space="preserve">复方延胡索氢氧化铝</t>
  </si>
  <si>
    <t xml:space="preserve">x15130007142d</t>
  </si>
  <si>
    <t xml:space="preserve">复方胰酶</t>
  </si>
  <si>
    <t xml:space="preserve">x15130007143d</t>
  </si>
  <si>
    <t xml:space="preserve">复合乳酸菌</t>
  </si>
  <si>
    <t xml:space="preserve">x15130007144d</t>
  </si>
  <si>
    <t xml:space="preserve">盖胃平</t>
  </si>
  <si>
    <t xml:space="preserve">x15130007145d</t>
  </si>
  <si>
    <t xml:space="preserve">海藻酸铝镁</t>
  </si>
  <si>
    <t xml:space="preserve">x15130007146d</t>
  </si>
  <si>
    <t xml:space="preserve">硫糖铝小檗碱</t>
  </si>
  <si>
    <t xml:space="preserve">x15130007147d</t>
  </si>
  <si>
    <r>
      <rPr>
        <sz val="10"/>
        <rFont val="Noto Sans"/>
        <family val="2"/>
      </rPr>
      <t xml:space="preserve">龙胆碳酸氢钠</t>
    </r>
    <r>
      <rPr>
        <sz val="10"/>
        <rFont val="宋体"/>
        <family val="0"/>
        <charset val="134"/>
      </rPr>
      <t xml:space="preserve">(</t>
    </r>
    <r>
      <rPr>
        <sz val="10"/>
        <rFont val="Noto Sans"/>
        <family val="2"/>
      </rPr>
      <t xml:space="preserve">健胃片</t>
    </r>
    <r>
      <rPr>
        <sz val="10"/>
        <rFont val="宋体"/>
        <family val="0"/>
        <charset val="134"/>
      </rPr>
      <t xml:space="preserve">)</t>
    </r>
  </si>
  <si>
    <t xml:space="preserve">x15130007148d</t>
  </si>
  <si>
    <t xml:space="preserve">龙胆碳酸氢钠</t>
  </si>
  <si>
    <t xml:space="preserve">x15130007149d</t>
  </si>
  <si>
    <t xml:space="preserve">铝镁颠茄</t>
  </si>
  <si>
    <t xml:space="preserve">x15130007150d</t>
  </si>
  <si>
    <t xml:space="preserve">铝镁</t>
  </si>
  <si>
    <t xml:space="preserve">混悬液</t>
  </si>
  <si>
    <t xml:space="preserve">x15130007151d</t>
  </si>
  <si>
    <t xml:space="preserve">铝镁加</t>
  </si>
  <si>
    <t xml:space="preserve">x15130007152d</t>
  </si>
  <si>
    <t xml:space="preserve">神黄钠铝</t>
  </si>
  <si>
    <t xml:space="preserve">x15130007153d</t>
  </si>
  <si>
    <t xml:space="preserve">鼠李铋镁</t>
  </si>
  <si>
    <t xml:space="preserve">x15130007154d</t>
  </si>
  <si>
    <t xml:space="preserve">碳酸钙甘氨酸</t>
  </si>
  <si>
    <t xml:space="preserve">x15130007155d</t>
  </si>
  <si>
    <r>
      <rPr>
        <sz val="10"/>
        <rFont val="Noto Sans"/>
        <family val="2"/>
      </rPr>
      <t xml:space="preserve">维</t>
    </r>
    <r>
      <rPr>
        <sz val="10"/>
        <rFont val="宋体"/>
        <family val="0"/>
        <charset val="134"/>
      </rPr>
      <t xml:space="preserve">U</t>
    </r>
    <r>
      <rPr>
        <sz val="10"/>
        <rFont val="Noto Sans"/>
        <family val="2"/>
      </rPr>
      <t xml:space="preserve">颠茄铝</t>
    </r>
  </si>
  <si>
    <t xml:space="preserve">x15130007156d</t>
  </si>
  <si>
    <r>
      <rPr>
        <sz val="10"/>
        <rFont val="Noto Sans"/>
        <family val="2"/>
      </rPr>
      <t xml:space="preserve">维</t>
    </r>
    <r>
      <rPr>
        <sz val="10"/>
        <rFont val="宋体"/>
        <family val="0"/>
        <charset val="134"/>
      </rPr>
      <t xml:space="preserve">U</t>
    </r>
    <r>
      <rPr>
        <sz val="10"/>
        <rFont val="Noto Sans"/>
        <family val="2"/>
      </rPr>
      <t xml:space="preserve">颠茄铝Ⅱ</t>
    </r>
  </si>
  <si>
    <t xml:space="preserve">x15130007157d</t>
  </si>
  <si>
    <r>
      <rPr>
        <sz val="10"/>
        <rFont val="Noto Sans"/>
        <family val="2"/>
      </rPr>
      <t xml:space="preserve">维</t>
    </r>
    <r>
      <rPr>
        <sz val="10"/>
        <rFont val="宋体"/>
        <family val="0"/>
        <charset val="134"/>
      </rPr>
      <t xml:space="preserve">U</t>
    </r>
    <r>
      <rPr>
        <sz val="10"/>
        <rFont val="Noto Sans"/>
        <family val="2"/>
      </rPr>
      <t xml:space="preserve">颠茄铝镁</t>
    </r>
  </si>
  <si>
    <t xml:space="preserve">x15130007158d</t>
  </si>
  <si>
    <t xml:space="preserve">x15130007159d</t>
  </si>
  <si>
    <r>
      <rPr>
        <sz val="10"/>
        <rFont val="Noto Sans"/>
        <family val="2"/>
      </rPr>
      <t xml:space="preserve">维</t>
    </r>
    <r>
      <rPr>
        <sz val="10"/>
        <rFont val="宋体"/>
        <family val="0"/>
        <charset val="134"/>
      </rPr>
      <t xml:space="preserve">U</t>
    </r>
    <r>
      <rPr>
        <sz val="10"/>
        <rFont val="Noto Sans"/>
        <family val="2"/>
      </rPr>
      <t xml:space="preserve">颠茄铝镁Ⅱ</t>
    </r>
  </si>
  <si>
    <t xml:space="preserve">x151300008050</t>
  </si>
  <si>
    <t xml:space="preserve">加贝酯</t>
  </si>
  <si>
    <t xml:space="preserve">Gabexate</t>
  </si>
  <si>
    <t xml:space="preserve">x151300008060</t>
  </si>
  <si>
    <t xml:space="preserve">聚桂醇</t>
  </si>
  <si>
    <t xml:space="preserve">Lauromacrogol</t>
  </si>
  <si>
    <t xml:space="preserve">限严重消化道大出血</t>
  </si>
  <si>
    <t xml:space="preserve">x151300008070</t>
  </si>
  <si>
    <t xml:space="preserve">美沙拉嗪</t>
  </si>
  <si>
    <t xml:space="preserve">Mesalazine</t>
  </si>
  <si>
    <t xml:space="preserve">x151300008071</t>
  </si>
  <si>
    <t xml:space="preserve">x151300008080</t>
  </si>
  <si>
    <r>
      <rPr>
        <sz val="10"/>
        <rFont val="Noto Sans"/>
        <family val="2"/>
      </rPr>
      <t xml:space="preserve">生长抑素</t>
    </r>
    <r>
      <rPr>
        <sz val="10"/>
        <rFont val="宋体"/>
        <family val="0"/>
        <charset val="134"/>
      </rPr>
      <t xml:space="preserve">[14</t>
    </r>
    <r>
      <rPr>
        <sz val="10"/>
        <rFont val="Noto Sans"/>
        <family val="2"/>
      </rPr>
      <t xml:space="preserve">肽</t>
    </r>
    <r>
      <rPr>
        <sz val="10"/>
        <rFont val="宋体"/>
        <family val="0"/>
        <charset val="134"/>
      </rPr>
      <t xml:space="preserve">]</t>
    </r>
  </si>
  <si>
    <t xml:space="preserve">Somatostatin</t>
  </si>
  <si>
    <t xml:space="preserve">x151300008090</t>
  </si>
  <si>
    <t xml:space="preserve">乌司他丁</t>
  </si>
  <si>
    <t xml:space="preserve">Ulinastatin</t>
  </si>
  <si>
    <t xml:space="preserve">x151300008100</t>
  </si>
  <si>
    <r>
      <rPr>
        <sz val="10"/>
        <rFont val="宋体"/>
        <family val="0"/>
        <charset val="134"/>
      </rPr>
      <t xml:space="preserve">5-</t>
    </r>
    <r>
      <rPr>
        <sz val="10"/>
        <rFont val="Noto Sans"/>
        <family val="2"/>
      </rPr>
      <t xml:space="preserve">氨基水杨酸</t>
    </r>
  </si>
  <si>
    <t xml:space="preserve">5-Aminosalicylic Acid </t>
  </si>
  <si>
    <t xml:space="preserve">x151300008110</t>
  </si>
  <si>
    <t xml:space="preserve">酪酸梭菌活菌制剂</t>
  </si>
  <si>
    <r>
      <rPr>
        <sz val="10"/>
        <rFont val="宋体"/>
        <family val="0"/>
        <charset val="134"/>
      </rPr>
      <t xml:space="preserve">Clostridum Butyricum</t>
    </r>
    <r>
      <rPr>
        <sz val="10"/>
        <rFont val="Noto Sans"/>
        <family val="2"/>
      </rPr>
      <t xml:space="preserve">　　</t>
    </r>
  </si>
  <si>
    <t xml:space="preserve">口服常释剂型，口服散剂</t>
  </si>
  <si>
    <t xml:space="preserve">限菌群失调。</t>
  </si>
  <si>
    <t xml:space="preserve">x151300008120</t>
  </si>
  <si>
    <t xml:space="preserve">奥沙拉秦</t>
  </si>
  <si>
    <t xml:space="preserve">Olsalazine</t>
  </si>
  <si>
    <t xml:space="preserve">x151300008130</t>
  </si>
  <si>
    <t xml:space="preserve">x160100008140</t>
  </si>
  <si>
    <t xml:space="preserve">地高辛</t>
  </si>
  <si>
    <t xml:space="preserve">Digoxin</t>
  </si>
  <si>
    <t xml:space="preserve">x160100008141</t>
  </si>
  <si>
    <t xml:space="preserve">x160100008150</t>
  </si>
  <si>
    <r>
      <rPr>
        <sz val="10"/>
        <rFont val="Noto Sans"/>
        <family val="2"/>
      </rPr>
      <t xml:space="preserve">毒毛花苷</t>
    </r>
    <r>
      <rPr>
        <sz val="10"/>
        <rFont val="宋体"/>
        <family val="0"/>
        <charset val="134"/>
      </rPr>
      <t xml:space="preserve">K</t>
    </r>
  </si>
  <si>
    <t xml:space="preserve">Strophanthin K</t>
  </si>
  <si>
    <t xml:space="preserve">x160100008160</t>
  </si>
  <si>
    <t xml:space="preserve">毛花苷丙</t>
  </si>
  <si>
    <t xml:space="preserve">Lanatoside C</t>
  </si>
  <si>
    <t xml:space="preserve">x160100008170</t>
  </si>
  <si>
    <t xml:space="preserve">去乙酰毛花苷</t>
  </si>
  <si>
    <t xml:space="preserve">Deslanoside</t>
  </si>
  <si>
    <t xml:space="preserve">x160100008172</t>
  </si>
  <si>
    <t xml:space="preserve">x160100008180</t>
  </si>
  <si>
    <t xml:space="preserve">米力农</t>
  </si>
  <si>
    <t xml:space="preserve">Milrinone</t>
  </si>
  <si>
    <t xml:space="preserve">x160100008190</t>
  </si>
  <si>
    <t xml:space="preserve">腺苷</t>
  </si>
  <si>
    <t xml:space="preserve">Adenosine</t>
  </si>
  <si>
    <t xml:space="preserve">x160200008200</t>
  </si>
  <si>
    <t xml:space="preserve">胺碘酮</t>
  </si>
  <si>
    <t xml:space="preserve">Amiodarone</t>
  </si>
  <si>
    <t xml:space="preserve">x160200008201</t>
  </si>
  <si>
    <t xml:space="preserve">x160200008210</t>
  </si>
  <si>
    <t xml:space="preserve">奎尼丁</t>
  </si>
  <si>
    <t xml:space="preserve">Quinidine</t>
  </si>
  <si>
    <t xml:space="preserve">x160200008220</t>
  </si>
  <si>
    <t xml:space="preserve">美西律</t>
  </si>
  <si>
    <t xml:space="preserve">Mexiletine</t>
  </si>
  <si>
    <t xml:space="preserve">x160200008230</t>
  </si>
  <si>
    <t xml:space="preserve">普鲁卡因胺</t>
  </si>
  <si>
    <t xml:space="preserve">Procainamide</t>
  </si>
  <si>
    <t xml:space="preserve">x160200008240</t>
  </si>
  <si>
    <t xml:space="preserve">普罗帕酮</t>
  </si>
  <si>
    <t xml:space="preserve">Propafenone</t>
  </si>
  <si>
    <t xml:space="preserve">x160200008241</t>
  </si>
  <si>
    <t xml:space="preserve">x160200008250</t>
  </si>
  <si>
    <t xml:space="preserve">丙吡胺</t>
  </si>
  <si>
    <t xml:space="preserve">Disopyramide</t>
  </si>
  <si>
    <t xml:space="preserve">x160200008260</t>
  </si>
  <si>
    <t xml:space="preserve">莫雷西嗪</t>
  </si>
  <si>
    <t xml:space="preserve">Moracizine</t>
  </si>
  <si>
    <t xml:space="preserve">x160200008270</t>
  </si>
  <si>
    <t xml:space="preserve">托西溴苄铵</t>
  </si>
  <si>
    <t xml:space="preserve">Bretylium Tosilate</t>
  </si>
  <si>
    <t xml:space="preserve">x160300008280</t>
  </si>
  <si>
    <t xml:space="preserve">硝酸甘油</t>
  </si>
  <si>
    <t xml:space="preserve">Nitroglycerin</t>
  </si>
  <si>
    <t xml:space="preserve">x160300008281</t>
  </si>
  <si>
    <t xml:space="preserve">x160300008290</t>
  </si>
  <si>
    <t xml:space="preserve">硝酸异山梨酯</t>
  </si>
  <si>
    <t xml:space="preserve">Isosorbide Dinitrate</t>
  </si>
  <si>
    <t xml:space="preserve">x160300008291</t>
  </si>
  <si>
    <t xml:space="preserve">x16030000830b</t>
  </si>
  <si>
    <t xml:space="preserve">单硝酸异山梨酯</t>
  </si>
  <si>
    <t xml:space="preserve">Isosorbide Mononitrate</t>
  </si>
  <si>
    <t xml:space="preserve">x160300008300</t>
  </si>
  <si>
    <t xml:space="preserve">x160300008301</t>
  </si>
  <si>
    <t xml:space="preserve">x160300008282</t>
  </si>
  <si>
    <t xml:space="preserve">舌下片剂</t>
  </si>
  <si>
    <t xml:space="preserve">x160300008292</t>
  </si>
  <si>
    <t xml:space="preserve">x160400008310</t>
  </si>
  <si>
    <t xml:space="preserve">尼群地平</t>
  </si>
  <si>
    <t xml:space="preserve">Nitrendipine</t>
  </si>
  <si>
    <t xml:space="preserve">x160400008320</t>
  </si>
  <si>
    <t xml:space="preserve">维拉帕米</t>
  </si>
  <si>
    <t xml:space="preserve">Verapamil</t>
  </si>
  <si>
    <t xml:space="preserve">x160400008321</t>
  </si>
  <si>
    <t xml:space="preserve">x160400008330</t>
  </si>
  <si>
    <t xml:space="preserve">硝苯地平</t>
  </si>
  <si>
    <t xml:space="preserve">Nifedipine</t>
  </si>
  <si>
    <t xml:space="preserve">x160400008340</t>
  </si>
  <si>
    <r>
      <rPr>
        <sz val="10"/>
        <rFont val="宋体"/>
        <family val="0"/>
        <charset val="134"/>
      </rPr>
      <t xml:space="preserve">L</t>
    </r>
    <r>
      <rPr>
        <sz val="10"/>
        <rFont val="Noto Sans"/>
        <family val="2"/>
      </rPr>
      <t xml:space="preserve">－门冬氨酸氨氯地平</t>
    </r>
  </si>
  <si>
    <t xml:space="preserve">L-Aspartic Acid Amlodipine</t>
  </si>
  <si>
    <t xml:space="preserve">x16040000835b</t>
  </si>
  <si>
    <t xml:space="preserve">氨氯地平</t>
  </si>
  <si>
    <t xml:space="preserve">Amlodipine</t>
  </si>
  <si>
    <t xml:space="preserve">x160400008350</t>
  </si>
  <si>
    <t xml:space="preserve">x160400008360</t>
  </si>
  <si>
    <t xml:space="preserve">贝尼地平</t>
  </si>
  <si>
    <t xml:space="preserve">Benidipine</t>
  </si>
  <si>
    <t xml:space="preserve">x160400008370</t>
  </si>
  <si>
    <t xml:space="preserve">地尔硫</t>
  </si>
  <si>
    <t xml:space="preserve">Diltiazem</t>
  </si>
  <si>
    <t xml:space="preserve">x160400008371</t>
  </si>
  <si>
    <t xml:space="preserve">x16040000838b</t>
  </si>
  <si>
    <t xml:space="preserve">非洛地平</t>
  </si>
  <si>
    <t xml:space="preserve">Felodipine</t>
  </si>
  <si>
    <t xml:space="preserve">x160400008380</t>
  </si>
  <si>
    <t xml:space="preserve">x160400008390</t>
  </si>
  <si>
    <t xml:space="preserve">拉西地平</t>
  </si>
  <si>
    <t xml:space="preserve">Lacidipine</t>
  </si>
  <si>
    <t xml:space="preserve">x160400008400</t>
  </si>
  <si>
    <t xml:space="preserve">乐卡地平</t>
  </si>
  <si>
    <t xml:space="preserve">Lercanidipine</t>
  </si>
  <si>
    <t xml:space="preserve">x160400008410</t>
  </si>
  <si>
    <t xml:space="preserve">尼卡地平</t>
  </si>
  <si>
    <t xml:space="preserve">Nicardipine</t>
  </si>
  <si>
    <t xml:space="preserve">x160400008411</t>
  </si>
  <si>
    <t xml:space="preserve">x160400008322</t>
  </si>
  <si>
    <t xml:space="preserve">x160400008420</t>
  </si>
  <si>
    <t xml:space="preserve">西尼地平</t>
  </si>
  <si>
    <t xml:space="preserve">Cilnidipine</t>
  </si>
  <si>
    <t xml:space="preserve">x160400008331</t>
  </si>
  <si>
    <t xml:space="preserve">x16040000843b</t>
  </si>
  <si>
    <t xml:space="preserve">左旋氨氯地平</t>
  </si>
  <si>
    <t xml:space="preserve">Levamlodipine</t>
  </si>
  <si>
    <t xml:space="preserve">x160400008430</t>
  </si>
  <si>
    <t xml:space="preserve">x160400008440</t>
  </si>
  <si>
    <t xml:space="preserve">尼索地平</t>
  </si>
  <si>
    <t xml:space="preserve">Nisoldipine</t>
  </si>
  <si>
    <t xml:space="preserve">口服常释剂型 缓释控释剂型</t>
  </si>
  <si>
    <t xml:space="preserve">x160500008450</t>
  </si>
  <si>
    <t xml:space="preserve">阿替洛尔</t>
  </si>
  <si>
    <t xml:space="preserve">Atenolol</t>
  </si>
  <si>
    <t xml:space="preserve">x160500008460</t>
  </si>
  <si>
    <t xml:space="preserve">美托洛尔</t>
  </si>
  <si>
    <t xml:space="preserve">Metoprolol</t>
  </si>
  <si>
    <t xml:space="preserve">x160500008461</t>
  </si>
  <si>
    <t xml:space="preserve">x160500008470</t>
  </si>
  <si>
    <t xml:space="preserve">普萘洛尔</t>
  </si>
  <si>
    <t xml:space="preserve">Propranolol</t>
  </si>
  <si>
    <t xml:space="preserve">x160500008480</t>
  </si>
  <si>
    <t xml:space="preserve">阿罗洛尔</t>
  </si>
  <si>
    <t xml:space="preserve">Arotinolol</t>
  </si>
  <si>
    <t xml:space="preserve">x160500008490</t>
  </si>
  <si>
    <t xml:space="preserve">比索洛尔</t>
  </si>
  <si>
    <t xml:space="preserve">Bisoprolol</t>
  </si>
  <si>
    <t xml:space="preserve">x160500008500</t>
  </si>
  <si>
    <t xml:space="preserve">卡维地洛</t>
  </si>
  <si>
    <t xml:space="preserve">Carvedilol</t>
  </si>
  <si>
    <t xml:space="preserve">x160500008510</t>
  </si>
  <si>
    <t xml:space="preserve">拉贝洛尔</t>
  </si>
  <si>
    <t xml:space="preserve">Labetalol</t>
  </si>
  <si>
    <t xml:space="preserve">x160500008462</t>
  </si>
  <si>
    <t xml:space="preserve">x160500008471</t>
  </si>
  <si>
    <t xml:space="preserve">x160500008472</t>
  </si>
  <si>
    <t xml:space="preserve">x160500008520</t>
  </si>
  <si>
    <t xml:space="preserve">索他洛尔</t>
  </si>
  <si>
    <t xml:space="preserve">Sotalol</t>
  </si>
  <si>
    <t xml:space="preserve">x160500008521</t>
  </si>
  <si>
    <t xml:space="preserve">x160600008530</t>
  </si>
  <si>
    <t xml:space="preserve">酚妥拉明</t>
  </si>
  <si>
    <t xml:space="preserve">Phentolamine</t>
  </si>
  <si>
    <t xml:space="preserve">x160600008540</t>
  </si>
  <si>
    <t xml:space="preserve">哌唑嗪</t>
  </si>
  <si>
    <t xml:space="preserve">Prazosin</t>
  </si>
  <si>
    <t xml:space="preserve">x160600008550</t>
  </si>
  <si>
    <t xml:space="preserve">特拉唑嗪</t>
  </si>
  <si>
    <t xml:space="preserve">Terazosin</t>
  </si>
  <si>
    <t xml:space="preserve">x160600008560</t>
  </si>
  <si>
    <t xml:space="preserve">阿呋唑嗪</t>
  </si>
  <si>
    <t xml:space="preserve">Alfuzosin</t>
  </si>
  <si>
    <t xml:space="preserve">x160600008570</t>
  </si>
  <si>
    <t xml:space="preserve">多沙唑嗪</t>
  </si>
  <si>
    <t xml:space="preserve">Doxazosin</t>
  </si>
  <si>
    <t xml:space="preserve">x160600008580</t>
  </si>
  <si>
    <t xml:space="preserve">酚苄明</t>
  </si>
  <si>
    <t xml:space="preserve">Phenoxybenzamine</t>
  </si>
  <si>
    <t xml:space="preserve">x160600008581</t>
  </si>
  <si>
    <t xml:space="preserve">x160600008590</t>
  </si>
  <si>
    <t xml:space="preserve">甲基多巴</t>
  </si>
  <si>
    <t xml:space="preserve">Methyldopa</t>
  </si>
  <si>
    <t xml:space="preserve">x16060000860b</t>
  </si>
  <si>
    <t xml:space="preserve">可乐定</t>
  </si>
  <si>
    <t xml:space="preserve">Clonidine</t>
  </si>
  <si>
    <t xml:space="preserve">x160600008600</t>
  </si>
  <si>
    <t xml:space="preserve">x160600008610</t>
  </si>
  <si>
    <t xml:space="preserve">乌拉地尔</t>
  </si>
  <si>
    <t xml:space="preserve">Urapidil</t>
  </si>
  <si>
    <t xml:space="preserve">x160600008611</t>
  </si>
  <si>
    <t xml:space="preserve">x160700008620</t>
  </si>
  <si>
    <t xml:space="preserve">卡托普利</t>
  </si>
  <si>
    <t xml:space="preserve">Captopril</t>
  </si>
  <si>
    <t xml:space="preserve">x160700008630</t>
  </si>
  <si>
    <t xml:space="preserve">依那普利</t>
  </si>
  <si>
    <t xml:space="preserve">Enalapril</t>
  </si>
  <si>
    <t xml:space="preserve">x16070000864b</t>
  </si>
  <si>
    <t xml:space="preserve">贝那普利</t>
  </si>
  <si>
    <t xml:space="preserve">Benazepril</t>
  </si>
  <si>
    <t xml:space="preserve">x160700008640</t>
  </si>
  <si>
    <t xml:space="preserve">x16070000865b</t>
  </si>
  <si>
    <t xml:space="preserve">福辛普利</t>
  </si>
  <si>
    <t xml:space="preserve">Fosinopril</t>
  </si>
  <si>
    <t xml:space="preserve">x160700008650</t>
  </si>
  <si>
    <t xml:space="preserve">x160700008660</t>
  </si>
  <si>
    <t xml:space="preserve">赖诺普利</t>
  </si>
  <si>
    <t xml:space="preserve">Lisinopril</t>
  </si>
  <si>
    <t xml:space="preserve">x160700008670</t>
  </si>
  <si>
    <t xml:space="preserve">雷米普利</t>
  </si>
  <si>
    <t xml:space="preserve">Ramipril</t>
  </si>
  <si>
    <t xml:space="preserve">x160700008680</t>
  </si>
  <si>
    <t xml:space="preserve">咪达普利</t>
  </si>
  <si>
    <t xml:space="preserve">Imidapril</t>
  </si>
  <si>
    <t xml:space="preserve">x160700008690</t>
  </si>
  <si>
    <t xml:space="preserve">培哚普利</t>
  </si>
  <si>
    <t xml:space="preserve">Perindopril</t>
  </si>
  <si>
    <t xml:space="preserve">x160700008700</t>
  </si>
  <si>
    <t xml:space="preserve">西拉普利</t>
  </si>
  <si>
    <t xml:space="preserve">Cilazapril</t>
  </si>
  <si>
    <t xml:space="preserve">x16070000871b</t>
  </si>
  <si>
    <t xml:space="preserve">复方卡托普利</t>
  </si>
  <si>
    <t xml:space="preserve">Compound Captopril</t>
  </si>
  <si>
    <t xml:space="preserve">x160700008710</t>
  </si>
  <si>
    <t xml:space="preserve">x16080000872b</t>
  </si>
  <si>
    <t xml:space="preserve">厄贝沙坦</t>
  </si>
  <si>
    <t xml:space="preserve">Irbesartan</t>
  </si>
  <si>
    <t xml:space="preserve">限非限定支付的抗高血压药无效或不能耐受病人，心力衰竭，急性心肌梗塞，急性缺血性脑梗塞，慢性肾病。</t>
  </si>
  <si>
    <t xml:space="preserve">x160800008720</t>
  </si>
  <si>
    <t xml:space="preserve">x160800008730</t>
  </si>
  <si>
    <t xml:space="preserve">坎地沙坦</t>
  </si>
  <si>
    <t xml:space="preserve">Candesartan</t>
  </si>
  <si>
    <t xml:space="preserve">x16080000874b</t>
  </si>
  <si>
    <t xml:space="preserve">氯沙坦钾</t>
  </si>
  <si>
    <t xml:space="preserve">Losartan Potassium</t>
  </si>
  <si>
    <t xml:space="preserve">x160800008740</t>
  </si>
  <si>
    <t xml:space="preserve">x16080000875b</t>
  </si>
  <si>
    <t xml:space="preserve">替米沙坦</t>
  </si>
  <si>
    <t xml:space="preserve">Telmisartan</t>
  </si>
  <si>
    <t xml:space="preserve">x160800008750</t>
  </si>
  <si>
    <t xml:space="preserve">x16080000876b</t>
  </si>
  <si>
    <t xml:space="preserve">缬沙坦</t>
  </si>
  <si>
    <t xml:space="preserve">Valsartan</t>
  </si>
  <si>
    <t xml:space="preserve">x160800008760</t>
  </si>
  <si>
    <t xml:space="preserve">x160800008770</t>
  </si>
  <si>
    <t xml:space="preserve">坎地沙坦酯</t>
  </si>
  <si>
    <t xml:space="preserve">Candesartan Cilexetil</t>
  </si>
  <si>
    <t xml:space="preserve">x160900008780</t>
  </si>
  <si>
    <t xml:space="preserve">复方利血平氨苯蝶啶</t>
  </si>
  <si>
    <t xml:space="preserve">Compound Hypoensive Tablets</t>
  </si>
  <si>
    <t xml:space="preserve">x160900008790</t>
  </si>
  <si>
    <t xml:space="preserve">复方利血平（复方降压片）</t>
  </si>
  <si>
    <t xml:space="preserve">Compound Reserpine </t>
  </si>
  <si>
    <t xml:space="preserve">x160900008800</t>
  </si>
  <si>
    <t xml:space="preserve">利血平</t>
  </si>
  <si>
    <t xml:space="preserve">Reserpine</t>
  </si>
  <si>
    <t xml:space="preserve">x160900007581</t>
  </si>
  <si>
    <t xml:space="preserve">x160900008810</t>
  </si>
  <si>
    <t xml:space="preserve">硝普钠</t>
  </si>
  <si>
    <t xml:space="preserve">Sodium Nitroprusside</t>
  </si>
  <si>
    <t xml:space="preserve">x160900008820</t>
  </si>
  <si>
    <t xml:space="preserve">吲达帕胺</t>
  </si>
  <si>
    <t xml:space="preserve">Indapamide</t>
  </si>
  <si>
    <t xml:space="preserve">x16090000883b</t>
  </si>
  <si>
    <t xml:space="preserve">地巴唑</t>
  </si>
  <si>
    <r>
      <rPr>
        <sz val="10"/>
        <rFont val="宋体"/>
        <family val="0"/>
        <charset val="134"/>
      </rPr>
      <t xml:space="preserve">Bendazol</t>
    </r>
    <r>
      <rPr>
        <sz val="10"/>
        <rFont val="Noto Sans"/>
        <family val="2"/>
      </rPr>
      <t xml:space="preserve">（</t>
    </r>
    <r>
      <rPr>
        <sz val="10"/>
        <rFont val="宋体"/>
        <family val="0"/>
        <charset val="134"/>
      </rPr>
      <t xml:space="preserve">Dibazol</t>
    </r>
    <r>
      <rPr>
        <sz val="10"/>
        <rFont val="Noto Sans"/>
        <family val="2"/>
      </rPr>
      <t xml:space="preserve">）</t>
    </r>
  </si>
  <si>
    <t xml:space="preserve">x160900008830</t>
  </si>
  <si>
    <t xml:space="preserve">x160900008840</t>
  </si>
  <si>
    <t xml:space="preserve">二氮嗪</t>
  </si>
  <si>
    <t xml:space="preserve">Diazoxide</t>
  </si>
  <si>
    <t xml:space="preserve">x160900008850</t>
  </si>
  <si>
    <t xml:space="preserve">肼屈嗪</t>
  </si>
  <si>
    <t xml:space="preserve">Hydralazine</t>
  </si>
  <si>
    <t xml:space="preserve">x160900008801</t>
  </si>
  <si>
    <t xml:space="preserve">x160900008860</t>
  </si>
  <si>
    <t xml:space="preserve">米诺地尔</t>
  </si>
  <si>
    <t xml:space="preserve">Minoxidil</t>
  </si>
  <si>
    <t xml:space="preserve">x161000008870</t>
  </si>
  <si>
    <t xml:space="preserve">多巴胺</t>
  </si>
  <si>
    <t xml:space="preserve">Dopamine</t>
  </si>
  <si>
    <t xml:space="preserve">x161000008880</t>
  </si>
  <si>
    <t xml:space="preserve">多巴酚丁胺</t>
  </si>
  <si>
    <t xml:space="preserve">Dobutamine</t>
  </si>
  <si>
    <t xml:space="preserve">x161000008890</t>
  </si>
  <si>
    <t xml:space="preserve">间羟胺</t>
  </si>
  <si>
    <t xml:space="preserve">Metaraminol</t>
  </si>
  <si>
    <t xml:space="preserve">x161000008900</t>
  </si>
  <si>
    <t xml:space="preserve">去甲肾上腺素</t>
  </si>
  <si>
    <t xml:space="preserve">Noradrenaline Bitartrate</t>
  </si>
  <si>
    <t xml:space="preserve">x161000008910</t>
  </si>
  <si>
    <t xml:space="preserve">肾上腺素</t>
  </si>
  <si>
    <t xml:space="preserve">Adrenaline</t>
  </si>
  <si>
    <t xml:space="preserve">x161000008920</t>
  </si>
  <si>
    <t xml:space="preserve">异丙肾上腺素</t>
  </si>
  <si>
    <t xml:space="preserve">Isoprenaline</t>
  </si>
  <si>
    <t xml:space="preserve">x161000008930</t>
  </si>
  <si>
    <t xml:space="preserve">米多君</t>
  </si>
  <si>
    <t xml:space="preserve">Midodrine</t>
  </si>
  <si>
    <t xml:space="preserve">x161000008940</t>
  </si>
  <si>
    <t xml:space="preserve">去氧肾上腺素</t>
  </si>
  <si>
    <t xml:space="preserve">Phenylephrine</t>
  </si>
  <si>
    <t xml:space="preserve">x161101008950</t>
  </si>
  <si>
    <t xml:space="preserve">辛伐他汀</t>
  </si>
  <si>
    <t xml:space="preserve">Simvastatin</t>
  </si>
  <si>
    <t xml:space="preserve">x16110100896b</t>
  </si>
  <si>
    <t xml:space="preserve">阿托伐他汀</t>
  </si>
  <si>
    <t xml:space="preserve">Atorvastatin</t>
  </si>
  <si>
    <r>
      <rPr>
        <sz val="10"/>
        <rFont val="Noto Sans"/>
        <family val="2"/>
      </rPr>
      <t xml:space="preserve">限经饮食控制和非限定支付的降脂药品治疗后，血脂达到以下标准之一的，可以开始使用，血脂正常后应调整为维持剂量：①血清胆固醇大于</t>
    </r>
    <r>
      <rPr>
        <sz val="10"/>
        <rFont val="宋体"/>
        <family val="0"/>
        <charset val="134"/>
      </rPr>
      <t xml:space="preserve">4.14mmol/l, </t>
    </r>
    <r>
      <rPr>
        <sz val="10"/>
        <rFont val="Noto Sans"/>
        <family val="2"/>
      </rPr>
      <t xml:space="preserve">或血低密度脂蛋白胆固醇大于</t>
    </r>
    <r>
      <rPr>
        <sz val="10"/>
        <rFont val="宋体"/>
        <family val="0"/>
        <charset val="134"/>
      </rPr>
      <t xml:space="preserve">2.59mmol/l</t>
    </r>
    <r>
      <rPr>
        <sz val="10"/>
        <rFont val="Noto Sans"/>
        <family val="2"/>
      </rPr>
      <t xml:space="preserve">冠心病及其等危症；②血清胆固醇大于</t>
    </r>
    <r>
      <rPr>
        <sz val="10"/>
        <rFont val="宋体"/>
        <family val="0"/>
        <charset val="134"/>
      </rPr>
      <t xml:space="preserve">6.22mmol/l</t>
    </r>
    <r>
      <rPr>
        <sz val="10"/>
        <rFont val="Noto Sans"/>
        <family val="2"/>
      </rPr>
      <t xml:space="preserve">或血低密度脂蛋白胆固醇大于</t>
    </r>
    <r>
      <rPr>
        <sz val="10"/>
        <rFont val="宋体"/>
        <family val="0"/>
        <charset val="134"/>
      </rPr>
      <t xml:space="preserve">4.14mmol/l</t>
    </r>
    <r>
      <rPr>
        <sz val="10"/>
        <rFont val="Noto Sans"/>
        <family val="2"/>
      </rPr>
      <t xml:space="preserve">有冠心病危险因素者；③血清胆固醇大于</t>
    </r>
    <r>
      <rPr>
        <sz val="10"/>
        <rFont val="宋体"/>
        <family val="0"/>
        <charset val="134"/>
      </rPr>
      <t xml:space="preserve">6.99mmol/l,</t>
    </r>
    <r>
      <rPr>
        <sz val="10"/>
        <rFont val="Noto Sans"/>
        <family val="2"/>
      </rPr>
      <t xml:space="preserve">或血低密度脂蛋白胆固醇大于</t>
    </r>
    <r>
      <rPr>
        <sz val="10"/>
        <rFont val="宋体"/>
        <family val="0"/>
        <charset val="134"/>
      </rPr>
      <t xml:space="preserve">4.92mmol/l</t>
    </r>
    <r>
      <rPr>
        <sz val="10"/>
        <rFont val="Noto Sans"/>
        <family val="2"/>
      </rPr>
      <t xml:space="preserve">的高脂血症。</t>
    </r>
  </si>
  <si>
    <t xml:space="preserve">x161101008960</t>
  </si>
  <si>
    <t xml:space="preserve">x161101008970</t>
  </si>
  <si>
    <t xml:space="preserve">氟伐他汀</t>
  </si>
  <si>
    <t xml:space="preserve">Fluvastatin</t>
  </si>
  <si>
    <t xml:space="preserve">x161101008980</t>
  </si>
  <si>
    <t xml:space="preserve">洛伐他汀</t>
  </si>
  <si>
    <t xml:space="preserve">Lovastatin</t>
  </si>
  <si>
    <t xml:space="preserve">x161101008990</t>
  </si>
  <si>
    <t xml:space="preserve">普伐他汀</t>
  </si>
  <si>
    <t xml:space="preserve">Pravastatin</t>
  </si>
  <si>
    <t xml:space="preserve">x161101009000</t>
  </si>
  <si>
    <t xml:space="preserve">瑞舒伐他汀</t>
  </si>
  <si>
    <t xml:space="preserve">Rosuvastatin</t>
  </si>
  <si>
    <t xml:space="preserve">x161101008951</t>
  </si>
  <si>
    <t xml:space="preserve">滴丸剂</t>
  </si>
  <si>
    <t xml:space="preserve">x161102009010</t>
  </si>
  <si>
    <t xml:space="preserve">阿昔莫司</t>
  </si>
  <si>
    <t xml:space="preserve">Acipimox</t>
  </si>
  <si>
    <t xml:space="preserve">x161102009020</t>
  </si>
  <si>
    <t xml:space="preserve">苯扎贝特</t>
  </si>
  <si>
    <t xml:space="preserve">Bezafibrate</t>
  </si>
  <si>
    <t xml:space="preserve">x16110200903b</t>
  </si>
  <si>
    <t xml:space="preserve">非诺贝特</t>
  </si>
  <si>
    <t xml:space="preserve">Fenofibrate</t>
  </si>
  <si>
    <t xml:space="preserve">x161102009030</t>
  </si>
  <si>
    <t xml:space="preserve">x161102009040</t>
  </si>
  <si>
    <t xml:space="preserve">吉非罗齐</t>
  </si>
  <si>
    <t xml:space="preserve">Gemfibrozil</t>
  </si>
  <si>
    <t xml:space="preserve">x161102009050</t>
  </si>
  <si>
    <t xml:space="preserve">普罗布考</t>
  </si>
  <si>
    <t xml:space="preserve">Probucol</t>
  </si>
  <si>
    <t xml:space="preserve">x161102009060</t>
  </si>
  <si>
    <t xml:space="preserve">烟酸肌醇酯</t>
  </si>
  <si>
    <t xml:space="preserve">Inositol Nicotinate</t>
  </si>
  <si>
    <t xml:space="preserve">x161102009070</t>
  </si>
  <si>
    <r>
      <rPr>
        <sz val="10"/>
        <rFont val="Noto Sans"/>
        <family val="2"/>
      </rPr>
      <t xml:space="preserve">维生素</t>
    </r>
    <r>
      <rPr>
        <sz val="10"/>
        <rFont val="宋体"/>
        <family val="0"/>
        <charset val="134"/>
      </rPr>
      <t xml:space="preserve">E</t>
    </r>
    <r>
      <rPr>
        <sz val="10"/>
        <rFont val="Noto Sans"/>
        <family val="2"/>
      </rPr>
      <t xml:space="preserve">烟酸酯</t>
    </r>
  </si>
  <si>
    <t xml:space="preserve">Vitamin E Nicotinicate</t>
  </si>
  <si>
    <t xml:space="preserve">限经饮食控制无效的高脂血症。</t>
  </si>
  <si>
    <t xml:space="preserve">x161102009080</t>
  </si>
  <si>
    <t xml:space="preserve">藻酸双酯钠</t>
  </si>
  <si>
    <t xml:space="preserve">Alginic Sodium Diester </t>
  </si>
  <si>
    <t xml:space="preserve">x161102009090</t>
  </si>
  <si>
    <t xml:space="preserve">弹性酶</t>
  </si>
  <si>
    <t xml:space="preserve">Elastase </t>
  </si>
  <si>
    <t xml:space="preserve">x161102009100</t>
  </si>
  <si>
    <t xml:space="preserve">多烯酸乙酯</t>
  </si>
  <si>
    <t xml:space="preserve">Ethyl Polyenoare </t>
  </si>
  <si>
    <t xml:space="preserve">x161200009110</t>
  </si>
  <si>
    <t xml:space="preserve">阿魏酸钠</t>
  </si>
  <si>
    <t xml:space="preserve">Sodium Ferulate</t>
  </si>
  <si>
    <t xml:space="preserve">x161200009120</t>
  </si>
  <si>
    <t xml:space="preserve">阿魏酸哌嗪</t>
  </si>
  <si>
    <t xml:space="preserve">Piperazine Ferulate</t>
  </si>
  <si>
    <t xml:space="preserve">x161200009130</t>
  </si>
  <si>
    <t xml:space="preserve">川芎嗪</t>
  </si>
  <si>
    <t xml:space="preserve">Ligustrazine</t>
  </si>
  <si>
    <t xml:space="preserve">x161200009140</t>
  </si>
  <si>
    <r>
      <rPr>
        <sz val="10"/>
        <rFont val="Noto Sans"/>
        <family val="2"/>
      </rPr>
      <t xml:space="preserve">辅酶</t>
    </r>
    <r>
      <rPr>
        <sz val="10"/>
        <rFont val="宋体"/>
        <family val="0"/>
        <charset val="134"/>
      </rPr>
      <t xml:space="preserve">Q10</t>
    </r>
  </si>
  <si>
    <t xml:space="preserve">Coenzyme Q10</t>
  </si>
  <si>
    <t xml:space="preserve">x161200009150</t>
  </si>
  <si>
    <t xml:space="preserve">环磷腺苷</t>
  </si>
  <si>
    <t xml:space="preserve">Cyclic Adenosine Monophosphate</t>
  </si>
  <si>
    <t xml:space="preserve">x161200009160</t>
  </si>
  <si>
    <t xml:space="preserve">环轮宁</t>
  </si>
  <si>
    <t xml:space="preserve">Cycleanine Dimethobromide</t>
  </si>
  <si>
    <t xml:space="preserve">限三级医院全身麻醉使用</t>
  </si>
  <si>
    <t xml:space="preserve">x161200009170</t>
  </si>
  <si>
    <t xml:space="preserve">前列地尔</t>
  </si>
  <si>
    <t xml:space="preserve">Alprostadil</t>
  </si>
  <si>
    <t xml:space="preserve">限缺血性心脑血管疾病，慢性动脉闭塞症，血管闭塞性脉管炎，重症肝炎。</t>
  </si>
  <si>
    <t xml:space="preserve">x16120000918b</t>
  </si>
  <si>
    <t xml:space="preserve">曲美他嗪</t>
  </si>
  <si>
    <t xml:space="preserve">Trimetazidine</t>
  </si>
  <si>
    <t xml:space="preserve">x161200009180</t>
  </si>
  <si>
    <t xml:space="preserve">x161200009190</t>
  </si>
  <si>
    <t xml:space="preserve">三磷酸腺苷</t>
  </si>
  <si>
    <t xml:space="preserve">Adenosine Triphosphate</t>
  </si>
  <si>
    <t xml:space="preserve">限急救或心肌炎，心肌炎后遗症，线粒体病。</t>
  </si>
  <si>
    <t xml:space="preserve">x161200009200</t>
  </si>
  <si>
    <t xml:space="preserve">依那普利叶酸</t>
  </si>
  <si>
    <t xml:space="preserve">Enalapril and Folic Acid  </t>
  </si>
  <si>
    <t xml:space="preserve">x170101009210</t>
  </si>
  <si>
    <t xml:space="preserve">呋塞米</t>
  </si>
  <si>
    <t xml:space="preserve">Furosemide</t>
  </si>
  <si>
    <t xml:space="preserve">x170101009211</t>
  </si>
  <si>
    <t xml:space="preserve">x170101009220</t>
  </si>
  <si>
    <t xml:space="preserve">布美他尼</t>
  </si>
  <si>
    <t xml:space="preserve">Bumetanide</t>
  </si>
  <si>
    <t xml:space="preserve">x170101009221</t>
  </si>
  <si>
    <t xml:space="preserve">x170101009230</t>
  </si>
  <si>
    <t xml:space="preserve">托拉塞米</t>
  </si>
  <si>
    <t xml:space="preserve">Torasemide</t>
  </si>
  <si>
    <t xml:space="preserve">x170101009231</t>
  </si>
  <si>
    <t xml:space="preserve">x170102009240</t>
  </si>
  <si>
    <t xml:space="preserve">氢氯噻嗪</t>
  </si>
  <si>
    <t xml:space="preserve">Hydrochlorothiazide</t>
  </si>
  <si>
    <t xml:space="preserve">x170102009250</t>
  </si>
  <si>
    <t xml:space="preserve">氨苯蝶啶氢氯噻嗪</t>
  </si>
  <si>
    <r>
      <rPr>
        <sz val="10"/>
        <rFont val="宋体"/>
        <family val="0"/>
        <charset val="134"/>
      </rPr>
      <t xml:space="preserve">Triamterene</t>
    </r>
    <r>
      <rPr>
        <sz val="10"/>
        <rFont val="Noto Sans"/>
        <family val="2"/>
      </rPr>
      <t xml:space="preserve">　</t>
    </r>
    <r>
      <rPr>
        <sz val="10"/>
        <rFont val="宋体"/>
        <family val="0"/>
        <charset val="134"/>
      </rPr>
      <t xml:space="preserve">and</t>
    </r>
    <r>
      <rPr>
        <sz val="10"/>
        <rFont val="Noto Sans"/>
        <family val="2"/>
      </rPr>
      <t xml:space="preserve">　</t>
    </r>
    <r>
      <rPr>
        <sz val="10"/>
        <rFont val="宋体"/>
        <family val="0"/>
        <charset val="134"/>
      </rPr>
      <t xml:space="preserve">Hydrochlorothiazide</t>
    </r>
    <r>
      <rPr>
        <sz val="10"/>
        <rFont val="Noto Sans"/>
        <family val="2"/>
      </rPr>
      <t xml:space="preserve">　</t>
    </r>
  </si>
  <si>
    <t xml:space="preserve">x170103009260</t>
  </si>
  <si>
    <t xml:space="preserve">氨苯蝶啶</t>
  </si>
  <si>
    <t xml:space="preserve">Triamterene</t>
  </si>
  <si>
    <t xml:space="preserve">x170103009270</t>
  </si>
  <si>
    <t xml:space="preserve">螺内酯</t>
  </si>
  <si>
    <t xml:space="preserve">Spironolactone</t>
  </si>
  <si>
    <t xml:space="preserve">x170103009280</t>
  </si>
  <si>
    <t xml:space="preserve">阿米洛利</t>
  </si>
  <si>
    <t xml:space="preserve">Amiloride</t>
  </si>
  <si>
    <t xml:space="preserve">x170200009290</t>
  </si>
  <si>
    <t xml:space="preserve">复方甘油</t>
  </si>
  <si>
    <t xml:space="preserve">Compound Glycerol</t>
  </si>
  <si>
    <t xml:space="preserve">x17030000930b</t>
  </si>
  <si>
    <t xml:space="preserve">黄酮哌酯</t>
  </si>
  <si>
    <t xml:space="preserve">Flavoxate</t>
  </si>
  <si>
    <t xml:space="preserve">x170300009300</t>
  </si>
  <si>
    <t xml:space="preserve">x170300008541</t>
  </si>
  <si>
    <t xml:space="preserve">x170300008551</t>
  </si>
  <si>
    <t xml:space="preserve">x170300008561</t>
  </si>
  <si>
    <t xml:space="preserve">x170300009310</t>
  </si>
  <si>
    <t xml:space="preserve">爱普列特</t>
  </si>
  <si>
    <t xml:space="preserve">Epristeride</t>
  </si>
  <si>
    <t xml:space="preserve">x170300008571</t>
  </si>
  <si>
    <t xml:space="preserve">x17030000932b</t>
  </si>
  <si>
    <t xml:space="preserve">非那雄胺</t>
  </si>
  <si>
    <t xml:space="preserve">Finasteride</t>
  </si>
  <si>
    <t xml:space="preserve">x170300009320</t>
  </si>
  <si>
    <t xml:space="preserve">x170300009330</t>
  </si>
  <si>
    <t xml:space="preserve">萘哌地尔</t>
  </si>
  <si>
    <t xml:space="preserve">Naftopidil</t>
  </si>
  <si>
    <t xml:space="preserve">x170300009340</t>
  </si>
  <si>
    <t xml:space="preserve">普适泰</t>
  </si>
  <si>
    <t xml:space="preserve">Prostat</t>
  </si>
  <si>
    <t xml:space="preserve">x170300009350</t>
  </si>
  <si>
    <r>
      <rPr>
        <sz val="10"/>
        <rFont val="Noto Sans"/>
        <family val="2"/>
      </rPr>
      <t xml:space="preserve">坦洛新</t>
    </r>
    <r>
      <rPr>
        <sz val="10"/>
        <rFont val="宋体"/>
        <family val="0"/>
        <charset val="134"/>
      </rPr>
      <t xml:space="preserve">(</t>
    </r>
    <r>
      <rPr>
        <sz val="10"/>
        <rFont val="Noto Sans"/>
        <family val="2"/>
      </rPr>
      <t xml:space="preserve">坦索罗辛</t>
    </r>
    <r>
      <rPr>
        <sz val="10"/>
        <rFont val="宋体"/>
        <family val="0"/>
        <charset val="134"/>
      </rPr>
      <t xml:space="preserve">)</t>
    </r>
  </si>
  <si>
    <t xml:space="preserve">Tamsulosin</t>
  </si>
  <si>
    <t xml:space="preserve">x170400009360</t>
  </si>
  <si>
    <t xml:space="preserve">奥昔布宁</t>
  </si>
  <si>
    <t xml:space="preserve">Oxybutynin</t>
  </si>
  <si>
    <t xml:space="preserve">x170400009370</t>
  </si>
  <si>
    <t xml:space="preserve">醋酸钙</t>
  </si>
  <si>
    <t xml:space="preserve">Calcium Acetate</t>
  </si>
  <si>
    <t xml:space="preserve">x170400009380</t>
  </si>
  <si>
    <t xml:space="preserve">腹膜透析液</t>
  </si>
  <si>
    <t xml:space="preserve">Peritoneal Dialysis Solution</t>
  </si>
  <si>
    <t xml:space="preserve">x170400009390</t>
  </si>
  <si>
    <t xml:space="preserve">托特罗定</t>
  </si>
  <si>
    <t xml:space="preserve">Tolterodine</t>
  </si>
  <si>
    <t xml:space="preserve">x170400009400</t>
  </si>
  <si>
    <t xml:space="preserve">非那吡啶</t>
  </si>
  <si>
    <t xml:space="preserve">Phenazopyridine</t>
  </si>
  <si>
    <t xml:space="preserve">限膀胱镜检查使用</t>
  </si>
  <si>
    <t xml:space="preserve">x170400009410</t>
  </si>
  <si>
    <t xml:space="preserve">罂粟碱</t>
  </si>
  <si>
    <t xml:space="preserve">Papaverine</t>
  </si>
  <si>
    <t xml:space="preserve">x170400009420</t>
  </si>
  <si>
    <t xml:space="preserve">左卡尼汀</t>
  </si>
  <si>
    <t xml:space="preserve">Levocarnitine</t>
  </si>
  <si>
    <t xml:space="preserve">x180100009430</t>
  </si>
  <si>
    <t xml:space="preserve">氨甲苯酸</t>
  </si>
  <si>
    <t xml:space="preserve">Aminomethylbenzoic Acid</t>
  </si>
  <si>
    <t xml:space="preserve">x180100009440</t>
  </si>
  <si>
    <t xml:space="preserve">氨甲环酸</t>
  </si>
  <si>
    <t xml:space="preserve">Tranexamic Acid</t>
  </si>
  <si>
    <t xml:space="preserve">x180100009450</t>
  </si>
  <si>
    <t xml:space="preserve">冻干人凝血因子Ⅷ</t>
  </si>
  <si>
    <t xml:space="preserve">Human Coagulation Factor Ⅷ,Freeze Dried</t>
  </si>
  <si>
    <t xml:space="preserve">x180100009460</t>
  </si>
  <si>
    <t xml:space="preserve">甲萘氢醌</t>
  </si>
  <si>
    <t xml:space="preserve">Menadiol</t>
  </si>
  <si>
    <t xml:space="preserve">x180100009470</t>
  </si>
  <si>
    <t xml:space="preserve">凝血酶</t>
  </si>
  <si>
    <t xml:space="preserve">Thrombin</t>
  </si>
  <si>
    <t xml:space="preserve">外用冻干制剂</t>
  </si>
  <si>
    <t xml:space="preserve">x180100009480</t>
  </si>
  <si>
    <r>
      <rPr>
        <sz val="10"/>
        <rFont val="Noto Sans"/>
        <family val="2"/>
      </rPr>
      <t xml:space="preserve">维生素</t>
    </r>
    <r>
      <rPr>
        <sz val="10"/>
        <rFont val="宋体"/>
        <family val="0"/>
        <charset val="134"/>
      </rPr>
      <t xml:space="preserve">K</t>
    </r>
    <r>
      <rPr>
        <vertAlign val="subscript"/>
        <sz val="10"/>
        <rFont val="宋体"/>
        <family val="0"/>
        <charset val="134"/>
      </rPr>
      <t xml:space="preserve">1</t>
    </r>
  </si>
  <si>
    <r>
      <rPr>
        <sz val="10"/>
        <rFont val="宋体"/>
        <family val="0"/>
        <charset val="134"/>
      </rPr>
      <t xml:space="preserve">Vitamin K</t>
    </r>
    <r>
      <rPr>
        <vertAlign val="subscript"/>
        <sz val="10"/>
        <rFont val="宋体"/>
        <family val="0"/>
        <charset val="134"/>
      </rPr>
      <t xml:space="preserve">1</t>
    </r>
  </si>
  <si>
    <t xml:space="preserve">x180100009490</t>
  </si>
  <si>
    <t xml:space="preserve">亚硫酸氢钠甲萘醌</t>
  </si>
  <si>
    <t xml:space="preserve">Menadione Sodium Bisulfite</t>
  </si>
  <si>
    <t xml:space="preserve">x180100009500</t>
  </si>
  <si>
    <t xml:space="preserve">鱼精蛋白</t>
  </si>
  <si>
    <t xml:space="preserve">Protamine</t>
  </si>
  <si>
    <t xml:space="preserve">x180100009510</t>
  </si>
  <si>
    <t xml:space="preserve">氨基己酸</t>
  </si>
  <si>
    <t xml:space="preserve">Aminocaproic Acid</t>
  </si>
  <si>
    <t xml:space="preserve">x180100009511</t>
  </si>
  <si>
    <t xml:space="preserve">x180100009431</t>
  </si>
  <si>
    <t xml:space="preserve">x180100009441</t>
  </si>
  <si>
    <t xml:space="preserve">x180100009520</t>
  </si>
  <si>
    <t xml:space="preserve">白眉蛇毒血凝酶</t>
  </si>
  <si>
    <t xml:space="preserve">Hemocoagulase</t>
  </si>
  <si>
    <t xml:space="preserve">x180100009530</t>
  </si>
  <si>
    <t xml:space="preserve">冻干人凝血酶原复合物</t>
  </si>
  <si>
    <r>
      <rPr>
        <sz val="10"/>
        <rFont val="宋体"/>
        <family val="0"/>
        <charset val="134"/>
      </rPr>
      <t xml:space="preserve">Prothrombin Complex Concentrate(Human)</t>
    </r>
    <r>
      <rPr>
        <sz val="10"/>
        <rFont val="Noto Sans"/>
        <family val="2"/>
      </rPr>
      <t xml:space="preserve">，</t>
    </r>
    <r>
      <rPr>
        <sz val="10"/>
        <rFont val="宋体"/>
        <family val="0"/>
        <charset val="134"/>
      </rPr>
      <t xml:space="preserve">Freeze Dried</t>
    </r>
  </si>
  <si>
    <r>
      <rPr>
        <sz val="10"/>
        <color rgb="FF000000"/>
        <rFont val="Noto Sans"/>
        <family val="2"/>
      </rPr>
      <t xml:space="preserve">限手术大出血及肝硬化，急性重症肝炎肝坏死导致的出血，病理产科大出血，血友病伴出血或</t>
    </r>
    <r>
      <rPr>
        <sz val="10"/>
        <color rgb="FF000000"/>
        <rFont val="宋体"/>
        <family val="0"/>
        <charset val="134"/>
      </rPr>
      <t xml:space="preserve">DIC</t>
    </r>
    <r>
      <rPr>
        <sz val="10"/>
        <color rgb="FF000000"/>
        <rFont val="Noto Sans"/>
        <family val="2"/>
      </rPr>
      <t xml:space="preserve">。</t>
    </r>
  </si>
  <si>
    <t xml:space="preserve">x18010000954b</t>
  </si>
  <si>
    <t xml:space="preserve">酚磺乙胺</t>
  </si>
  <si>
    <t xml:space="preserve">Etamsylate</t>
  </si>
  <si>
    <t xml:space="preserve">x180100009540</t>
  </si>
  <si>
    <t xml:space="preserve">x180100009550</t>
  </si>
  <si>
    <t xml:space="preserve">尖吻蝮蛇血凝酶</t>
  </si>
  <si>
    <t xml:space="preserve">Haemocoagulase Agkistrodon</t>
  </si>
  <si>
    <t xml:space="preserve">x180100009560</t>
  </si>
  <si>
    <t xml:space="preserve">卡巴克络</t>
  </si>
  <si>
    <t xml:space="preserve">Carbazochrome</t>
  </si>
  <si>
    <t xml:space="preserve">x180100009561</t>
  </si>
  <si>
    <t xml:space="preserve">x180100009570</t>
  </si>
  <si>
    <t xml:space="preserve">人纤维蛋白原</t>
  </si>
  <si>
    <t xml:space="preserve">Human Fibrinogen</t>
  </si>
  <si>
    <t xml:space="preserve">限低纤维蛋白原血症或急性大出血的抢救。</t>
  </si>
  <si>
    <t xml:space="preserve">x180100009580</t>
  </si>
  <si>
    <t xml:space="preserve">蛇毒血凝酶</t>
  </si>
  <si>
    <t xml:space="preserve">x180100009481</t>
  </si>
  <si>
    <t xml:space="preserve">x180100009590</t>
  </si>
  <si>
    <r>
      <rPr>
        <sz val="10"/>
        <rFont val="Noto Sans"/>
        <family val="2"/>
      </rPr>
      <t xml:space="preserve">血凝酶</t>
    </r>
    <r>
      <rPr>
        <sz val="10"/>
        <rFont val="宋体"/>
        <family val="0"/>
        <charset val="134"/>
      </rPr>
      <t xml:space="preserve">(</t>
    </r>
    <r>
      <rPr>
        <sz val="10"/>
        <rFont val="Noto Sans"/>
        <family val="2"/>
      </rPr>
      <t xml:space="preserve">巴曲酶</t>
    </r>
    <r>
      <rPr>
        <sz val="10"/>
        <rFont val="宋体"/>
        <family val="0"/>
        <charset val="134"/>
      </rPr>
      <t xml:space="preserve">)</t>
    </r>
  </si>
  <si>
    <t xml:space="preserve">Hemocoagulase Atrox</t>
  </si>
  <si>
    <t xml:space="preserve">x180100009491</t>
  </si>
  <si>
    <t xml:space="preserve">MenadioneSodiumBisulfite</t>
  </si>
  <si>
    <t xml:space="preserve">x180100009600</t>
  </si>
  <si>
    <t xml:space="preserve">重组人凝血因子Ⅷ</t>
  </si>
  <si>
    <t xml:space="preserve">Recombinant Coagulation Factor Ⅷ</t>
  </si>
  <si>
    <t xml:space="preserve">限无人血源Ⅷ因子情况下血友病人严重出血时使用</t>
  </si>
  <si>
    <t xml:space="preserve">x180100009610</t>
  </si>
  <si>
    <r>
      <rPr>
        <sz val="10"/>
        <rFont val="Noto Sans"/>
        <family val="2"/>
      </rPr>
      <t xml:space="preserve">维生素</t>
    </r>
    <r>
      <rPr>
        <sz val="10"/>
        <rFont val="宋体"/>
        <family val="0"/>
        <charset val="134"/>
      </rPr>
      <t xml:space="preserve">K4</t>
    </r>
  </si>
  <si>
    <t xml:space="preserve">Vitamin K4</t>
  </si>
  <si>
    <t xml:space="preserve">x180201109620</t>
  </si>
  <si>
    <t xml:space="preserve">肝素</t>
  </si>
  <si>
    <t xml:space="preserve">Heparin</t>
  </si>
  <si>
    <t xml:space="preserve">x180201109630</t>
  </si>
  <si>
    <t xml:space="preserve">低分子肝素</t>
  </si>
  <si>
    <r>
      <rPr>
        <sz val="10"/>
        <rFont val="宋体"/>
        <family val="0"/>
        <charset val="134"/>
      </rPr>
      <t xml:space="preserve">Low molecular weight Heparin(Enoxaparin</t>
    </r>
    <r>
      <rPr>
        <sz val="10"/>
        <rFont val="Noto Sans"/>
        <family val="2"/>
      </rPr>
      <t xml:space="preserve">） </t>
    </r>
  </si>
  <si>
    <t xml:space="preserve">x180201209640</t>
  </si>
  <si>
    <t xml:space="preserve">华法林</t>
  </si>
  <si>
    <t xml:space="preserve">Warfarin</t>
  </si>
  <si>
    <t xml:space="preserve">x180201209650</t>
  </si>
  <si>
    <t xml:space="preserve">利伐沙班</t>
  </si>
  <si>
    <t xml:space="preserve">Rivaroxaban</t>
  </si>
  <si>
    <t xml:space="preserve">限下肢关节置换术后</t>
  </si>
  <si>
    <t xml:space="preserve">x180202009660</t>
  </si>
  <si>
    <r>
      <rPr>
        <sz val="10"/>
        <rFont val="Noto Sans"/>
        <family val="2"/>
      </rPr>
      <t xml:space="preserve">链激酶</t>
    </r>
    <r>
      <rPr>
        <sz val="10"/>
        <rFont val="宋体"/>
        <family val="0"/>
        <charset val="134"/>
      </rPr>
      <t xml:space="preserve">[</t>
    </r>
    <r>
      <rPr>
        <sz val="10"/>
        <rFont val="Noto Sans"/>
        <family val="2"/>
      </rPr>
      <t xml:space="preserve">含重组链激酶</t>
    </r>
    <r>
      <rPr>
        <sz val="10"/>
        <rFont val="宋体"/>
        <family val="0"/>
        <charset val="134"/>
      </rPr>
      <t xml:space="preserve">]</t>
    </r>
  </si>
  <si>
    <r>
      <rPr>
        <sz val="10"/>
        <rFont val="宋体"/>
        <family val="0"/>
        <charset val="134"/>
      </rPr>
      <t xml:space="preserve">Streptokinase</t>
    </r>
    <r>
      <rPr>
        <sz val="10"/>
        <rFont val="Noto Sans"/>
        <family val="2"/>
      </rPr>
      <t xml:space="preserve">（</t>
    </r>
    <r>
      <rPr>
        <sz val="10"/>
        <rFont val="宋体"/>
        <family val="0"/>
        <charset val="134"/>
      </rPr>
      <t xml:space="preserve">Recombinant Streptokinase</t>
    </r>
    <r>
      <rPr>
        <sz val="10"/>
        <rFont val="Noto Sans"/>
        <family val="2"/>
      </rPr>
      <t xml:space="preserve">）</t>
    </r>
  </si>
  <si>
    <t xml:space="preserve">x180202009670</t>
  </si>
  <si>
    <t xml:space="preserve">尿激酶</t>
  </si>
  <si>
    <t xml:space="preserve">Urokinase</t>
  </si>
  <si>
    <t xml:space="preserve">x180202009680</t>
  </si>
  <si>
    <t xml:space="preserve">阿替普酶</t>
  </si>
  <si>
    <t xml:space="preserve">Alteplase</t>
  </si>
  <si>
    <r>
      <rPr>
        <sz val="10"/>
        <color rgb="FF000000"/>
        <rFont val="Noto Sans"/>
        <family val="2"/>
      </rPr>
      <t xml:space="preserve">限急性心肌梗死发病</t>
    </r>
    <r>
      <rPr>
        <sz val="10"/>
        <color rgb="FF000000"/>
        <rFont val="宋体"/>
        <family val="0"/>
        <charset val="134"/>
      </rPr>
      <t xml:space="preserve">12</t>
    </r>
    <r>
      <rPr>
        <sz val="10"/>
        <color rgb="FF000000"/>
        <rFont val="Noto Sans"/>
        <family val="2"/>
      </rPr>
      <t xml:space="preserve">小时内或脑梗死，大面积肺梗塞发病</t>
    </r>
    <r>
      <rPr>
        <sz val="10"/>
        <color rgb="FF000000"/>
        <rFont val="宋体"/>
        <family val="0"/>
        <charset val="134"/>
      </rPr>
      <t xml:space="preserve">14</t>
    </r>
    <r>
      <rPr>
        <sz val="10"/>
        <color rgb="FF000000"/>
        <rFont val="Noto Sans"/>
        <family val="2"/>
      </rPr>
      <t xml:space="preserve">天内溶栓治疗</t>
    </r>
  </si>
  <si>
    <t xml:space="preserve">x180202009690</t>
  </si>
  <si>
    <t xml:space="preserve">蚓激酶</t>
  </si>
  <si>
    <t xml:space="preserve">Lumbrokinase</t>
  </si>
  <si>
    <t xml:space="preserve">x180202009700</t>
  </si>
  <si>
    <t xml:space="preserve">纤溶酶</t>
  </si>
  <si>
    <t xml:space="preserve">Fibrinogenase</t>
  </si>
  <si>
    <t xml:space="preserve">限抢救</t>
  </si>
  <si>
    <t xml:space="preserve">x180301009710</t>
  </si>
  <si>
    <t xml:space="preserve">硫酸亚铁</t>
  </si>
  <si>
    <t xml:space="preserve">Ferrous Sulfate</t>
  </si>
  <si>
    <t xml:space="preserve">x180301009720</t>
  </si>
  <si>
    <t xml:space="preserve">右旋糖酐铁</t>
  </si>
  <si>
    <t xml:space="preserve">Iron Dextran</t>
  </si>
  <si>
    <t xml:space="preserve">x18030100973b</t>
  </si>
  <si>
    <t xml:space="preserve">富马酸亚铁</t>
  </si>
  <si>
    <t xml:space="preserve">Ferrous Fumarate</t>
  </si>
  <si>
    <t xml:space="preserve">口服常释剂型
咀嚼片</t>
  </si>
  <si>
    <t xml:space="preserve">x180301009730</t>
  </si>
  <si>
    <t xml:space="preserve">x18030100974b</t>
  </si>
  <si>
    <t xml:space="preserve">琥珀酸亚铁</t>
  </si>
  <si>
    <t xml:space="preserve">Ferrous Succinate</t>
  </si>
  <si>
    <t xml:space="preserve">x180301009740</t>
  </si>
  <si>
    <t xml:space="preserve">x18030100975b</t>
  </si>
  <si>
    <t xml:space="preserve">葡萄糖酸亚铁</t>
  </si>
  <si>
    <t xml:space="preserve">Ferrous Gluconate</t>
  </si>
  <si>
    <t xml:space="preserve">x180301009750</t>
  </si>
  <si>
    <t xml:space="preserve">x180301009760</t>
  </si>
  <si>
    <t xml:space="preserve">山梨醇铁</t>
  </si>
  <si>
    <t xml:space="preserve">Iron Sorbitex</t>
  </si>
  <si>
    <t xml:space="preserve">x180301009770</t>
  </si>
  <si>
    <t xml:space="preserve">蔗糖铁</t>
  </si>
  <si>
    <t xml:space="preserve">Ferrous Saccharose</t>
  </si>
  <si>
    <t xml:space="preserve">x180301009780</t>
  </si>
  <si>
    <t xml:space="preserve">多糖铁复合物</t>
  </si>
  <si>
    <r>
      <rPr>
        <sz val="10"/>
        <color rgb="FF000000"/>
        <rFont val="宋体"/>
        <family val="0"/>
        <charset val="134"/>
      </rPr>
      <t xml:space="preserve">Iron Polysaccharide Complex</t>
    </r>
    <r>
      <rPr>
        <sz val="10"/>
        <color rgb="FF000000"/>
        <rFont val="Noto Sans"/>
        <family val="2"/>
      </rPr>
      <t xml:space="preserve">　</t>
    </r>
  </si>
  <si>
    <t xml:space="preserve">x180301002801</t>
  </si>
  <si>
    <t xml:space="preserve">x180301009790</t>
  </si>
  <si>
    <t xml:space="preserve">叶酸</t>
  </si>
  <si>
    <t xml:space="preserve">Folic Acid</t>
  </si>
  <si>
    <t xml:space="preserve">x180301006082</t>
  </si>
  <si>
    <t xml:space="preserve">x180301006083</t>
  </si>
  <si>
    <t xml:space="preserve">x180301009791</t>
  </si>
  <si>
    <t xml:space="preserve">x180301009800</t>
  </si>
  <si>
    <t xml:space="preserve">重组人红细胞生成素
（重组人促红素）</t>
  </si>
  <si>
    <t xml:space="preserve">Recombinant Human Erythropoietin</t>
  </si>
  <si>
    <r>
      <rPr>
        <sz val="10"/>
        <color rgb="FF000000"/>
        <rFont val="Noto Sans"/>
        <family val="2"/>
      </rPr>
      <t xml:space="preserve">限以下适应证之一的严重贫血</t>
    </r>
    <r>
      <rPr>
        <sz val="10"/>
        <color rgb="FF000000"/>
        <rFont val="宋体"/>
        <family val="0"/>
        <charset val="134"/>
      </rPr>
      <t xml:space="preserve">:①</t>
    </r>
    <r>
      <rPr>
        <sz val="10"/>
        <color rgb="FF000000"/>
        <rFont val="Noto Sans"/>
        <family val="2"/>
      </rPr>
      <t xml:space="preserve">肾源性贫血，纯红细胞再障</t>
    </r>
    <r>
      <rPr>
        <sz val="10"/>
        <color rgb="FF000000"/>
        <rFont val="宋体"/>
        <family val="0"/>
        <charset val="134"/>
      </rPr>
      <t xml:space="preserve">,</t>
    </r>
    <r>
      <rPr>
        <sz val="10"/>
        <color rgb="FF000000"/>
        <rFont val="Noto Sans"/>
        <family val="2"/>
      </rPr>
      <t xml:space="preserve">血色素低于</t>
    </r>
    <r>
      <rPr>
        <sz val="10"/>
        <color rgb="FF000000"/>
        <rFont val="宋体"/>
        <family val="0"/>
        <charset val="134"/>
      </rPr>
      <t xml:space="preserve">8g/dl</t>
    </r>
    <r>
      <rPr>
        <sz val="10"/>
        <color rgb="FF000000"/>
        <rFont val="Noto Sans"/>
        <family val="2"/>
      </rPr>
      <t xml:space="preserve">可以开始使用，并按月复查，维持治疗不超过</t>
    </r>
    <r>
      <rPr>
        <sz val="10"/>
        <color rgb="FF000000"/>
        <rFont val="宋体"/>
        <family val="0"/>
        <charset val="134"/>
      </rPr>
      <t xml:space="preserve">11g/dl</t>
    </r>
    <r>
      <rPr>
        <sz val="10"/>
        <color rgb="FF000000"/>
        <rFont val="Noto Sans"/>
        <family val="2"/>
      </rPr>
      <t xml:space="preserve">；②急性再生障碍性贫血</t>
    </r>
    <r>
      <rPr>
        <sz val="10"/>
        <color rgb="FF000000"/>
        <rFont val="宋体"/>
        <family val="0"/>
        <charset val="134"/>
      </rPr>
      <t xml:space="preserve">,</t>
    </r>
    <r>
      <rPr>
        <sz val="10"/>
        <color rgb="FF000000"/>
        <rFont val="Noto Sans"/>
        <family val="2"/>
      </rPr>
      <t xml:space="preserve">骨髓增生异常综合征，血色素低于</t>
    </r>
    <r>
      <rPr>
        <sz val="10"/>
        <color rgb="FF000000"/>
        <rFont val="宋体"/>
        <family val="0"/>
        <charset val="134"/>
      </rPr>
      <t xml:space="preserve">6g/dl</t>
    </r>
    <r>
      <rPr>
        <sz val="10"/>
        <color rgb="FF000000"/>
        <rFont val="Noto Sans"/>
        <family val="2"/>
      </rPr>
      <t xml:space="preserve">可以开始使用，并按月复查，维持治疗不超过</t>
    </r>
    <r>
      <rPr>
        <sz val="10"/>
        <color rgb="FF000000"/>
        <rFont val="宋体"/>
        <family val="0"/>
        <charset val="134"/>
      </rPr>
      <t xml:space="preserve">8g/dl;③</t>
    </r>
    <r>
      <rPr>
        <sz val="10"/>
        <color rgb="FF000000"/>
        <rFont val="Noto Sans"/>
        <family val="2"/>
      </rPr>
      <t xml:space="preserve">重大手术围手术期病人</t>
    </r>
    <r>
      <rPr>
        <sz val="10"/>
        <color rgb="FF000000"/>
        <rFont val="宋体"/>
        <family val="0"/>
        <charset val="134"/>
      </rPr>
      <t xml:space="preserve">,</t>
    </r>
    <r>
      <rPr>
        <sz val="10"/>
        <color rgb="FF000000"/>
        <rFont val="Noto Sans"/>
        <family val="2"/>
      </rPr>
      <t xml:space="preserve">血色素低于</t>
    </r>
    <r>
      <rPr>
        <sz val="10"/>
        <color rgb="FF000000"/>
        <rFont val="宋体"/>
        <family val="0"/>
        <charset val="134"/>
      </rPr>
      <t xml:space="preserve">8g/dl</t>
    </r>
    <r>
      <rPr>
        <sz val="10"/>
        <color rgb="FF000000"/>
        <rFont val="Noto Sans"/>
        <family val="2"/>
      </rPr>
      <t xml:space="preserve">。</t>
    </r>
  </si>
  <si>
    <t xml:space="preserve">x18040006981b</t>
  </si>
  <si>
    <t xml:space="preserve">肌苷</t>
  </si>
  <si>
    <t xml:space="preserve">Inosine</t>
  </si>
  <si>
    <t xml:space="preserve">x180400009810</t>
  </si>
  <si>
    <t xml:space="preserve">x18040000982b</t>
  </si>
  <si>
    <t xml:space="preserve">氨肽素</t>
  </si>
  <si>
    <t xml:space="preserve">Amino Polypeptide </t>
  </si>
  <si>
    <t xml:space="preserve">x180400009820</t>
  </si>
  <si>
    <t xml:space="preserve">x180400009830</t>
  </si>
  <si>
    <r>
      <rPr>
        <sz val="10"/>
        <rFont val="Noto Sans"/>
        <family val="2"/>
      </rPr>
      <t xml:space="preserve">辅酶</t>
    </r>
    <r>
      <rPr>
        <sz val="10"/>
        <rFont val="宋体"/>
        <family val="0"/>
        <charset val="134"/>
      </rPr>
      <t xml:space="preserve">A</t>
    </r>
  </si>
  <si>
    <t xml:space="preserve">Coenzyme A</t>
  </si>
  <si>
    <t xml:space="preserve">限急救或心肌炎，心肌炎后遗症。</t>
  </si>
  <si>
    <t xml:space="preserve">x180400009811</t>
  </si>
  <si>
    <t xml:space="preserve">x18040000981b</t>
  </si>
  <si>
    <t xml:space="preserve">x18040000984b</t>
  </si>
  <si>
    <r>
      <rPr>
        <sz val="10"/>
        <rFont val="Noto Sans"/>
        <family val="2"/>
      </rPr>
      <t xml:space="preserve">利可君</t>
    </r>
    <r>
      <rPr>
        <sz val="10"/>
        <rFont val="宋体"/>
        <family val="0"/>
        <charset val="134"/>
      </rPr>
      <t xml:space="preserve">(</t>
    </r>
    <r>
      <rPr>
        <sz val="10"/>
        <rFont val="Noto Sans"/>
        <family val="2"/>
      </rPr>
      <t xml:space="preserve">利血生</t>
    </r>
    <r>
      <rPr>
        <sz val="10"/>
        <rFont val="宋体"/>
        <family val="0"/>
        <charset val="134"/>
      </rPr>
      <t xml:space="preserve">)</t>
    </r>
  </si>
  <si>
    <t xml:space="preserve">Leucogen</t>
  </si>
  <si>
    <t xml:space="preserve">x180400009840</t>
  </si>
  <si>
    <t xml:space="preserve">x180400009850</t>
  </si>
  <si>
    <t xml:space="preserve">鲨肝醇</t>
  </si>
  <si>
    <t xml:space="preserve">Batiol</t>
  </si>
  <si>
    <t xml:space="preserve">x18040000986b</t>
  </si>
  <si>
    <r>
      <rPr>
        <sz val="10"/>
        <rFont val="Noto Sans"/>
        <family val="2"/>
      </rPr>
      <t xml:space="preserve">维生素</t>
    </r>
    <r>
      <rPr>
        <sz val="10"/>
        <rFont val="宋体"/>
        <family val="0"/>
        <charset val="134"/>
      </rPr>
      <t xml:space="preserve">B</t>
    </r>
    <r>
      <rPr>
        <vertAlign val="subscript"/>
        <sz val="10"/>
        <rFont val="宋体"/>
        <family val="0"/>
        <charset val="134"/>
      </rPr>
      <t xml:space="preserve">4</t>
    </r>
  </si>
  <si>
    <r>
      <rPr>
        <sz val="10"/>
        <rFont val="宋体"/>
        <family val="0"/>
        <charset val="134"/>
      </rPr>
      <t xml:space="preserve">Vitamin B</t>
    </r>
    <r>
      <rPr>
        <vertAlign val="subscript"/>
        <sz val="10"/>
        <rFont val="宋体"/>
        <family val="0"/>
        <charset val="134"/>
      </rPr>
      <t xml:space="preserve">4</t>
    </r>
  </si>
  <si>
    <t xml:space="preserve">x180400009860</t>
  </si>
  <si>
    <t xml:space="preserve">x180400009870</t>
  </si>
  <si>
    <t xml:space="preserve">重组人粒细胞集落刺激因子</t>
  </si>
  <si>
    <t xml:space="preserve">Recombinant Human Granulocyte Colony-Stimulating Factor </t>
  </si>
  <si>
    <r>
      <rPr>
        <sz val="10"/>
        <color rgb="FF000000"/>
        <rFont val="Noto Sans"/>
        <family val="2"/>
      </rPr>
      <t xml:space="preserve">限白细胞低于</t>
    </r>
    <r>
      <rPr>
        <sz val="10"/>
        <color rgb="FF000000"/>
        <rFont val="宋体"/>
        <family val="0"/>
        <charset val="134"/>
      </rPr>
      <t xml:space="preserve">2000/μl</t>
    </r>
    <r>
      <rPr>
        <sz val="10"/>
        <color rgb="FF000000"/>
        <rFont val="Noto Sans"/>
        <family val="2"/>
      </rPr>
      <t xml:space="preserve">或粒细胞低于</t>
    </r>
    <r>
      <rPr>
        <sz val="10"/>
        <color rgb="FF000000"/>
        <rFont val="宋体"/>
        <family val="0"/>
        <charset val="134"/>
      </rPr>
      <t xml:space="preserve">1000/μl</t>
    </r>
    <r>
      <rPr>
        <sz val="10"/>
        <color rgb="FF000000"/>
        <rFont val="Noto Sans"/>
        <family val="2"/>
      </rPr>
      <t xml:space="preserve">或工伤保险。</t>
    </r>
  </si>
  <si>
    <t xml:space="preserve">x180400009880</t>
  </si>
  <si>
    <t xml:space="preserve">重组人粒细胞巨噬细胞集落刺激因子</t>
  </si>
  <si>
    <t xml:space="preserve">Recombinant Human Granulocyte/Macrophage Colony-stimulating Factor </t>
  </si>
  <si>
    <t xml:space="preserve">x180500001851</t>
  </si>
  <si>
    <t xml:space="preserve">x180500009890</t>
  </si>
  <si>
    <t xml:space="preserve">双嘧达莫</t>
  </si>
  <si>
    <t xml:space="preserve">Dipyridamole</t>
  </si>
  <si>
    <t xml:space="preserve">x180500009900</t>
  </si>
  <si>
    <t xml:space="preserve">奥扎格雷</t>
  </si>
  <si>
    <t xml:space="preserve">Ozagrel</t>
  </si>
  <si>
    <t xml:space="preserve">x180500009910</t>
  </si>
  <si>
    <t xml:space="preserve">贝前列素</t>
  </si>
  <si>
    <t xml:space="preserve">Beraprost</t>
  </si>
  <si>
    <t xml:space="preserve">限慢性动脉闭塞症</t>
  </si>
  <si>
    <t xml:space="preserve">x180500009920</t>
  </si>
  <si>
    <t xml:space="preserve">氯吡格雷</t>
  </si>
  <si>
    <t xml:space="preserve">Clopidogrel</t>
  </si>
  <si>
    <t xml:space="preserve">x18050000993b</t>
  </si>
  <si>
    <t xml:space="preserve">曲克芦丁</t>
  </si>
  <si>
    <t xml:space="preserve">Troxerutin</t>
  </si>
  <si>
    <t xml:space="preserve">x180500009930</t>
  </si>
  <si>
    <t xml:space="preserve">x180500009931</t>
  </si>
  <si>
    <t xml:space="preserve">x180500009940</t>
  </si>
  <si>
    <t xml:space="preserve">噻氯匹定</t>
  </si>
  <si>
    <t xml:space="preserve">Ticlopidine</t>
  </si>
  <si>
    <t xml:space="preserve">x180500009950</t>
  </si>
  <si>
    <t xml:space="preserve">沙格雷酯</t>
  </si>
  <si>
    <t xml:space="preserve">Sarpogrelate</t>
  </si>
  <si>
    <t xml:space="preserve">x180500009891</t>
  </si>
  <si>
    <t xml:space="preserve">x180500009960</t>
  </si>
  <si>
    <t xml:space="preserve">替罗非班</t>
  </si>
  <si>
    <t xml:space="preserve">Tirofiban</t>
  </si>
  <si>
    <t xml:space="preserve">限急性冠脉综合征</t>
  </si>
  <si>
    <t xml:space="preserve">x180500009970</t>
  </si>
  <si>
    <t xml:space="preserve">西洛他唑</t>
  </si>
  <si>
    <t xml:space="preserve">Cilostazol</t>
  </si>
  <si>
    <t xml:space="preserve">x180600009980</t>
  </si>
  <si>
    <t xml:space="preserve">重组人血小板生成素</t>
  </si>
  <si>
    <t xml:space="preserve">Recombinant Human Thrombopoietin</t>
  </si>
  <si>
    <t xml:space="preserve">x190100019990</t>
  </si>
  <si>
    <t xml:space="preserve">葡萄糖</t>
  </si>
  <si>
    <t xml:space="preserve">Glucose</t>
  </si>
  <si>
    <t xml:space="preserve">x190100010000</t>
  </si>
  <si>
    <t xml:space="preserve">果糖</t>
  </si>
  <si>
    <t xml:space="preserve">Fructose</t>
  </si>
  <si>
    <t xml:space="preserve">限以下情形之一出现胰岛素抵抗的患者：①严重创伤或休克病人；②严重烧伤；③重大手术后应激状态；④糖尿病病人重症抢救时。</t>
  </si>
  <si>
    <t xml:space="preserve">x190100010010</t>
  </si>
  <si>
    <t xml:space="preserve">果糖二磷酸钠</t>
  </si>
  <si>
    <t xml:space="preserve">Fructose Diphosphate Sodium</t>
  </si>
  <si>
    <t xml:space="preserve">限急救</t>
  </si>
  <si>
    <t xml:space="preserve">x190100010020</t>
  </si>
  <si>
    <t xml:space="preserve">转化糖</t>
  </si>
  <si>
    <t xml:space="preserve">Invert Sugar</t>
  </si>
  <si>
    <t xml:space="preserve">x190200010030</t>
  </si>
  <si>
    <t xml:space="preserve">复方氯化钠</t>
  </si>
  <si>
    <t xml:space="preserve">Compound Sodium Chloride</t>
  </si>
  <si>
    <t xml:space="preserve">x190200010040</t>
  </si>
  <si>
    <t xml:space="preserve">口服补液盐</t>
  </si>
  <si>
    <t xml:space="preserve">Oral Rehydration Salts</t>
  </si>
  <si>
    <t xml:space="preserve">x190200010050</t>
  </si>
  <si>
    <t xml:space="preserve">氯化钾</t>
  </si>
  <si>
    <t xml:space="preserve">Potassium Chloride</t>
  </si>
  <si>
    <t xml:space="preserve">x190200010051</t>
  </si>
  <si>
    <t xml:space="preserve">x190200010060</t>
  </si>
  <si>
    <t xml:space="preserve">氯化钠</t>
  </si>
  <si>
    <t xml:space="preserve">Sodium Chloride</t>
  </si>
  <si>
    <t xml:space="preserve">x190200010070</t>
  </si>
  <si>
    <t xml:space="preserve">枸橼酸钾</t>
  </si>
  <si>
    <t xml:space="preserve">Potassium Citrate</t>
  </si>
  <si>
    <t xml:space="preserve">x190200010080</t>
  </si>
  <si>
    <t xml:space="preserve">门冬氨酸钾镁</t>
  </si>
  <si>
    <t xml:space="preserve">Potassium Magnesium Aspartate </t>
  </si>
  <si>
    <t xml:space="preserve">限心肌炎后遗症，慢性心功能不全，肝硬化，肝性脑病。</t>
  </si>
  <si>
    <t xml:space="preserve">x190200010081</t>
  </si>
  <si>
    <t xml:space="preserve">x19020001008b</t>
  </si>
  <si>
    <t xml:space="preserve">限低血镁，心肌炎后遗症，慢性心功能不全，肝硬化，肝性脑病。</t>
  </si>
  <si>
    <t xml:space="preserve">x190300010090</t>
  </si>
  <si>
    <t xml:space="preserve">乳酸钠</t>
  </si>
  <si>
    <t xml:space="preserve">Sodium Lactate</t>
  </si>
  <si>
    <t xml:space="preserve">x190300010100</t>
  </si>
  <si>
    <t xml:space="preserve">乳酸钠林格</t>
  </si>
  <si>
    <t xml:space="preserve">Sodium Lactate Ringer's</t>
  </si>
  <si>
    <t xml:space="preserve">x190300007141</t>
  </si>
  <si>
    <t xml:space="preserve">x190300010110</t>
  </si>
  <si>
    <t xml:space="preserve">复方乳酸钠葡萄糖</t>
  </si>
  <si>
    <t xml:space="preserve">Compound Sodium Lactate and Glucose</t>
  </si>
  <si>
    <t xml:space="preserve">x190300010120</t>
  </si>
  <si>
    <t xml:space="preserve">复合磷酸氢钾</t>
  </si>
  <si>
    <t xml:space="preserve">Compound Potassium Dihydrogen Phosphate</t>
  </si>
  <si>
    <t xml:space="preserve">x190400010130</t>
  </si>
  <si>
    <t xml:space="preserve">右旋糖酐</t>
  </si>
  <si>
    <t xml:space="preserve">Dextran</t>
  </si>
  <si>
    <t xml:space="preserve">x190400010140</t>
  </si>
  <si>
    <t xml:space="preserve">包醛氧淀粉</t>
  </si>
  <si>
    <t xml:space="preserve">Coated Aldehyde Oxystarch</t>
  </si>
  <si>
    <t xml:space="preserve">x190400010150</t>
  </si>
  <si>
    <t xml:space="preserve">琥珀酰明胶</t>
  </si>
  <si>
    <t xml:space="preserve">Succinylated Gelatin</t>
  </si>
  <si>
    <t xml:space="preserve">限休克抢救</t>
  </si>
  <si>
    <t xml:space="preserve">x190400010160</t>
  </si>
  <si>
    <t xml:space="preserve">羟乙基淀粉</t>
  </si>
  <si>
    <t xml:space="preserve">Hydroxyethyl Starch</t>
  </si>
  <si>
    <t xml:space="preserve">限休克抢救，脑梗塞急性期，大手术扩容治疗</t>
  </si>
  <si>
    <t xml:space="preserve">x190500010170</t>
  </si>
  <si>
    <t xml:space="preserve">葡萄糖氯化钠</t>
  </si>
  <si>
    <t xml:space="preserve">Glucose and Sodium Chloride</t>
  </si>
  <si>
    <t xml:space="preserve">x190500010180</t>
  </si>
  <si>
    <t xml:space="preserve">甘油磷酸钠</t>
  </si>
  <si>
    <t xml:space="preserve">Sodium Glycerophosphate</t>
  </si>
  <si>
    <t xml:space="preserve">x19050001019b</t>
  </si>
  <si>
    <t xml:space="preserve">灭菌注射用水</t>
  </si>
  <si>
    <t xml:space="preserve">Sterile Water for Injection</t>
  </si>
  <si>
    <t xml:space="preserve">x190500010190</t>
  </si>
  <si>
    <t xml:space="preserve">x200101100682</t>
  </si>
  <si>
    <t xml:space="preserve">x200101100902</t>
  </si>
  <si>
    <t xml:space="preserve">x200101110200</t>
  </si>
  <si>
    <t xml:space="preserve">过氧苯甲酰</t>
  </si>
  <si>
    <t xml:space="preserve">Benzoyl Peroxide</t>
  </si>
  <si>
    <t xml:space="preserve">x200101110210</t>
  </si>
  <si>
    <t xml:space="preserve">磺胺嘧啶锌</t>
  </si>
  <si>
    <t xml:space="preserve">Sulfadiazine Zinc</t>
  </si>
  <si>
    <t xml:space="preserve">外用散剂
软膏剂</t>
  </si>
  <si>
    <t xml:space="preserve">x200101110220</t>
  </si>
  <si>
    <t xml:space="preserve">磺胺嘧啶银</t>
  </si>
  <si>
    <t xml:space="preserve">Sulfadiazine Silver</t>
  </si>
  <si>
    <t xml:space="preserve">x200101101014</t>
  </si>
  <si>
    <t xml:space="preserve">x200101110230</t>
  </si>
  <si>
    <t xml:space="preserve">甲紫</t>
  </si>
  <si>
    <t xml:space="preserve">Methylrosanilinium Chloride</t>
  </si>
  <si>
    <t xml:space="preserve">外用液体剂</t>
  </si>
  <si>
    <t xml:space="preserve">x200101100772</t>
  </si>
  <si>
    <t xml:space="preserve">x200101100773</t>
  </si>
  <si>
    <t xml:space="preserve">x200101110240</t>
  </si>
  <si>
    <t xml:space="preserve">克罗米通</t>
  </si>
  <si>
    <t xml:space="preserve">Crotamiton</t>
  </si>
  <si>
    <t xml:space="preserve">x200101110250</t>
  </si>
  <si>
    <t xml:space="preserve">林旦</t>
  </si>
  <si>
    <t xml:space="preserve">Lindane</t>
  </si>
  <si>
    <t xml:space="preserve">x200101100782</t>
  </si>
  <si>
    <t xml:space="preserve">x200101110260</t>
  </si>
  <si>
    <t xml:space="preserve">硼酸</t>
  </si>
  <si>
    <t xml:space="preserve">Boric Acid</t>
  </si>
  <si>
    <t xml:space="preserve">外用液体剂
软膏剂</t>
  </si>
  <si>
    <t xml:space="preserve">x200101110270</t>
  </si>
  <si>
    <t xml:space="preserve">升华硫</t>
  </si>
  <si>
    <t xml:space="preserve">Sublimed Sulfur</t>
  </si>
  <si>
    <t xml:space="preserve">x200101100641</t>
  </si>
  <si>
    <t xml:space="preserve">x200101110280</t>
  </si>
  <si>
    <t xml:space="preserve">新霉素</t>
  </si>
  <si>
    <t xml:space="preserve">Neomycin</t>
  </si>
  <si>
    <t xml:space="preserve">x200101201281</t>
  </si>
  <si>
    <t xml:space="preserve">x20010120128b</t>
  </si>
  <si>
    <t xml:space="preserve">x200101201292</t>
  </si>
  <si>
    <t xml:space="preserve">Miconazole </t>
  </si>
  <si>
    <t xml:space="preserve">x200101210290</t>
  </si>
  <si>
    <t xml:space="preserve">阿莫罗芬</t>
  </si>
  <si>
    <t xml:space="preserve">Amorolfine Hydrochloride Liniment</t>
  </si>
  <si>
    <t xml:space="preserve">x200101210300</t>
  </si>
  <si>
    <t xml:space="preserve">苯甲酸</t>
  </si>
  <si>
    <t xml:space="preserve">Benzoic Acid</t>
  </si>
  <si>
    <t xml:space="preserve">x200101210310</t>
  </si>
  <si>
    <t xml:space="preserve">布替萘芬</t>
  </si>
  <si>
    <t xml:space="preserve">Butenafine </t>
  </si>
  <si>
    <t xml:space="preserve">x200101210320</t>
  </si>
  <si>
    <t xml:space="preserve">复方磺胺嘧啶锌</t>
  </si>
  <si>
    <t xml:space="preserve">Compound Sulfadiazine Zinc Pingment</t>
  </si>
  <si>
    <t xml:space="preserve">x200101210330</t>
  </si>
  <si>
    <t xml:space="preserve">环吡酮胺</t>
  </si>
  <si>
    <t xml:space="preserve">Ciclopirox Olamine</t>
  </si>
  <si>
    <t xml:space="preserve">x200101210340</t>
  </si>
  <si>
    <t xml:space="preserve">联苯苄唑</t>
  </si>
  <si>
    <t xml:space="preserve">Bifonazole</t>
  </si>
  <si>
    <t xml:space="preserve">x200101210350</t>
  </si>
  <si>
    <t xml:space="preserve">莫匹罗星</t>
  </si>
  <si>
    <t xml:space="preserve">Mupirocin</t>
  </si>
  <si>
    <t xml:space="preserve">x200101200911</t>
  </si>
  <si>
    <t xml:space="preserve">x200101210360</t>
  </si>
  <si>
    <t xml:space="preserve">曲安奈德益康唑（益康唑曲安奈德）</t>
  </si>
  <si>
    <t xml:space="preserve">Econazole and Triamcinolone Acetonide</t>
  </si>
  <si>
    <t xml:space="preserve">x200101210370</t>
  </si>
  <si>
    <t xml:space="preserve">十一烯酸</t>
  </si>
  <si>
    <t xml:space="preserve">Undecylenic Acid</t>
  </si>
  <si>
    <t xml:space="preserve">x200101201391</t>
  </si>
  <si>
    <t xml:space="preserve">x200101210380</t>
  </si>
  <si>
    <t xml:space="preserve">酮康唑</t>
  </si>
  <si>
    <t xml:space="preserve">Ketoconazole</t>
  </si>
  <si>
    <t xml:space="preserve">x200101210390</t>
  </si>
  <si>
    <t xml:space="preserve">益康唑</t>
  </si>
  <si>
    <t xml:space="preserve">Econazole</t>
  </si>
  <si>
    <t xml:space="preserve">x20010121040b</t>
  </si>
  <si>
    <t xml:space="preserve">复方酮康唑</t>
  </si>
  <si>
    <t xml:space="preserve">Compound Ketoconazole</t>
  </si>
  <si>
    <t xml:space="preserve">x200101210400</t>
  </si>
  <si>
    <t xml:space="preserve">x200101210410</t>
  </si>
  <si>
    <t xml:space="preserve">复方克霉唑</t>
  </si>
  <si>
    <t xml:space="preserve">Compound Clotrimazole</t>
  </si>
  <si>
    <t xml:space="preserve">x200101301402</t>
  </si>
  <si>
    <t xml:space="preserve">x200101310420</t>
  </si>
  <si>
    <r>
      <rPr>
        <sz val="10"/>
        <rFont val="Noto Sans"/>
        <family val="2"/>
      </rPr>
      <t xml:space="preserve">复方多粘菌素</t>
    </r>
    <r>
      <rPr>
        <sz val="10"/>
        <rFont val="宋体"/>
        <family val="0"/>
        <charset val="134"/>
      </rPr>
      <t xml:space="preserve">B</t>
    </r>
  </si>
  <si>
    <t xml:space="preserve">Compound Polymyxin B</t>
  </si>
  <si>
    <t xml:space="preserve">x200101310430</t>
  </si>
  <si>
    <t xml:space="preserve">硫磺</t>
  </si>
  <si>
    <t xml:space="preserve">Sulfur</t>
  </si>
  <si>
    <t xml:space="preserve">x200101310440</t>
  </si>
  <si>
    <t xml:space="preserve">喷昔洛韦</t>
  </si>
  <si>
    <t xml:space="preserve">Penciclovir</t>
  </si>
  <si>
    <t xml:space="preserve">x200102110450</t>
  </si>
  <si>
    <t xml:space="preserve">二硫化硒</t>
  </si>
  <si>
    <t xml:space="preserve">Selenium Sulfide</t>
  </si>
  <si>
    <t xml:space="preserve">x200102110460</t>
  </si>
  <si>
    <t xml:space="preserve">黑豆馏油</t>
  </si>
  <si>
    <t xml:space="preserve">Pix Fabate Nigrate</t>
  </si>
  <si>
    <t xml:space="preserve">x200102110470</t>
  </si>
  <si>
    <t xml:space="preserve">糠馏油</t>
  </si>
  <si>
    <t xml:space="preserve">Pityrol</t>
  </si>
  <si>
    <t xml:space="preserve">x200102110480</t>
  </si>
  <si>
    <t xml:space="preserve">煤焦油</t>
  </si>
  <si>
    <t xml:space="preserve">Coal Tar</t>
  </si>
  <si>
    <t xml:space="preserve">x200102210490</t>
  </si>
  <si>
    <t xml:space="preserve">水杨酸</t>
  </si>
  <si>
    <t xml:space="preserve">Salicylic Acid</t>
  </si>
  <si>
    <t xml:space="preserve">x200102210500</t>
  </si>
  <si>
    <t xml:space="preserve">鱼石脂</t>
  </si>
  <si>
    <t xml:space="preserve">Ichthammol</t>
  </si>
  <si>
    <t xml:space="preserve">x200102210510</t>
  </si>
  <si>
    <t xml:space="preserve">地蒽酚</t>
  </si>
  <si>
    <t xml:space="preserve">Dithranol</t>
  </si>
  <si>
    <t xml:space="preserve">x200102210520</t>
  </si>
  <si>
    <t xml:space="preserve">复方水杨酸</t>
  </si>
  <si>
    <t xml:space="preserve">Compound Salicylic Acid Liniment</t>
  </si>
  <si>
    <t xml:space="preserve">x20010301053b</t>
  </si>
  <si>
    <t xml:space="preserve">氟轻松</t>
  </si>
  <si>
    <t xml:space="preserve">Fluocinonide</t>
  </si>
  <si>
    <t xml:space="preserve">x200103010530</t>
  </si>
  <si>
    <t xml:space="preserve">x200103003332</t>
  </si>
  <si>
    <t xml:space="preserve">x200103006991</t>
  </si>
  <si>
    <t xml:space="preserve">Beclometasone</t>
  </si>
  <si>
    <t xml:space="preserve">x200103010540</t>
  </si>
  <si>
    <t xml:space="preserve">丙酸氯倍他索</t>
  </si>
  <si>
    <t xml:space="preserve">Clobetasol Propionate</t>
  </si>
  <si>
    <t xml:space="preserve">x200103010550</t>
  </si>
  <si>
    <t xml:space="preserve">地奈德</t>
  </si>
  <si>
    <t xml:space="preserve">Desonide</t>
  </si>
  <si>
    <t xml:space="preserve">x200103003312</t>
  </si>
  <si>
    <t xml:space="preserve">x200103010560</t>
  </si>
  <si>
    <t xml:space="preserve">丁酸氢化可的松</t>
  </si>
  <si>
    <t xml:space="preserve">x200103010570</t>
  </si>
  <si>
    <t xml:space="preserve">复方曲安缩松</t>
  </si>
  <si>
    <t xml:space="preserve">Compound Triamcinolone 
Acetonide</t>
  </si>
  <si>
    <t xml:space="preserve">软膏剂
贴膏剂</t>
  </si>
  <si>
    <t xml:space="preserve">x200103010580</t>
  </si>
  <si>
    <t xml:space="preserve">哈西奈德</t>
  </si>
  <si>
    <t xml:space="preserve">Halcinonide</t>
  </si>
  <si>
    <t xml:space="preserve">x200103010590</t>
  </si>
  <si>
    <t xml:space="preserve">糠酸莫米松</t>
  </si>
  <si>
    <t xml:space="preserve">Mometasone Furoate</t>
  </si>
  <si>
    <t xml:space="preserve">x200103010600</t>
  </si>
  <si>
    <t xml:space="preserve">卤米松</t>
  </si>
  <si>
    <t xml:space="preserve">Halometasone</t>
  </si>
  <si>
    <t xml:space="preserve">x200103010610</t>
  </si>
  <si>
    <t xml:space="preserve">卤米松三氯生</t>
  </si>
  <si>
    <t xml:space="preserve">Halometasone/Triclosan</t>
  </si>
  <si>
    <t xml:space="preserve">x200103010620</t>
  </si>
  <si>
    <t xml:space="preserve">氢醌</t>
  </si>
  <si>
    <t xml:space="preserve">Hydroquinone</t>
  </si>
  <si>
    <t xml:space="preserve">x200103003381</t>
  </si>
  <si>
    <t xml:space="preserve">x20010300338b</t>
  </si>
  <si>
    <t xml:space="preserve">x20010401063b</t>
  </si>
  <si>
    <t xml:space="preserve">炉甘石</t>
  </si>
  <si>
    <t xml:space="preserve">Calamine</t>
  </si>
  <si>
    <t xml:space="preserve">x200104010630</t>
  </si>
  <si>
    <t xml:space="preserve">x200104010640</t>
  </si>
  <si>
    <t xml:space="preserve">尿素</t>
  </si>
  <si>
    <t xml:space="preserve">Urea</t>
  </si>
  <si>
    <t xml:space="preserve">x200104005121</t>
  </si>
  <si>
    <t xml:space="preserve">x200104010650</t>
  </si>
  <si>
    <t xml:space="preserve">阿达帕林</t>
  </si>
  <si>
    <t xml:space="preserve">Adapalene</t>
  </si>
  <si>
    <t xml:space="preserve">x200104010660</t>
  </si>
  <si>
    <r>
      <rPr>
        <sz val="10"/>
        <rFont val="Noto Sans"/>
        <family val="2"/>
      </rPr>
      <t xml:space="preserve">阿维</t>
    </r>
    <r>
      <rPr>
        <sz val="10"/>
        <rFont val="宋体"/>
        <family val="0"/>
        <charset val="134"/>
      </rPr>
      <t xml:space="preserve">A</t>
    </r>
  </si>
  <si>
    <t xml:space="preserve">Acitretin</t>
  </si>
  <si>
    <t xml:space="preserve">x200104006481</t>
  </si>
  <si>
    <t xml:space="preserve">x200104000821</t>
  </si>
  <si>
    <t xml:space="preserve">x200104004582</t>
  </si>
  <si>
    <t xml:space="preserve">x200104010670</t>
  </si>
  <si>
    <t xml:space="preserve">复方土槿皮酊</t>
  </si>
  <si>
    <t xml:space="preserve">Compound Hibiscuse</t>
  </si>
  <si>
    <t xml:space="preserve">x200104010680</t>
  </si>
  <si>
    <t xml:space="preserve">高锰酸钾</t>
  </si>
  <si>
    <t xml:space="preserve">Potassium Permanganate</t>
  </si>
  <si>
    <t xml:space="preserve">x200104010690</t>
  </si>
  <si>
    <t xml:space="preserve">鬼臼毒素</t>
  </si>
  <si>
    <t xml:space="preserve">Podophyllotoxin</t>
  </si>
  <si>
    <t xml:space="preserve">x200104010700</t>
  </si>
  <si>
    <t xml:space="preserve">甲氧沙林</t>
  </si>
  <si>
    <t xml:space="preserve">Methoxsalen</t>
  </si>
  <si>
    <t xml:space="preserve">x200104010701</t>
  </si>
  <si>
    <t xml:space="preserve">x200104010710</t>
  </si>
  <si>
    <t xml:space="preserve">卡泊三醇</t>
  </si>
  <si>
    <t xml:space="preserve">Calcipotriol</t>
  </si>
  <si>
    <t xml:space="preserve">限牛皮癣</t>
  </si>
  <si>
    <t xml:space="preserve">x200104010711</t>
  </si>
  <si>
    <t xml:space="preserve">x200104004111</t>
  </si>
  <si>
    <t xml:space="preserve">限重度特应性皮炎二线和工伤保险</t>
  </si>
  <si>
    <t xml:space="preserve">x200104005122</t>
  </si>
  <si>
    <t xml:space="preserve">x200104010720</t>
  </si>
  <si>
    <t xml:space="preserve">鸦胆子油</t>
  </si>
  <si>
    <t xml:space="preserve">Oil Seed Bruceae</t>
  </si>
  <si>
    <t xml:space="preserve">x200104010730</t>
  </si>
  <si>
    <t xml:space="preserve">氧化锌</t>
  </si>
  <si>
    <t xml:space="preserve">Zinc Oxide</t>
  </si>
  <si>
    <t xml:space="preserve">x200104010740</t>
  </si>
  <si>
    <t xml:space="preserve">依沙吖啶</t>
  </si>
  <si>
    <t xml:space="preserve">Ethacridine</t>
  </si>
  <si>
    <t xml:space="preserve">x200104010750</t>
  </si>
  <si>
    <r>
      <rPr>
        <sz val="10"/>
        <rFont val="Noto Sans"/>
        <family val="2"/>
      </rPr>
      <t xml:space="preserve">异维</t>
    </r>
    <r>
      <rPr>
        <sz val="10"/>
        <rFont val="宋体"/>
        <family val="0"/>
        <charset val="134"/>
      </rPr>
      <t xml:space="preserve">A</t>
    </r>
    <r>
      <rPr>
        <sz val="10"/>
        <rFont val="Noto Sans"/>
        <family val="2"/>
      </rPr>
      <t xml:space="preserve">酸</t>
    </r>
  </si>
  <si>
    <t xml:space="preserve">Isotretinoin</t>
  </si>
  <si>
    <t xml:space="preserve">x200104010760</t>
  </si>
  <si>
    <t xml:space="preserve">樟脑</t>
  </si>
  <si>
    <t xml:space="preserve">Camphor</t>
  </si>
  <si>
    <t xml:space="preserve">软膏剂
外用液体剂
醑剂</t>
  </si>
  <si>
    <t xml:space="preserve">x200104010770</t>
  </si>
  <si>
    <t xml:space="preserve">重组人表皮生长因子</t>
  </si>
  <si>
    <t xml:space="preserve">Recombinant Human Epidermal Growth Factor</t>
  </si>
  <si>
    <t xml:space="preserve">凝胶剂
吸入剂
外用液体剂</t>
  </si>
  <si>
    <t xml:space="preserve">x200104010780</t>
  </si>
  <si>
    <t xml:space="preserve">复方炉甘石</t>
  </si>
  <si>
    <t xml:space="preserve">Compound Calamine</t>
  </si>
  <si>
    <t xml:space="preserve">外用散剂</t>
  </si>
  <si>
    <t xml:space="preserve">x200104010790</t>
  </si>
  <si>
    <t xml:space="preserve">复方肝素钠尿囊素</t>
  </si>
  <si>
    <t xml:space="preserve">Campound Haparin Sodium and Allantoin</t>
  </si>
  <si>
    <t xml:space="preserve">x200201100683</t>
  </si>
  <si>
    <t xml:space="preserve">眼膏剂</t>
  </si>
  <si>
    <t xml:space="preserve">x20020111080b</t>
  </si>
  <si>
    <t xml:space="preserve">金霉素</t>
  </si>
  <si>
    <t xml:space="preserve">Chlortetracycline </t>
  </si>
  <si>
    <t xml:space="preserve">x200201110800</t>
  </si>
  <si>
    <t xml:space="preserve">x200201101102</t>
  </si>
  <si>
    <t xml:space="preserve">滴眼剂</t>
  </si>
  <si>
    <t xml:space="preserve">x200201100621</t>
  </si>
  <si>
    <t xml:space="preserve">x200201100542</t>
  </si>
  <si>
    <t xml:space="preserve">x200201110810</t>
  </si>
  <si>
    <t xml:space="preserve">四环素醋酸可的松</t>
  </si>
  <si>
    <t xml:space="preserve">Tetracycline and Cortisone Acetate</t>
  </si>
  <si>
    <t xml:space="preserve">x200201100932</t>
  </si>
  <si>
    <t xml:space="preserve">x200201110820</t>
  </si>
  <si>
    <t xml:space="preserve">氟米龙庆大霉素</t>
  </si>
  <si>
    <t xml:space="preserve">Fluorometholone and Gentamicin</t>
  </si>
  <si>
    <t xml:space="preserve">x200201100903</t>
  </si>
  <si>
    <t xml:space="preserve">滴眼剂
眼膏剂</t>
  </si>
  <si>
    <t xml:space="preserve">x200201110830</t>
  </si>
  <si>
    <t xml:space="preserve">磺胺醋酰钠</t>
  </si>
  <si>
    <t xml:space="preserve">Sodium Sulfacetamide</t>
  </si>
  <si>
    <t xml:space="preserve">x200201100783</t>
  </si>
  <si>
    <t xml:space="preserve">x200201110840</t>
  </si>
  <si>
    <t xml:space="preserve">那他霉素</t>
  </si>
  <si>
    <t xml:space="preserve">Natamycin</t>
  </si>
  <si>
    <t xml:space="preserve">x200201100912</t>
  </si>
  <si>
    <t xml:space="preserve">x200201100571</t>
  </si>
  <si>
    <t xml:space="preserve">x20020110057b</t>
  </si>
  <si>
    <t xml:space="preserve">x200201110850</t>
  </si>
  <si>
    <t xml:space="preserve">妥布霉素地塞米松</t>
  </si>
  <si>
    <t xml:space="preserve">Tobramycin and Dexamethasone</t>
  </si>
  <si>
    <t xml:space="preserve">x200201100922</t>
  </si>
  <si>
    <t xml:space="preserve">x200201100933</t>
  </si>
  <si>
    <t xml:space="preserve">眼用凝胶</t>
  </si>
  <si>
    <t xml:space="preserve">x200201110860</t>
  </si>
  <si>
    <t xml:space="preserve">四环素泼尼松</t>
  </si>
  <si>
    <r>
      <rPr>
        <sz val="10"/>
        <color rgb="FF000000"/>
        <rFont val="宋体"/>
        <family val="0"/>
        <charset val="134"/>
      </rPr>
      <t xml:space="preserve">Compound</t>
    </r>
    <r>
      <rPr>
        <sz val="10"/>
        <color rgb="FF000000"/>
        <rFont val="Noto Sans"/>
        <family val="2"/>
      </rPr>
      <t xml:space="preserve">　</t>
    </r>
    <r>
      <rPr>
        <sz val="10"/>
        <color rgb="FF000000"/>
        <rFont val="宋体"/>
        <family val="0"/>
        <charset val="134"/>
      </rPr>
      <t xml:space="preserve">Tetracyline</t>
    </r>
    <r>
      <rPr>
        <sz val="10"/>
        <color rgb="FF000000"/>
        <rFont val="Noto Sans"/>
        <family val="2"/>
      </rPr>
      <t xml:space="preserve">　</t>
    </r>
    <r>
      <rPr>
        <sz val="10"/>
        <color rgb="FF000000"/>
        <rFont val="宋体"/>
        <family val="0"/>
        <charset val="134"/>
      </rPr>
      <t xml:space="preserve">and</t>
    </r>
    <r>
      <rPr>
        <sz val="10"/>
        <color rgb="FF000000"/>
        <rFont val="Noto Sans"/>
        <family val="2"/>
      </rPr>
      <t xml:space="preserve">　</t>
    </r>
    <r>
      <rPr>
        <sz val="10"/>
        <color rgb="FF000000"/>
        <rFont val="宋体"/>
        <family val="0"/>
        <charset val="134"/>
      </rPr>
      <t xml:space="preserve">Prednisone</t>
    </r>
    <r>
      <rPr>
        <sz val="10"/>
        <color rgb="FF000000"/>
        <rFont val="Noto Sans"/>
        <family val="2"/>
      </rPr>
      <t xml:space="preserve">　</t>
    </r>
  </si>
  <si>
    <t xml:space="preserve">x200201201403</t>
  </si>
  <si>
    <t xml:space="preserve">x200201201412</t>
  </si>
  <si>
    <t xml:space="preserve">x200201210870</t>
  </si>
  <si>
    <t xml:space="preserve">羟苄唑</t>
  </si>
  <si>
    <t xml:space="preserve">Hydrobenzole</t>
  </si>
  <si>
    <t xml:space="preserve">x200201201442</t>
  </si>
  <si>
    <t xml:space="preserve">x200201210880</t>
  </si>
  <si>
    <t xml:space="preserve">复方碘苷</t>
  </si>
  <si>
    <t xml:space="preserve">Compound Idoxuridine</t>
  </si>
  <si>
    <t xml:space="preserve">x200201301302</t>
  </si>
  <si>
    <t xml:space="preserve">Fluconazole</t>
  </si>
  <si>
    <t xml:space="preserve">x200202110890</t>
  </si>
  <si>
    <t xml:space="preserve">毛果芸香碱</t>
  </si>
  <si>
    <t xml:space="preserve">Pilocarpine</t>
  </si>
  <si>
    <t xml:space="preserve">x200202110891</t>
  </si>
  <si>
    <t xml:space="preserve">x200202210900</t>
  </si>
  <si>
    <t xml:space="preserve">地匹福林</t>
  </si>
  <si>
    <t xml:space="preserve">Dipivefrine</t>
  </si>
  <si>
    <t xml:space="preserve">x200202208601</t>
  </si>
  <si>
    <t xml:space="preserve">x200202210910</t>
  </si>
  <si>
    <t xml:space="preserve">溴莫尼定</t>
  </si>
  <si>
    <t xml:space="preserve">Brimonidine</t>
  </si>
  <si>
    <t xml:space="preserve">x200202310920</t>
  </si>
  <si>
    <t xml:space="preserve">噻吗洛尔</t>
  </si>
  <si>
    <t xml:space="preserve">Timolol</t>
  </si>
  <si>
    <t xml:space="preserve">x200202310930</t>
  </si>
  <si>
    <t xml:space="preserve">卡替洛尔</t>
  </si>
  <si>
    <t xml:space="preserve">Carteolol</t>
  </si>
  <si>
    <t xml:space="preserve">x200202310940</t>
  </si>
  <si>
    <t xml:space="preserve">左布诺洛尔</t>
  </si>
  <si>
    <t xml:space="preserve">Levobunolol</t>
  </si>
  <si>
    <t xml:space="preserve">x200202410950</t>
  </si>
  <si>
    <t xml:space="preserve">乙酰唑胺</t>
  </si>
  <si>
    <t xml:space="preserve">Acetazolamide</t>
  </si>
  <si>
    <t xml:space="preserve">x200202410960</t>
  </si>
  <si>
    <t xml:space="preserve">布林佐胺</t>
  </si>
  <si>
    <t xml:space="preserve">Brinzolamide</t>
  </si>
  <si>
    <t xml:space="preserve">x200202410961</t>
  </si>
  <si>
    <t xml:space="preserve">x200202510970</t>
  </si>
  <si>
    <t xml:space="preserve">贝美前列素</t>
  </si>
  <si>
    <t xml:space="preserve">Bimatoprost </t>
  </si>
  <si>
    <t xml:space="preserve">限非限定支付的抗青光眼药物类滴眼剂无效或不能耐受</t>
  </si>
  <si>
    <t xml:space="preserve">x200202510980</t>
  </si>
  <si>
    <t xml:space="preserve">拉坦前列素</t>
  </si>
  <si>
    <t xml:space="preserve">Latanoprost</t>
  </si>
  <si>
    <t xml:space="preserve">x200202510990</t>
  </si>
  <si>
    <t xml:space="preserve">曲伏前列素</t>
  </si>
  <si>
    <t xml:space="preserve">Travoprost</t>
  </si>
  <si>
    <t xml:space="preserve">x200203007361</t>
  </si>
  <si>
    <t xml:space="preserve">x20020301100b</t>
  </si>
  <si>
    <t xml:space="preserve">托吡卡胺</t>
  </si>
  <si>
    <t xml:space="preserve">Tropicamide</t>
  </si>
  <si>
    <t xml:space="preserve">x200203011000</t>
  </si>
  <si>
    <t xml:space="preserve">x200203011010</t>
  </si>
  <si>
    <t xml:space="preserve">倍他洛尔</t>
  </si>
  <si>
    <t xml:space="preserve">Betaxolol</t>
  </si>
  <si>
    <t xml:space="preserve">x200203007402</t>
  </si>
  <si>
    <t xml:space="preserve">x200203011020</t>
  </si>
  <si>
    <t xml:space="preserve">复方托吡卡胺</t>
  </si>
  <si>
    <t xml:space="preserve">Compound Tropicamide</t>
  </si>
  <si>
    <t xml:space="preserve">x200203011030</t>
  </si>
  <si>
    <t xml:space="preserve">后马托品</t>
  </si>
  <si>
    <t xml:space="preserve">Homatropine</t>
  </si>
  <si>
    <t xml:space="preserve">x200204003313</t>
  </si>
  <si>
    <t xml:space="preserve">x200204003361</t>
  </si>
  <si>
    <t xml:space="preserve">x200204011040</t>
  </si>
  <si>
    <t xml:space="preserve">氟甲松龙</t>
  </si>
  <si>
    <t xml:space="preserve">Fluorometholone</t>
  </si>
  <si>
    <t xml:space="preserve">x200204011050</t>
  </si>
  <si>
    <t xml:space="preserve">氟米龙</t>
  </si>
  <si>
    <t xml:space="preserve">Fluorometholone </t>
  </si>
  <si>
    <t xml:space="preserve">x200204003372</t>
  </si>
  <si>
    <t xml:space="preserve">x200205011060</t>
  </si>
  <si>
    <t xml:space="preserve">普罗碘铵</t>
  </si>
  <si>
    <t xml:space="preserve">Prolonium Iodide</t>
  </si>
  <si>
    <t xml:space="preserve">x200205011070</t>
  </si>
  <si>
    <t xml:space="preserve">普拉洛芬</t>
  </si>
  <si>
    <t xml:space="preserve">Pranoprofen</t>
  </si>
  <si>
    <t xml:space="preserve">x200205011080</t>
  </si>
  <si>
    <t xml:space="preserve">羟苯磺酸</t>
  </si>
  <si>
    <t xml:space="preserve">Dobesilate</t>
  </si>
  <si>
    <t xml:space="preserve">x200205011090</t>
  </si>
  <si>
    <t xml:space="preserve">人工泪液</t>
  </si>
  <si>
    <t xml:space="preserve">Artificial Tear</t>
  </si>
  <si>
    <t xml:space="preserve">x200205007031</t>
  </si>
  <si>
    <t xml:space="preserve">x200205011100</t>
  </si>
  <si>
    <t xml:space="preserve">双氯芬酸钠</t>
  </si>
  <si>
    <t xml:space="preserve">Diclofenac Sodium</t>
  </si>
  <si>
    <t xml:space="preserve">x200205011110</t>
  </si>
  <si>
    <t xml:space="preserve">透明质酸钠</t>
  </si>
  <si>
    <t xml:space="preserve">Sodium Hyaluronate</t>
  </si>
  <si>
    <t xml:space="preserve">x200205011111</t>
  </si>
  <si>
    <t xml:space="preserve">x200205011120</t>
  </si>
  <si>
    <t xml:space="preserve">妥拉唑啉</t>
  </si>
  <si>
    <t xml:space="preserve">Tolazoline</t>
  </si>
  <si>
    <t xml:space="preserve">x200205011130</t>
  </si>
  <si>
    <t xml:space="preserve">小牛血清去蛋白</t>
  </si>
  <si>
    <t xml:space="preserve">Deproteinised Calf Serum</t>
  </si>
  <si>
    <t xml:space="preserve">x200205011140</t>
  </si>
  <si>
    <t xml:space="preserve">小牛血去蛋白提取物</t>
  </si>
  <si>
    <t xml:space="preserve">Deproteinised Calf Blood Extractives</t>
  </si>
  <si>
    <t xml:space="preserve">x200205011150</t>
  </si>
  <si>
    <t xml:space="preserve">依美斯汀</t>
  </si>
  <si>
    <t xml:space="preserve">Emedastine</t>
  </si>
  <si>
    <t xml:space="preserve">x200205011160</t>
  </si>
  <si>
    <t xml:space="preserve">吲哚菁绿</t>
  </si>
  <si>
    <t xml:space="preserve">Indocyanine Green</t>
  </si>
  <si>
    <t xml:space="preserve">x200205011170</t>
  </si>
  <si>
    <t xml:space="preserve">荧光素钠</t>
  </si>
  <si>
    <t xml:space="preserve">Fluorescein Sodium</t>
  </si>
  <si>
    <t xml:space="preserve">x200205011180</t>
  </si>
  <si>
    <r>
      <rPr>
        <sz val="10"/>
        <rFont val="Noto Sans"/>
        <family val="2"/>
      </rPr>
      <t xml:space="preserve">重组牛碱性成纤维细胞生长因子</t>
    </r>
    <r>
      <rPr>
        <sz val="10"/>
        <rFont val="宋体"/>
        <family val="0"/>
        <charset val="134"/>
      </rPr>
      <t xml:space="preserve">(</t>
    </r>
    <r>
      <rPr>
        <sz val="10"/>
        <rFont val="Noto Sans"/>
        <family val="2"/>
      </rPr>
      <t xml:space="preserve">融合蛋白</t>
    </r>
    <r>
      <rPr>
        <sz val="10"/>
        <rFont val="宋体"/>
        <family val="0"/>
        <charset val="134"/>
      </rPr>
      <t xml:space="preserve">)</t>
    </r>
  </si>
  <si>
    <t xml:space="preserve">Recombinant Bovine Basic Fibroblast Growth Factor</t>
  </si>
  <si>
    <t xml:space="preserve">x200205011190</t>
  </si>
  <si>
    <r>
      <rPr>
        <sz val="10"/>
        <rFont val="Noto Sans"/>
        <family val="2"/>
      </rPr>
      <t xml:space="preserve">重组人</t>
    </r>
    <r>
      <rPr>
        <sz val="10"/>
        <rFont val="宋体"/>
        <family val="0"/>
        <charset val="134"/>
      </rPr>
      <t xml:space="preserve">(</t>
    </r>
    <r>
      <rPr>
        <sz val="10"/>
        <rFont val="Noto Sans"/>
        <family val="2"/>
      </rPr>
      <t xml:space="preserve">牛</t>
    </r>
    <r>
      <rPr>
        <sz val="10"/>
        <rFont val="宋体"/>
        <family val="0"/>
        <charset val="134"/>
      </rPr>
      <t xml:space="preserve">)</t>
    </r>
    <r>
      <rPr>
        <sz val="10"/>
        <rFont val="Noto Sans"/>
        <family val="2"/>
      </rPr>
      <t xml:space="preserve">碱性成纤维细胞生长因子</t>
    </r>
  </si>
  <si>
    <t xml:space="preserve">Recombinant Human (Bovin) Basic Fibroblast Growth Factor</t>
  </si>
  <si>
    <t xml:space="preserve">x200205010771</t>
  </si>
  <si>
    <t xml:space="preserve">x200205011200</t>
  </si>
  <si>
    <t xml:space="preserve">氨碘肽</t>
  </si>
  <si>
    <t xml:space="preserve">Amiotide</t>
  </si>
  <si>
    <t xml:space="preserve">x200205011210</t>
  </si>
  <si>
    <t xml:space="preserve">复方噻吗洛尔</t>
  </si>
  <si>
    <t xml:space="preserve">Compound Timolol</t>
  </si>
  <si>
    <t xml:space="preserve">x200300011220</t>
  </si>
  <si>
    <t xml:space="preserve">地芬尼多</t>
  </si>
  <si>
    <t xml:space="preserve">Difenidol</t>
  </si>
  <si>
    <t xml:space="preserve">x200300011230</t>
  </si>
  <si>
    <t xml:space="preserve">复方硼砂</t>
  </si>
  <si>
    <t xml:space="preserve">Compound Borax Solution</t>
  </si>
  <si>
    <t xml:space="preserve">含漱液</t>
  </si>
  <si>
    <t xml:space="preserve">x200300000784</t>
  </si>
  <si>
    <t xml:space="preserve">滴耳剂</t>
  </si>
  <si>
    <t xml:space="preserve">x200300002741</t>
  </si>
  <si>
    <t xml:space="preserve">滴鼻剂</t>
  </si>
  <si>
    <t xml:space="preserve">x200300000923</t>
  </si>
  <si>
    <t xml:space="preserve">x200300011240</t>
  </si>
  <si>
    <t xml:space="preserve">鱼肝油酸钠</t>
  </si>
  <si>
    <t xml:space="preserve">Morrhuate Sodium</t>
  </si>
  <si>
    <t xml:space="preserve">x200300006992</t>
  </si>
  <si>
    <t xml:space="preserve">x200300003342</t>
  </si>
  <si>
    <t xml:space="preserve">x200300011250</t>
  </si>
  <si>
    <t xml:space="preserve">氮斯汀</t>
  </si>
  <si>
    <t xml:space="preserve">Azelastine</t>
  </si>
  <si>
    <t xml:space="preserve">x20030001126b</t>
  </si>
  <si>
    <t xml:space="preserve">呋麻</t>
  </si>
  <si>
    <t xml:space="preserve">Ephedrine and Nitrofurazone</t>
  </si>
  <si>
    <t xml:space="preserve">x200300011260</t>
  </si>
  <si>
    <t xml:space="preserve">x200300007011</t>
  </si>
  <si>
    <t xml:space="preserve">Fluticason</t>
  </si>
  <si>
    <t xml:space="preserve">x200300011270</t>
  </si>
  <si>
    <t xml:space="preserve">复方安息香酊</t>
  </si>
  <si>
    <t xml:space="preserve">Compound Benzoin Tincture </t>
  </si>
  <si>
    <t xml:space="preserve">x200300011280</t>
  </si>
  <si>
    <t xml:space="preserve">复方醋酸曲安奈德</t>
  </si>
  <si>
    <t xml:space="preserve">Compound Triamcinolone Acetonide</t>
  </si>
  <si>
    <t xml:space="preserve">x200300011290</t>
  </si>
  <si>
    <t xml:space="preserve">复方诺氟沙星</t>
  </si>
  <si>
    <t xml:space="preserve">Compound Norfloxacin </t>
  </si>
  <si>
    <t xml:space="preserve">x200300011300</t>
  </si>
  <si>
    <t xml:space="preserve">复方羟甲唑啉</t>
  </si>
  <si>
    <t xml:space="preserve">Compound OxymetazolineOxymetazoline Hydrochloride</t>
  </si>
  <si>
    <t xml:space="preserve">x200300011310</t>
  </si>
  <si>
    <t xml:space="preserve">过氧化氢</t>
  </si>
  <si>
    <t xml:space="preserve">Hydrogen Peroxide</t>
  </si>
  <si>
    <t xml:space="preserve">x200300000904</t>
  </si>
  <si>
    <t xml:space="preserve">x200300011320</t>
  </si>
  <si>
    <t xml:space="preserve">糠莫米松</t>
  </si>
  <si>
    <t xml:space="preserve">x200300001282</t>
  </si>
  <si>
    <t xml:space="preserve">x200300001283</t>
  </si>
  <si>
    <t xml:space="preserve">x200300001413</t>
  </si>
  <si>
    <t xml:space="preserve">x200300011330</t>
  </si>
  <si>
    <t xml:space="preserve">氯霉素甘油</t>
  </si>
  <si>
    <t xml:space="preserve">Chloromycetin in Glycerine</t>
  </si>
  <si>
    <t xml:space="preserve">x200300011340</t>
  </si>
  <si>
    <t xml:space="preserve">氯霉素氢化可的松</t>
  </si>
  <si>
    <t xml:space="preserve">Chloramphenicol Hydrocortisone</t>
  </si>
  <si>
    <t xml:space="preserve">x200300000962</t>
  </si>
  <si>
    <t xml:space="preserve">x200300006701</t>
  </si>
  <si>
    <t xml:space="preserve">x200300011350</t>
  </si>
  <si>
    <t xml:space="preserve">羟甲唑啉</t>
  </si>
  <si>
    <t xml:space="preserve">Oxymetazoline</t>
  </si>
  <si>
    <t xml:space="preserve">滴鼻剂
吸入剂</t>
  </si>
  <si>
    <t xml:space="preserve">x200300003382</t>
  </si>
  <si>
    <t xml:space="preserve">x200300011360</t>
  </si>
  <si>
    <t xml:space="preserve">赛洛唑啉</t>
  </si>
  <si>
    <t xml:space="preserve">Xylometazoline</t>
  </si>
  <si>
    <t xml:space="preserve">x200300007032</t>
  </si>
  <si>
    <t xml:space="preserve">x200300005301</t>
  </si>
  <si>
    <t xml:space="preserve">Ketolifen</t>
  </si>
  <si>
    <t xml:space="preserve">x200300011370</t>
  </si>
  <si>
    <t xml:space="preserve">左卡巴斯汀</t>
  </si>
  <si>
    <t xml:space="preserve">Levocabastine</t>
  </si>
  <si>
    <t xml:space="preserve">x200300000934</t>
  </si>
  <si>
    <r>
      <rPr>
        <sz val="10"/>
        <rFont val="宋体"/>
        <family val="0"/>
        <charset val="134"/>
      </rPr>
      <t xml:space="preserve">Levofloxacin</t>
    </r>
    <r>
      <rPr>
        <sz val="10"/>
        <rFont val="Noto Sans"/>
        <family val="2"/>
      </rPr>
      <t xml:space="preserve">　</t>
    </r>
  </si>
  <si>
    <t xml:space="preserve">x200300011380</t>
  </si>
  <si>
    <t xml:space="preserve">复方薄荷脑</t>
  </si>
  <si>
    <t xml:space="preserve">Compound  Menthol</t>
  </si>
  <si>
    <t xml:space="preserve">x200300011390</t>
  </si>
  <si>
    <t xml:space="preserve">西地碘</t>
  </si>
  <si>
    <t xml:space="preserve">Cydiodine</t>
  </si>
  <si>
    <t xml:space="preserve">x200400011400</t>
  </si>
  <si>
    <r>
      <rPr>
        <sz val="10"/>
        <rFont val="Noto Sans"/>
        <family val="2"/>
      </rPr>
      <t xml:space="preserve">糠甾醇</t>
    </r>
    <r>
      <rPr>
        <sz val="10"/>
        <rFont val="宋体"/>
        <family val="0"/>
        <charset val="134"/>
      </rPr>
      <t xml:space="preserve">(</t>
    </r>
    <r>
      <rPr>
        <sz val="10"/>
        <rFont val="Noto Sans"/>
        <family val="2"/>
      </rPr>
      <t xml:space="preserve">牙周宁</t>
    </r>
    <r>
      <rPr>
        <sz val="10"/>
        <rFont val="宋体"/>
        <family val="0"/>
        <charset val="134"/>
      </rPr>
      <t xml:space="preserve">)</t>
    </r>
  </si>
  <si>
    <t xml:space="preserve">Rice Bran Sterol</t>
  </si>
  <si>
    <t xml:space="preserve">x200400001032</t>
  </si>
  <si>
    <t xml:space="preserve">x200400011410</t>
  </si>
  <si>
    <t xml:space="preserve">西吡氯铵</t>
  </si>
  <si>
    <t xml:space="preserve">Cetylpyridinium Chloride</t>
  </si>
  <si>
    <t xml:space="preserve">x200501003221</t>
  </si>
  <si>
    <t xml:space="preserve">Posterior Pituitary</t>
  </si>
  <si>
    <t xml:space="preserve">x200501011420</t>
  </si>
  <si>
    <t xml:space="preserve">麦角新碱</t>
  </si>
  <si>
    <t xml:space="preserve">Ergometrine</t>
  </si>
  <si>
    <t xml:space="preserve">x200501011430</t>
  </si>
  <si>
    <t xml:space="preserve">缩宫素</t>
  </si>
  <si>
    <t xml:space="preserve">Oxytocin</t>
  </si>
  <si>
    <t xml:space="preserve">x200501011440</t>
  </si>
  <si>
    <t xml:space="preserve">地诺前列酮</t>
  </si>
  <si>
    <t xml:space="preserve">Dinoprostone</t>
  </si>
  <si>
    <t xml:space="preserve">x200501011450</t>
  </si>
  <si>
    <t xml:space="preserve">卡贝缩宫素</t>
  </si>
  <si>
    <t xml:space="preserve">Carbetocin</t>
  </si>
  <si>
    <t xml:space="preserve">x200501011460</t>
  </si>
  <si>
    <t xml:space="preserve">卡前列甲酯</t>
  </si>
  <si>
    <t xml:space="preserve">Carboprost Methylate</t>
  </si>
  <si>
    <t xml:space="preserve">x200501011470</t>
  </si>
  <si>
    <t xml:space="preserve">卡前列素氨丁三醇</t>
  </si>
  <si>
    <t xml:space="preserve">Carboprost Tromethamine</t>
  </si>
  <si>
    <t xml:space="preserve">x200501011480</t>
  </si>
  <si>
    <t xml:space="preserve">米索前列醇</t>
  </si>
  <si>
    <t xml:space="preserve">Misoprostol</t>
  </si>
  <si>
    <t xml:space="preserve">x20050101149b</t>
  </si>
  <si>
    <t xml:space="preserve">双唑泰</t>
  </si>
  <si>
    <t xml:space="preserve">x200501011490</t>
  </si>
  <si>
    <t xml:space="preserve">x200502011500</t>
  </si>
  <si>
    <t xml:space="preserve">利托君</t>
  </si>
  <si>
    <t xml:space="preserve">Ritodrine</t>
  </si>
  <si>
    <t xml:space="preserve">x200502011501</t>
  </si>
  <si>
    <t xml:space="preserve">x200503001015</t>
  </si>
  <si>
    <t xml:space="preserve">阴道泡腾片
栓剂</t>
  </si>
  <si>
    <t xml:space="preserve">x200503001284</t>
  </si>
  <si>
    <t xml:space="preserve">阴道片
栓剂</t>
  </si>
  <si>
    <t xml:space="preserve">x20050300128b</t>
  </si>
  <si>
    <t xml:space="preserve">x200503001293</t>
  </si>
  <si>
    <t xml:space="preserve">x200503001331</t>
  </si>
  <si>
    <t xml:space="preserve">x20050301151b</t>
  </si>
  <si>
    <t xml:space="preserve">复方莪术油</t>
  </si>
  <si>
    <t xml:space="preserve">Compound Zedoary Turmeric Oil Suppositories</t>
  </si>
  <si>
    <t xml:space="preserve">x200503011510</t>
  </si>
  <si>
    <t xml:space="preserve">x200503011520</t>
  </si>
  <si>
    <t xml:space="preserve">复方甲硝唑</t>
  </si>
  <si>
    <t xml:space="preserve">Compound Metrnidazole</t>
  </si>
  <si>
    <t xml:space="preserve">x200503011530</t>
  </si>
  <si>
    <t xml:space="preserve">聚甲酚磺醛</t>
  </si>
  <si>
    <t xml:space="preserve">Policresulen</t>
  </si>
  <si>
    <t xml:space="preserve">外用液体剂
栓剂</t>
  </si>
  <si>
    <t xml:space="preserve">x200503001294</t>
  </si>
  <si>
    <t xml:space="preserve">阴道泡腾片
阴道片
阴道软胶囊</t>
  </si>
  <si>
    <t xml:space="preserve">x200503001033</t>
  </si>
  <si>
    <t xml:space="preserve">x20050300103b</t>
  </si>
  <si>
    <t xml:space="preserve">x200503011540</t>
  </si>
  <si>
    <t xml:space="preserve">硝呋太尔</t>
  </si>
  <si>
    <t xml:space="preserve">Nifuratel</t>
  </si>
  <si>
    <t xml:space="preserve">阴道片</t>
  </si>
  <si>
    <t xml:space="preserve">x200503011550</t>
  </si>
  <si>
    <t xml:space="preserve">硝呋太尔制霉菌素</t>
  </si>
  <si>
    <t xml:space="preserve">Nifuratel and Nysfungin</t>
  </si>
  <si>
    <t xml:space="preserve">栓剂
阴道软胶囊</t>
  </si>
  <si>
    <t xml:space="preserve">x200503010391</t>
  </si>
  <si>
    <t xml:space="preserve">x200504011560</t>
  </si>
  <si>
    <t xml:space="preserve">丙氨瑞林</t>
  </si>
  <si>
    <t xml:space="preserve">Alarelin</t>
  </si>
  <si>
    <t xml:space="preserve">x200504011570</t>
  </si>
  <si>
    <t xml:space="preserve">氟芬那酸</t>
  </si>
  <si>
    <t xml:space="preserve">Flufenamic Acid</t>
  </si>
  <si>
    <t xml:space="preserve">x200504008851</t>
  </si>
  <si>
    <t xml:space="preserve">x200504011580</t>
  </si>
  <si>
    <t xml:space="preserve">普罗雌烯</t>
  </si>
  <si>
    <t xml:space="preserve">Promestriene</t>
  </si>
  <si>
    <t xml:space="preserve">x200504011581</t>
  </si>
  <si>
    <t xml:space="preserve">阴道胶囊
阴道片
阴道软胶囊</t>
  </si>
  <si>
    <t xml:space="preserve">x200504011590</t>
  </si>
  <si>
    <t xml:space="preserve">乳杆菌活菌</t>
  </si>
  <si>
    <t xml:space="preserve">Living Preparation of Lactobacillus</t>
  </si>
  <si>
    <t xml:space="preserve">阴道胶囊</t>
  </si>
  <si>
    <t xml:space="preserve">x200504010741</t>
  </si>
  <si>
    <t xml:space="preserve">x210100011600</t>
  </si>
  <si>
    <t xml:space="preserve">二巯丙醇</t>
  </si>
  <si>
    <t xml:space="preserve">Dimercaprol</t>
  </si>
  <si>
    <t xml:space="preserve">x210100011610</t>
  </si>
  <si>
    <t xml:space="preserve">二巯丙磺钠</t>
  </si>
  <si>
    <t xml:space="preserve">Sodium Dimercaptopropane Sulfonate</t>
  </si>
  <si>
    <t xml:space="preserve">x210100011620</t>
  </si>
  <si>
    <t xml:space="preserve">二巯丁二钠</t>
  </si>
  <si>
    <t xml:space="preserve">Sodium Dimercaptosuccinate</t>
  </si>
  <si>
    <t xml:space="preserve">x210100011630</t>
  </si>
  <si>
    <t xml:space="preserve">二巯丁二酸</t>
  </si>
  <si>
    <t xml:space="preserve">Dimercaptosuccinic Acid</t>
  </si>
  <si>
    <t xml:space="preserve">x210100011640</t>
  </si>
  <si>
    <t xml:space="preserve">喷替酸钙钠</t>
  </si>
  <si>
    <t xml:space="preserve">Calcium Trisodium Pentetate</t>
  </si>
  <si>
    <t xml:space="preserve">x210100011650</t>
  </si>
  <si>
    <t xml:space="preserve">青霉胺</t>
  </si>
  <si>
    <t xml:space="preserve">Penicillamine</t>
  </si>
  <si>
    <t xml:space="preserve">x210100011660</t>
  </si>
  <si>
    <t xml:space="preserve">去铁胺</t>
  </si>
  <si>
    <t xml:space="preserve">Deferoxamine</t>
  </si>
  <si>
    <t xml:space="preserve">x210100011670</t>
  </si>
  <si>
    <t xml:space="preserve">依地酸钙钠</t>
  </si>
  <si>
    <t xml:space="preserve">Calcium Disodium Edetate</t>
  </si>
  <si>
    <t xml:space="preserve">x210200011680</t>
  </si>
  <si>
    <t xml:space="preserve">硫代硫酸钠</t>
  </si>
  <si>
    <t xml:space="preserve">Sodium Thiosulfate</t>
  </si>
  <si>
    <t xml:space="preserve">x210200011690</t>
  </si>
  <si>
    <t xml:space="preserve">亚硝酸钠</t>
  </si>
  <si>
    <t xml:space="preserve">Sodium Nitrite</t>
  </si>
  <si>
    <t xml:space="preserve">x210200011700</t>
  </si>
  <si>
    <t xml:space="preserve">亚硝酸异戊酯</t>
  </si>
  <si>
    <t xml:space="preserve">Amyl Nitrite</t>
  </si>
  <si>
    <t xml:space="preserve">x210300007362</t>
  </si>
  <si>
    <t xml:space="preserve">x210300011710</t>
  </si>
  <si>
    <t xml:space="preserve">碘解磷定</t>
  </si>
  <si>
    <t xml:space="preserve">Pralidoxime Iodide</t>
  </si>
  <si>
    <t xml:space="preserve">x210300011720</t>
  </si>
  <si>
    <t xml:space="preserve">氯解磷定</t>
  </si>
  <si>
    <t xml:space="preserve">Pralidoxime Chloride</t>
  </si>
  <si>
    <t xml:space="preserve">x210300011730</t>
  </si>
  <si>
    <t xml:space="preserve">双复磷</t>
  </si>
  <si>
    <t xml:space="preserve">Obidoxime Chloride</t>
  </si>
  <si>
    <t xml:space="preserve">x210300011740</t>
  </si>
  <si>
    <t xml:space="preserve">复方氯解磷定</t>
  </si>
  <si>
    <t xml:space="preserve">Compound Pralidoxime Chloride</t>
  </si>
  <si>
    <t xml:space="preserve">x210400011750</t>
  </si>
  <si>
    <t xml:space="preserve">半胱氨酸</t>
  </si>
  <si>
    <t xml:space="preserve">L-Cysteine</t>
  </si>
  <si>
    <t xml:space="preserve">x210400011760</t>
  </si>
  <si>
    <t xml:space="preserve">贝美格</t>
  </si>
  <si>
    <t xml:space="preserve">Bemegride</t>
  </si>
  <si>
    <t xml:space="preserve">x210400011770</t>
  </si>
  <si>
    <t xml:space="preserve">二乙基二硫代氨基甲酸钠</t>
  </si>
  <si>
    <t xml:space="preserve">Sodium Diethyldithiocarbamate; Trihydrate; Dithiocarb</t>
  </si>
  <si>
    <t xml:space="preserve">x210400011780</t>
  </si>
  <si>
    <t xml:space="preserve">氟马西尼</t>
  </si>
  <si>
    <t xml:space="preserve">Flumazenil</t>
  </si>
  <si>
    <t xml:space="preserve">x210400011790</t>
  </si>
  <si>
    <t xml:space="preserve">硫酸钠</t>
  </si>
  <si>
    <t xml:space="preserve">Sodium Sulfate</t>
  </si>
  <si>
    <t xml:space="preserve">x210400011800</t>
  </si>
  <si>
    <t xml:space="preserve">纳洛酮</t>
  </si>
  <si>
    <t xml:space="preserve">Naloxone</t>
  </si>
  <si>
    <t xml:space="preserve">x210400011810</t>
  </si>
  <si>
    <t xml:space="preserve">巯乙胺</t>
  </si>
  <si>
    <t xml:space="preserve">Mercaptamine</t>
  </si>
  <si>
    <t xml:space="preserve">x210400011820</t>
  </si>
  <si>
    <t xml:space="preserve">烯丙吗啡</t>
  </si>
  <si>
    <t xml:space="preserve">Nalorphine</t>
  </si>
  <si>
    <t xml:space="preserve">x210400011830</t>
  </si>
  <si>
    <t xml:space="preserve">亚甲蓝</t>
  </si>
  <si>
    <t xml:space="preserve">Methylthioninium Chloride</t>
  </si>
  <si>
    <t xml:space="preserve">x210400011840</t>
  </si>
  <si>
    <t xml:space="preserve">药用炭</t>
  </si>
  <si>
    <t xml:space="preserve">Medicinal Charcoal</t>
  </si>
  <si>
    <t xml:space="preserve">x210400011850</t>
  </si>
  <si>
    <t xml:space="preserve">乙酰胺</t>
  </si>
  <si>
    <t xml:space="preserve">Acetamide</t>
  </si>
  <si>
    <t xml:space="preserve">x210400011860</t>
  </si>
  <si>
    <r>
      <rPr>
        <sz val="10"/>
        <rFont val="Noto Sans"/>
        <family val="2"/>
      </rPr>
      <t xml:space="preserve">甲硫氨酸维</t>
    </r>
    <r>
      <rPr>
        <sz val="10"/>
        <rFont val="宋体"/>
        <family val="0"/>
        <charset val="134"/>
      </rPr>
      <t xml:space="preserve">B</t>
    </r>
    <r>
      <rPr>
        <vertAlign val="subscript"/>
        <sz val="10"/>
        <rFont val="宋体"/>
        <family val="0"/>
        <charset val="134"/>
      </rPr>
      <t xml:space="preserve">1</t>
    </r>
  </si>
  <si>
    <r>
      <rPr>
        <sz val="10"/>
        <rFont val="宋体"/>
        <family val="0"/>
        <charset val="134"/>
      </rPr>
      <t xml:space="preserve">Methionine and Vitamin B</t>
    </r>
    <r>
      <rPr>
        <vertAlign val="subscript"/>
        <sz val="10"/>
        <rFont val="宋体"/>
        <family val="0"/>
        <charset val="134"/>
      </rPr>
      <t xml:space="preserve">1</t>
    </r>
  </si>
  <si>
    <t xml:space="preserve">x210400011870</t>
  </si>
  <si>
    <t xml:space="preserve">纳美芬</t>
  </si>
  <si>
    <t xml:space="preserve">Nalmefene</t>
  </si>
  <si>
    <t xml:space="preserve">x210400011880</t>
  </si>
  <si>
    <t xml:space="preserve">戊乙奎醚</t>
  </si>
  <si>
    <t xml:space="preserve">Penehyclidine</t>
  </si>
  <si>
    <t xml:space="preserve">限解毒</t>
  </si>
  <si>
    <t xml:space="preserve">x220101011890</t>
  </si>
  <si>
    <t xml:space="preserve">胆影葡胺</t>
  </si>
  <si>
    <t xml:space="preserve">Maglumine adipiodone</t>
  </si>
  <si>
    <t xml:space="preserve">x220101011900</t>
  </si>
  <si>
    <t xml:space="preserve">碘苯酯</t>
  </si>
  <si>
    <t xml:space="preserve">Iophendylate</t>
  </si>
  <si>
    <t xml:space="preserve">x220101011910</t>
  </si>
  <si>
    <t xml:space="preserve">碘番酸</t>
  </si>
  <si>
    <t xml:space="preserve">iopanoic acid</t>
  </si>
  <si>
    <t xml:space="preserve">x220101011920</t>
  </si>
  <si>
    <t xml:space="preserve">碘化油</t>
  </si>
  <si>
    <t xml:space="preserve">Iodinated oil</t>
  </si>
  <si>
    <t xml:space="preserve">x220101011930</t>
  </si>
  <si>
    <r>
      <rPr>
        <sz val="10"/>
        <rFont val="Noto Sans"/>
        <family val="2"/>
      </rPr>
      <t xml:space="preserve">硫酸钡</t>
    </r>
    <r>
      <rPr>
        <sz val="10"/>
        <rFont val="宋体"/>
        <family val="0"/>
        <charset val="134"/>
      </rPr>
      <t xml:space="preserve">[Ⅰ</t>
    </r>
    <r>
      <rPr>
        <sz val="10"/>
        <rFont val="Noto Sans"/>
        <family val="2"/>
      </rPr>
      <t xml:space="preserve">型、Ⅱ型</t>
    </r>
    <r>
      <rPr>
        <sz val="10"/>
        <rFont val="宋体"/>
        <family val="0"/>
        <charset val="134"/>
      </rPr>
      <t xml:space="preserve">]</t>
    </r>
  </si>
  <si>
    <t xml:space="preserve">Barium sulfate(I,II)</t>
  </si>
  <si>
    <t xml:space="preserve">x220101011940</t>
  </si>
  <si>
    <t xml:space="preserve">碘他拉葡甲胺</t>
  </si>
  <si>
    <t xml:space="preserve">Meglumine Iotalamate</t>
  </si>
  <si>
    <t xml:space="preserve">x220102011950</t>
  </si>
  <si>
    <t xml:space="preserve">碘比醇</t>
  </si>
  <si>
    <t xml:space="preserve">Iobitridol</t>
  </si>
  <si>
    <t xml:space="preserve">x220102011960</t>
  </si>
  <si>
    <t xml:space="preserve">碘佛醇</t>
  </si>
  <si>
    <t xml:space="preserve">Ioversol</t>
  </si>
  <si>
    <t xml:space="preserve">x220102011970</t>
  </si>
  <si>
    <t xml:space="preserve">碘海醇</t>
  </si>
  <si>
    <t xml:space="preserve">Iohexol</t>
  </si>
  <si>
    <t xml:space="preserve">x220102011980</t>
  </si>
  <si>
    <t xml:space="preserve">碘帕醇</t>
  </si>
  <si>
    <t xml:space="preserve">Iopamidol</t>
  </si>
  <si>
    <t xml:space="preserve">x220102011990</t>
  </si>
  <si>
    <t xml:space="preserve">碘普罗胺（碘普胺）</t>
  </si>
  <si>
    <t xml:space="preserve">Iopromide</t>
  </si>
  <si>
    <t xml:space="preserve">x220102012000</t>
  </si>
  <si>
    <t xml:space="preserve">泛影葡胺</t>
  </si>
  <si>
    <t xml:space="preserve">Maglumine diatrizoate</t>
  </si>
  <si>
    <t xml:space="preserve">x220102012010</t>
  </si>
  <si>
    <t xml:space="preserve">碘克沙醇</t>
  </si>
  <si>
    <t xml:space="preserve">Iodixanol</t>
  </si>
  <si>
    <t xml:space="preserve">x220102012020</t>
  </si>
  <si>
    <t xml:space="preserve">碘美普尔</t>
  </si>
  <si>
    <t xml:space="preserve">Iomeprol</t>
  </si>
  <si>
    <t xml:space="preserve">x220102012030</t>
  </si>
  <si>
    <t xml:space="preserve">碘曲仑</t>
  </si>
  <si>
    <t xml:space="preserve">Iotrolan</t>
  </si>
  <si>
    <t xml:space="preserve">x220102012040</t>
  </si>
  <si>
    <t xml:space="preserve">泛影酸钠</t>
  </si>
  <si>
    <t xml:space="preserve">Sodium Diatrizoate</t>
  </si>
  <si>
    <t xml:space="preserve">x220102012050</t>
  </si>
  <si>
    <t xml:space="preserve">复方泛影葡胺</t>
  </si>
  <si>
    <t xml:space="preserve">Compound Meglumine and  Diatrizoate </t>
  </si>
  <si>
    <t xml:space="preserve">x220103012060</t>
  </si>
  <si>
    <t xml:space="preserve">钆双胺</t>
  </si>
  <si>
    <t xml:space="preserve">gadodiamide</t>
  </si>
  <si>
    <t xml:space="preserve">x220103012070</t>
  </si>
  <si>
    <t xml:space="preserve">钆贝葡胺</t>
  </si>
  <si>
    <t xml:space="preserve">Gadobenate Dimeglumine</t>
  </si>
  <si>
    <t xml:space="preserve">x220103012080</t>
  </si>
  <si>
    <t xml:space="preserve">钆喷酸葡胺</t>
  </si>
  <si>
    <t xml:space="preserve">Gadopentetate Dimeglumine</t>
  </si>
  <si>
    <t xml:space="preserve">x220103012090</t>
  </si>
  <si>
    <t xml:space="preserve">钆特酸葡胺</t>
  </si>
  <si>
    <t xml:space="preserve">Gadoteric Acid Meglumine Salt</t>
  </si>
  <si>
    <t xml:space="preserve">x220103012100</t>
  </si>
  <si>
    <t xml:space="preserve">铁羧葡胺</t>
  </si>
  <si>
    <t xml:space="preserve">Ferucarbotran</t>
  </si>
  <si>
    <t xml:space="preserve">x220104012110</t>
  </si>
  <si>
    <t xml:space="preserve">六氟化硫微泡</t>
  </si>
  <si>
    <t xml:space="preserve">Sulphur Hexafluoride Microbubbles</t>
  </si>
  <si>
    <t xml:space="preserve">x220104012120</t>
  </si>
  <si>
    <t xml:space="preserve">双重造影产气颗粒</t>
  </si>
  <si>
    <t xml:space="preserve">x220200012130</t>
  </si>
  <si>
    <t xml:space="preserve">布氏菌素</t>
  </si>
  <si>
    <t xml:space="preserve">brucellin</t>
  </si>
  <si>
    <t xml:space="preserve">x220200012140</t>
  </si>
  <si>
    <t xml:space="preserve">结核菌素纯蛋白衍生物</t>
  </si>
  <si>
    <t xml:space="preserve">purified protein derivative tuberculin</t>
  </si>
  <si>
    <t xml:space="preserve">x220200012150</t>
  </si>
  <si>
    <t xml:space="preserve">旧结核菌素</t>
  </si>
  <si>
    <t xml:space="preserve">old tuberculin</t>
  </si>
  <si>
    <t xml:space="preserve">x230000012160</t>
  </si>
  <si>
    <t xml:space="preserve">白喉抗毒素</t>
  </si>
  <si>
    <t xml:space="preserve">Diphtheria Antitoxin</t>
  </si>
  <si>
    <t xml:space="preserve">x230000012170</t>
  </si>
  <si>
    <t xml:space="preserve">多价气性坏疽抗毒素</t>
  </si>
  <si>
    <t xml:space="preserve">Gas-gangrene Antitoxin(Mixed)</t>
  </si>
  <si>
    <t xml:space="preserve">x230000012180</t>
  </si>
  <si>
    <t xml:space="preserve">抗狂犬病血清</t>
  </si>
  <si>
    <t xml:space="preserve">Antirabies Serum</t>
  </si>
  <si>
    <t xml:space="preserve">x23000007160d</t>
  </si>
  <si>
    <t xml:space="preserve">抗蝮蛇毒血清</t>
  </si>
  <si>
    <t xml:space="preserve">x23000007161d</t>
  </si>
  <si>
    <t xml:space="preserve">抗眼镜蛇毒血清</t>
  </si>
  <si>
    <t xml:space="preserve">x23000007162d</t>
  </si>
  <si>
    <t xml:space="preserve">抗银环蛇毒血清</t>
  </si>
  <si>
    <t xml:space="preserve">x23000007163d</t>
  </si>
  <si>
    <t xml:space="preserve">抗五步蛇毒血清</t>
  </si>
  <si>
    <t xml:space="preserve">x23000007164d</t>
  </si>
  <si>
    <t xml:space="preserve">抗蝰蛇毒血清</t>
  </si>
  <si>
    <t xml:space="preserve">x23000007165d</t>
  </si>
  <si>
    <t xml:space="preserve">抗蛇毒血清</t>
  </si>
  <si>
    <t xml:space="preserve">x230000012200</t>
  </si>
  <si>
    <t xml:space="preserve">抗炭疽血清</t>
  </si>
  <si>
    <t xml:space="preserve">Anthrax Antiserum</t>
  </si>
  <si>
    <t xml:space="preserve">x230000012210</t>
  </si>
  <si>
    <t xml:space="preserve">破伤风抗毒素</t>
  </si>
  <si>
    <t xml:space="preserve">Tetanus Antitoxin</t>
  </si>
  <si>
    <t xml:space="preserve">x230000012220</t>
  </si>
  <si>
    <t xml:space="preserve">肉毒抗毒素</t>
  </si>
  <si>
    <t xml:space="preserve">Botulinum Antitoxin</t>
  </si>
  <si>
    <t xml:space="preserve">x230000012230</t>
  </si>
  <si>
    <r>
      <rPr>
        <sz val="10"/>
        <rFont val="宋体"/>
        <family val="0"/>
        <charset val="134"/>
      </rPr>
      <t xml:space="preserve">A</t>
    </r>
    <r>
      <rPr>
        <sz val="10"/>
        <rFont val="Noto Sans"/>
        <family val="2"/>
      </rPr>
      <t xml:space="preserve">型肉毒抗毒素</t>
    </r>
  </si>
  <si>
    <t xml:space="preserve">Botulinum antitoxin A</t>
  </si>
  <si>
    <t xml:space="preserve">x230000012240</t>
  </si>
  <si>
    <t xml:space="preserve">精制抗狂犬病血清</t>
  </si>
  <si>
    <t xml:space="preserve">Purified Antirabies Serum</t>
  </si>
  <si>
    <t xml:space="preserve">x230000012250</t>
  </si>
  <si>
    <t xml:space="preserve">精制抗蛇毒血清</t>
  </si>
  <si>
    <t xml:space="preserve">Refined Anti-Cobra Venom Serum</t>
  </si>
  <si>
    <t xml:space="preserve">x230000012260</t>
  </si>
  <si>
    <t xml:space="preserve">精制抗炭疽血清</t>
  </si>
  <si>
    <t xml:space="preserve">Purified Anthrax Antiserum</t>
  </si>
  <si>
    <t xml:space="preserve">x230000012270</t>
  </si>
  <si>
    <t xml:space="preserve">精制破伤风抗毒素</t>
  </si>
  <si>
    <t xml:space="preserve">Purified Tetanus Antitoxin</t>
  </si>
  <si>
    <t xml:space="preserve">x230000012280</t>
  </si>
  <si>
    <t xml:space="preserve">破伤风（人）免疫球蛋白</t>
  </si>
  <si>
    <r>
      <rPr>
        <sz val="10"/>
        <rFont val="Noto Sans"/>
        <family val="2"/>
      </rPr>
      <t xml:space="preserve">（</t>
    </r>
    <r>
      <rPr>
        <sz val="10"/>
        <rFont val="宋体"/>
        <family val="0"/>
        <charset val="134"/>
      </rPr>
      <t xml:space="preserve">Human Tetanus</t>
    </r>
    <r>
      <rPr>
        <sz val="10"/>
        <rFont val="Noto Sans"/>
        <family val="2"/>
      </rPr>
      <t xml:space="preserve">）</t>
    </r>
    <r>
      <rPr>
        <sz val="10"/>
        <rFont val="宋体"/>
        <family val="0"/>
        <charset val="134"/>
      </rPr>
      <t xml:space="preserve">Immunoglobulin</t>
    </r>
  </si>
  <si>
    <t xml:space="preserve">x230000012290</t>
  </si>
  <si>
    <t xml:space="preserve">人狂犬病免疫球蛋白</t>
  </si>
  <si>
    <t xml:space="preserve">Human Rabies Immunoglobulin</t>
  </si>
  <si>
    <t xml:space="preserve">x230000012300</t>
  </si>
  <si>
    <t xml:space="preserve">人免疫球蛋白</t>
  </si>
  <si>
    <t xml:space="preserve">Human lmmunoglobulin</t>
  </si>
  <si>
    <r>
      <rPr>
        <sz val="10"/>
        <color rgb="FF000000"/>
        <rFont val="Noto Sans"/>
        <family val="2"/>
      </rPr>
      <t xml:space="preserve">限先天或后天性免疫球蛋白低下症伴严重感染者（需附</t>
    </r>
    <r>
      <rPr>
        <sz val="10"/>
        <color rgb="FF000000"/>
        <rFont val="宋体"/>
        <family val="0"/>
        <charset val="134"/>
      </rPr>
      <t xml:space="preserve">6</t>
    </r>
    <r>
      <rPr>
        <sz val="10"/>
        <color rgb="FF000000"/>
        <rFont val="Noto Sans"/>
        <family val="2"/>
      </rPr>
      <t xml:space="preserve">个月内免疫球蛋白检查报告）或免疫性血小板减少性紫癜经其它治疗无效且血小板低于 </t>
    </r>
    <r>
      <rPr>
        <sz val="10"/>
        <color rgb="FF000000"/>
        <rFont val="宋体"/>
        <family val="0"/>
        <charset val="134"/>
      </rPr>
      <t xml:space="preserve">20,000/μl</t>
    </r>
    <r>
      <rPr>
        <sz val="10"/>
        <color rgb="FF000000"/>
        <rFont val="Noto Sans"/>
        <family val="2"/>
      </rPr>
      <t xml:space="preserve">，并严重出血危及生命或需急诊手术治疗或川崎病。</t>
    </r>
  </si>
  <si>
    <t xml:space="preserve">x230000012310</t>
  </si>
  <si>
    <t xml:space="preserve">人血白蛋白</t>
  </si>
  <si>
    <t xml:space="preserve">Human Serum Albumin</t>
  </si>
  <si>
    <r>
      <rPr>
        <sz val="10"/>
        <color rgb="FF000000"/>
        <rFont val="Noto Sans"/>
        <family val="2"/>
      </rPr>
      <t xml:space="preserve">限工伤保险或以下适应证之一伴低蛋白血症，且血浆蛋白低于</t>
    </r>
    <r>
      <rPr>
        <sz val="10"/>
        <color rgb="FF000000"/>
        <rFont val="宋体"/>
        <family val="0"/>
        <charset val="134"/>
      </rPr>
      <t xml:space="preserve">30g/L</t>
    </r>
    <r>
      <rPr>
        <sz val="10"/>
        <color rgb="FF000000"/>
        <rFont val="Noto Sans"/>
        <family val="2"/>
      </rPr>
      <t xml:space="preserve">时可开始使用，应提供</t>
    </r>
    <r>
      <rPr>
        <sz val="10"/>
        <color rgb="FF000000"/>
        <rFont val="宋体"/>
        <family val="0"/>
        <charset val="134"/>
      </rPr>
      <t xml:space="preserve">5</t>
    </r>
    <r>
      <rPr>
        <sz val="10"/>
        <color rgb="FF000000"/>
        <rFont val="Noto Sans"/>
        <family val="2"/>
      </rPr>
      <t xml:space="preserve">日内血浆蛋白检查报告；维持治疗血浆白蛋白不超过</t>
    </r>
    <r>
      <rPr>
        <sz val="10"/>
        <color rgb="FF000000"/>
        <rFont val="宋体"/>
        <family val="0"/>
        <charset val="134"/>
      </rPr>
      <t xml:space="preserve">40g/L</t>
    </r>
    <r>
      <rPr>
        <sz val="10"/>
        <color rgb="FF000000"/>
        <rFont val="Noto Sans"/>
        <family val="2"/>
      </rPr>
      <t xml:space="preserve">。①肝硬化，大量肝切除；②肾病综合征或严重的烧伤，烫伤；③呼吸衰竭使用人工呼吸机或严重肺水肿；④严重感染合并多系统衰竭；⑤新生儿重症黄疸伴胆红素脑病。
</t>
    </r>
  </si>
  <si>
    <t xml:space="preserve">x230000012320</t>
  </si>
  <si>
    <t xml:space="preserve">人用狂犬病疫苗</t>
  </si>
  <si>
    <t xml:space="preserve">Rabies Vaccine for Human use</t>
  </si>
  <si>
    <t xml:space="preserve">x230000012330</t>
  </si>
  <si>
    <t xml:space="preserve">鼠神经生长因子</t>
  </si>
  <si>
    <t xml:space="preserve">Mouse Nerve Growth Factor</t>
  </si>
  <si>
    <t xml:space="preserve">x230000012340</t>
  </si>
  <si>
    <r>
      <rPr>
        <sz val="10"/>
        <rFont val="Noto Sans"/>
        <family val="2"/>
      </rPr>
      <t xml:space="preserve">治疗用</t>
    </r>
    <r>
      <rPr>
        <sz val="10"/>
        <rFont val="宋体"/>
        <family val="0"/>
        <charset val="134"/>
      </rPr>
      <t xml:space="preserve">A</t>
    </r>
    <r>
      <rPr>
        <sz val="10"/>
        <rFont val="Noto Sans"/>
        <family val="2"/>
      </rPr>
      <t xml:space="preserve">型肉毒毒素</t>
    </r>
  </si>
  <si>
    <t xml:space="preserve">Botulinum Toxin A for Therapeutic Use</t>
  </si>
  <si>
    <t xml:space="preserve">x230000011181</t>
  </si>
  <si>
    <t xml:space="preserve">x230000010772</t>
  </si>
  <si>
    <t xml:space="preserve">x230000012350</t>
  </si>
  <si>
    <t xml:space="preserve">重组人碱性成纤维细胞生长因子</t>
  </si>
  <si>
    <t xml:space="preserve">Recombinant Human Basic Fibroblast Growth Factor</t>
  </si>
  <si>
    <t xml:space="preserve">x230000012360</t>
  </si>
  <si>
    <t xml:space="preserve">金黄色葡萄球菌滤液制剂</t>
  </si>
  <si>
    <r>
      <rPr>
        <sz val="10"/>
        <rFont val="宋体"/>
        <family val="0"/>
        <charset val="134"/>
      </rPr>
      <t xml:space="preserve">Staphylococcus</t>
    </r>
    <r>
      <rPr>
        <sz val="10"/>
        <rFont val="Noto Sans"/>
        <family val="2"/>
      </rPr>
      <t xml:space="preserve">　</t>
    </r>
    <r>
      <rPr>
        <sz val="10"/>
        <rFont val="宋体"/>
        <family val="0"/>
        <charset val="134"/>
      </rPr>
      <t xml:space="preserve">Aureas</t>
    </r>
    <r>
      <rPr>
        <sz val="10"/>
        <rFont val="Noto Sans"/>
        <family val="2"/>
      </rPr>
      <t xml:space="preserve">　</t>
    </r>
    <r>
      <rPr>
        <sz val="10"/>
        <rFont val="宋体"/>
        <family val="0"/>
        <charset val="134"/>
      </rPr>
      <t xml:space="preserve">Filtrate</t>
    </r>
    <r>
      <rPr>
        <sz val="10"/>
        <rFont val="Noto Sans"/>
        <family val="2"/>
      </rPr>
      <t xml:space="preserve">　</t>
    </r>
    <r>
      <rPr>
        <sz val="10"/>
        <rFont val="宋体"/>
        <family val="0"/>
        <charset val="134"/>
      </rPr>
      <t xml:space="preserve">Preparation</t>
    </r>
  </si>
  <si>
    <r>
      <rPr>
        <sz val="10"/>
        <color rgb="FF000000"/>
        <rFont val="Noto Sans"/>
        <family val="2"/>
      </rPr>
      <t xml:space="preserve">限以下适应证之一，且每个疗程不超过</t>
    </r>
    <r>
      <rPr>
        <sz val="10"/>
        <color rgb="FF000000"/>
        <rFont val="宋体"/>
        <family val="0"/>
        <charset val="134"/>
      </rPr>
      <t xml:space="preserve">500</t>
    </r>
    <r>
      <rPr>
        <vertAlign val="superscript"/>
        <sz val="10"/>
        <color rgb="FF000000"/>
        <rFont val="宋体"/>
        <family val="0"/>
        <charset val="134"/>
      </rPr>
      <t xml:space="preserve">u</t>
    </r>
    <r>
      <rPr>
        <sz val="10"/>
        <color rgb="FF000000"/>
        <rFont val="宋体"/>
        <family val="0"/>
        <charset val="134"/>
      </rPr>
      <t xml:space="preserve">×30</t>
    </r>
    <r>
      <rPr>
        <sz val="10"/>
        <color rgb="FF000000"/>
        <rFont val="Noto Sans"/>
        <family val="2"/>
      </rPr>
      <t xml:space="preserve">支，每个结算年度使用不超过</t>
    </r>
    <r>
      <rPr>
        <sz val="10"/>
        <color rgb="FF000000"/>
        <rFont val="宋体"/>
        <family val="0"/>
        <charset val="134"/>
      </rPr>
      <t xml:space="preserve">2</t>
    </r>
    <r>
      <rPr>
        <sz val="10"/>
        <color rgb="FF000000"/>
        <rFont val="Noto Sans"/>
        <family val="2"/>
      </rPr>
      <t xml:space="preserve">个疗程。①骨折或骨折延迟愈合；②恶性肿瘤放疗或化疗辅助性治疗。</t>
    </r>
  </si>
  <si>
    <t xml:space="preserve">e01010110008a</t>
  </si>
  <si>
    <t xml:space="preserve">干糖浆</t>
  </si>
  <si>
    <t xml:space="preserve">e01010120023a</t>
  </si>
  <si>
    <t xml:space="preserve">e01010120024a</t>
  </si>
  <si>
    <t xml:space="preserve">颗粒剂        干糖浆           干混悬剂</t>
  </si>
  <si>
    <t xml:space="preserve">e01010120030a</t>
  </si>
  <si>
    <t xml:space="preserve">混悬剂</t>
  </si>
  <si>
    <t xml:space="preserve">e01010300054a</t>
  </si>
  <si>
    <t xml:space="preserve">e01010600067a</t>
  </si>
  <si>
    <t xml:space="preserve">e01010600068a</t>
  </si>
  <si>
    <t xml:space="preserve">e01010600070a</t>
  </si>
  <si>
    <t xml:space="preserve">e01010600072a</t>
  </si>
  <si>
    <t xml:space="preserve">e01010609012a</t>
  </si>
  <si>
    <t xml:space="preserve">无味红霉素</t>
  </si>
  <si>
    <t xml:space="preserve">Erythromycin Estolate</t>
  </si>
  <si>
    <t xml:space="preserve">e01020100084a</t>
  </si>
  <si>
    <t xml:space="preserve">糖浆剂</t>
  </si>
  <si>
    <t xml:space="preserve">e01020100085a</t>
  </si>
  <si>
    <t xml:space="preserve">e01020400106a</t>
  </si>
  <si>
    <t xml:space="preserve">粉剂</t>
  </si>
  <si>
    <t xml:space="preserve">e01050100140a</t>
  </si>
  <si>
    <t xml:space="preserve">e02030000180a</t>
  </si>
  <si>
    <t xml:space="preserve">e02030009002a</t>
  </si>
  <si>
    <t xml:space="preserve">阿苯</t>
  </si>
  <si>
    <t xml:space="preserve">Aspirin and Phenobarbital</t>
  </si>
  <si>
    <t xml:space="preserve">口服常释剂型   </t>
  </si>
  <si>
    <t xml:space="preserve">e02030009003a</t>
  </si>
  <si>
    <t xml:space="preserve">噻吩嘧啶</t>
  </si>
  <si>
    <t xml:space="preserve">Pyrantel</t>
  </si>
  <si>
    <t xml:space="preserve">e03010100187a</t>
  </si>
  <si>
    <t xml:space="preserve">糖浆剂                  滴剂</t>
  </si>
  <si>
    <t xml:space="preserve">e03010100195a</t>
  </si>
  <si>
    <t xml:space="preserve">糖浆剂、滴剂</t>
  </si>
  <si>
    <t xml:space="preserve">e03010109004a</t>
  </si>
  <si>
    <t xml:space="preserve">Metamizole Sodium</t>
  </si>
  <si>
    <t xml:space="preserve">e03010109005a</t>
  </si>
  <si>
    <t xml:space="preserve">氨基乙磺酸</t>
  </si>
  <si>
    <t xml:space="preserve">Taurine</t>
  </si>
  <si>
    <t xml:space="preserve">e04020000234a</t>
  </si>
  <si>
    <t xml:space="preserve">e04020009020a</t>
  </si>
  <si>
    <t xml:space="preserve"> 小儿速效感冒灵</t>
  </si>
  <si>
    <t xml:space="preserve">Compound Paracetamol Powder for Paediatrics</t>
  </si>
  <si>
    <t xml:space="preserve">x05030208001a</t>
  </si>
  <si>
    <t xml:space="preserve">安痛定</t>
  </si>
  <si>
    <t xml:space="preserve">Antondine</t>
  </si>
  <si>
    <t xml:space="preserve">x05030208002a</t>
  </si>
  <si>
    <t xml:space="preserve">苯甲酸钠咖啡因</t>
  </si>
  <si>
    <t xml:space="preserve">Caffeine and Sodium Benzoate</t>
  </si>
  <si>
    <t xml:space="preserve">注射剂、粉剂</t>
  </si>
  <si>
    <t xml:space="preserve">x06010208003a</t>
  </si>
  <si>
    <r>
      <rPr>
        <sz val="10"/>
        <rFont val="Noto Sans"/>
        <family val="2"/>
      </rPr>
      <t xml:space="preserve">复合维生素</t>
    </r>
    <r>
      <rPr>
        <sz val="11"/>
        <color rgb="FF000000"/>
        <rFont val="宋体"/>
        <family val="0"/>
        <charset val="134"/>
      </rPr>
      <t xml:space="preserve">B</t>
    </r>
  </si>
  <si>
    <t xml:space="preserve">Compound Vitamin B </t>
  </si>
  <si>
    <t xml:space="preserve">注射剂、溶液剂</t>
  </si>
  <si>
    <t xml:space="preserve">x06010208004a</t>
  </si>
  <si>
    <t xml:space="preserve">呋喃硫胺</t>
  </si>
  <si>
    <t xml:space="preserve">Fursultiamine</t>
  </si>
  <si>
    <t xml:space="preserve">x06010208005a</t>
  </si>
  <si>
    <t xml:space="preserve">x06010508006a</t>
  </si>
  <si>
    <t xml:space="preserve">复方芦丁</t>
  </si>
  <si>
    <t xml:space="preserve">Compound Rutoside </t>
  </si>
  <si>
    <t xml:space="preserve">e06010509006a</t>
  </si>
  <si>
    <r>
      <rPr>
        <sz val="10"/>
        <rFont val="Noto Sans"/>
        <family val="2"/>
      </rPr>
      <t xml:space="preserve">维生素</t>
    </r>
    <r>
      <rPr>
        <sz val="10"/>
        <rFont val="Book Antiqua"/>
        <family val="1"/>
      </rPr>
      <t xml:space="preserve">A</t>
    </r>
    <r>
      <rPr>
        <sz val="10"/>
        <rFont val="Noto Sans"/>
        <family val="2"/>
      </rPr>
      <t xml:space="preserve">、</t>
    </r>
    <r>
      <rPr>
        <sz val="10"/>
        <rFont val="Book Antiqua"/>
        <family val="1"/>
      </rPr>
      <t xml:space="preserve">D</t>
    </r>
  </si>
  <si>
    <t xml:space="preserve">Vitamin A and D </t>
  </si>
  <si>
    <t xml:space="preserve">口服溶液剂</t>
  </si>
  <si>
    <t xml:space="preserve">e06020200296a</t>
  </si>
  <si>
    <t xml:space="preserve">e03010307047a</t>
  </si>
  <si>
    <t xml:space="preserve">e08020000338a</t>
  </si>
  <si>
    <t xml:space="preserve">e09020409012a</t>
  </si>
  <si>
    <t xml:space="preserve">卡介苗素</t>
  </si>
  <si>
    <t xml:space="preserve">Freeze Dried Bacillus Calmette-Guerin Vaccine</t>
  </si>
  <si>
    <t xml:space="preserve">x10040008007a</t>
  </si>
  <si>
    <t xml:space="preserve">甲基斑蝥胺</t>
  </si>
  <si>
    <t xml:space="preserve">Methylcantharidimide</t>
  </si>
  <si>
    <t xml:space="preserve">e11010109007a</t>
  </si>
  <si>
    <t xml:space="preserve">阿司咪唑</t>
  </si>
  <si>
    <t xml:space="preserve">Astemizole</t>
  </si>
  <si>
    <t xml:space="preserve">e11010200516a</t>
  </si>
  <si>
    <t xml:space="preserve">e11010300517a</t>
  </si>
  <si>
    <t xml:space="preserve">e11010400520a</t>
  </si>
  <si>
    <t xml:space="preserve">e11020000530a</t>
  </si>
  <si>
    <t xml:space="preserve">e12030100548a</t>
  </si>
  <si>
    <t xml:space="preserve">e12060000584a</t>
  </si>
  <si>
    <t xml:space="preserve">e13010110611a</t>
  </si>
  <si>
    <t xml:space="preserve">e14010000672a</t>
  </si>
  <si>
    <t xml:space="preserve">e14010009021a</t>
  </si>
  <si>
    <t xml:space="preserve">复方愈创木酚甘油醚</t>
  </si>
  <si>
    <t xml:space="preserve">Compound Guaifenesin</t>
  </si>
  <si>
    <t xml:space="preserve">e14020000675a</t>
  </si>
  <si>
    <t xml:space="preserve">e14020009008a</t>
  </si>
  <si>
    <t xml:space="preserve">复方美沙芬</t>
  </si>
  <si>
    <t xml:space="preserve">Dextromethorphan Hydrobromide</t>
  </si>
  <si>
    <t xml:space="preserve">e15020000733a</t>
  </si>
  <si>
    <t xml:space="preserve">e15020009009a</t>
  </si>
  <si>
    <t xml:space="preserve">乳酸菌素</t>
  </si>
  <si>
    <t xml:space="preserve">Lacidophilin </t>
  </si>
  <si>
    <t xml:space="preserve">e15030000736a</t>
  </si>
  <si>
    <t xml:space="preserve">x15030008009a</t>
  </si>
  <si>
    <t xml:space="preserve">复方庆大霉素普鲁卡因</t>
  </si>
  <si>
    <t xml:space="preserve">Compound Gentamycin Sulfate </t>
  </si>
  <si>
    <t xml:space="preserve">胶囊剂</t>
  </si>
  <si>
    <t xml:space="preserve">x15030008009b</t>
  </si>
  <si>
    <t xml:space="preserve">e15040000745a</t>
  </si>
  <si>
    <t xml:space="preserve">e15040009010a</t>
  </si>
  <si>
    <t xml:space="preserve">西沙比利</t>
  </si>
  <si>
    <t xml:space="preserve">Cisapride</t>
  </si>
  <si>
    <t xml:space="preserve">x15100008010a</t>
  </si>
  <si>
    <t xml:space="preserve">叶绿素铜钠</t>
  </si>
  <si>
    <t xml:space="preserve">Sodium  Cupper  Chlorophyllin</t>
  </si>
  <si>
    <t xml:space="preserve">片剂              胶囊剂</t>
  </si>
  <si>
    <t xml:space="preserve">x16090008011a</t>
  </si>
  <si>
    <t xml:space="preserve">复方罗布麻</t>
  </si>
  <si>
    <t xml:space="preserve">Compound Apocyne Venete</t>
  </si>
  <si>
    <t xml:space="preserve">x16120008012a</t>
  </si>
  <si>
    <r>
      <rPr>
        <sz val="10"/>
        <rFont val="Noto Sans"/>
        <family val="2"/>
      </rPr>
      <t xml:space="preserve">三磷酸腺苷</t>
    </r>
    <r>
      <rPr>
        <sz val="10"/>
        <rFont val="宋体"/>
        <family val="0"/>
        <charset val="134"/>
      </rPr>
      <t xml:space="preserve">(ATP)</t>
    </r>
  </si>
  <si>
    <t xml:space="preserve">x18010008013a</t>
  </si>
  <si>
    <t xml:space="preserve">Dicynone</t>
  </si>
  <si>
    <t xml:space="preserve">e18030100971a</t>
  </si>
  <si>
    <t xml:space="preserve">e18030100973a</t>
  </si>
  <si>
    <t xml:space="preserve">e18030100975a</t>
  </si>
  <si>
    <t xml:space="preserve">x18040008014a</t>
  </si>
  <si>
    <t xml:space="preserve">小檗胺</t>
  </si>
  <si>
    <t xml:space="preserve">Berbamine </t>
  </si>
  <si>
    <t xml:space="preserve">x25010408015a</t>
  </si>
  <si>
    <t xml:space="preserve">复方苦参水杨酸</t>
  </si>
  <si>
    <t xml:space="preserve">Compound  Flavescent  Sophora  and  Salicylic Acid </t>
  </si>
  <si>
    <t xml:space="preserve">x25010408016a</t>
  </si>
  <si>
    <t xml:space="preserve">碘酊</t>
  </si>
  <si>
    <t xml:space="preserve">Iodine Tincture</t>
  </si>
  <si>
    <t xml:space="preserve">酊剂</t>
  </si>
  <si>
    <t xml:space="preserve">x25010408017a</t>
  </si>
  <si>
    <t xml:space="preserve">苯扎氯铵</t>
  </si>
  <si>
    <t xml:space="preserve">Benzhaluan</t>
  </si>
  <si>
    <t xml:space="preserve">x25020408018a</t>
  </si>
  <si>
    <t xml:space="preserve">x25020508019a</t>
  </si>
  <si>
    <t xml:space="preserve">吡诺克辛</t>
  </si>
  <si>
    <t xml:space="preserve">Pirenoxine</t>
  </si>
  <si>
    <t xml:space="preserve">x25060001330f</t>
  </si>
  <si>
    <r>
      <rPr>
        <sz val="10"/>
        <rFont val="Noto Sans"/>
        <family val="2"/>
      </rPr>
      <t xml:space="preserve">碘</t>
    </r>
    <r>
      <rPr>
        <sz val="10"/>
        <rFont val="宋体"/>
        <family val="0"/>
        <charset val="134"/>
      </rPr>
      <t xml:space="preserve">[</t>
    </r>
    <r>
      <rPr>
        <vertAlign val="superscript"/>
        <sz val="10"/>
        <rFont val="宋体"/>
        <family val="0"/>
        <charset val="134"/>
      </rPr>
      <t xml:space="preserve">131</t>
    </r>
    <r>
      <rPr>
        <sz val="10"/>
        <rFont val="宋体"/>
        <family val="0"/>
        <charset val="134"/>
      </rPr>
      <t xml:space="preserve">I]</t>
    </r>
    <r>
      <rPr>
        <sz val="10"/>
        <rFont val="Noto Sans"/>
        <family val="2"/>
      </rPr>
      <t xml:space="preserve">化钠</t>
    </r>
  </si>
  <si>
    <r>
      <rPr>
        <sz val="10"/>
        <rFont val="Times New Roman"/>
        <family val="1"/>
      </rPr>
      <t xml:space="preserve">Sodium Iodide[</t>
    </r>
    <r>
      <rPr>
        <vertAlign val="superscript"/>
        <sz val="10"/>
        <rFont val="宋体"/>
        <family val="0"/>
        <charset val="134"/>
      </rPr>
      <t xml:space="preserve">131</t>
    </r>
    <r>
      <rPr>
        <sz val="10"/>
        <rFont val="宋体"/>
        <family val="0"/>
        <charset val="134"/>
      </rPr>
      <t xml:space="preserve">I]</t>
    </r>
  </si>
  <si>
    <t xml:space="preserve">x25060001331f</t>
  </si>
  <si>
    <r>
      <rPr>
        <sz val="10"/>
        <rFont val="Noto Sans"/>
        <family val="2"/>
      </rPr>
      <t xml:space="preserve">碘</t>
    </r>
    <r>
      <rPr>
        <sz val="10"/>
        <rFont val="宋体"/>
        <family val="0"/>
        <charset val="134"/>
      </rPr>
      <t xml:space="preserve">[</t>
    </r>
    <r>
      <rPr>
        <vertAlign val="superscript"/>
        <sz val="10"/>
        <rFont val="宋体"/>
        <family val="0"/>
        <charset val="134"/>
      </rPr>
      <t xml:space="preserve">123/131</t>
    </r>
    <r>
      <rPr>
        <sz val="10"/>
        <rFont val="宋体"/>
        <family val="0"/>
        <charset val="134"/>
      </rPr>
      <t xml:space="preserve">I]</t>
    </r>
    <r>
      <rPr>
        <sz val="10"/>
        <rFont val="Noto Sans"/>
        <family val="2"/>
      </rPr>
      <t xml:space="preserve">化钠</t>
    </r>
  </si>
  <si>
    <r>
      <rPr>
        <sz val="10"/>
        <rFont val="Times New Roman"/>
        <family val="1"/>
      </rPr>
      <t xml:space="preserve">Sodium Iodide[</t>
    </r>
    <r>
      <rPr>
        <vertAlign val="superscript"/>
        <sz val="10"/>
        <rFont val="宋体"/>
        <family val="0"/>
        <charset val="134"/>
      </rPr>
      <t xml:space="preserve">123/131</t>
    </r>
    <r>
      <rPr>
        <sz val="10"/>
        <rFont val="宋体"/>
        <family val="0"/>
        <charset val="134"/>
      </rPr>
      <t xml:space="preserve">I]</t>
    </r>
  </si>
  <si>
    <t xml:space="preserve">x25060001332f</t>
  </si>
  <si>
    <r>
      <rPr>
        <sz val="10"/>
        <rFont val="Noto Sans"/>
        <family val="2"/>
      </rPr>
      <t xml:space="preserve">高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酸钠</t>
    </r>
  </si>
  <si>
    <r>
      <rPr>
        <sz val="10"/>
        <rFont val="Times New Roman"/>
        <family val="1"/>
      </rPr>
      <t xml:space="preserve">Sodium Pertechnetate[</t>
    </r>
    <r>
      <rPr>
        <vertAlign val="superscript"/>
        <sz val="10"/>
        <rFont val="宋体"/>
        <family val="0"/>
        <charset val="134"/>
      </rPr>
      <t xml:space="preserve">99m</t>
    </r>
    <r>
      <rPr>
        <sz val="10"/>
        <rFont val="宋体"/>
        <family val="0"/>
        <charset val="134"/>
      </rPr>
      <t xml:space="preserve">Tc]</t>
    </r>
  </si>
  <si>
    <t xml:space="preserve">x25060001333f</t>
  </si>
  <si>
    <r>
      <rPr>
        <sz val="10"/>
        <rFont val="Noto Sans"/>
        <family val="2"/>
      </rPr>
      <t xml:space="preserve">邻碘</t>
    </r>
    <r>
      <rPr>
        <sz val="10"/>
        <rFont val="宋体"/>
        <family val="0"/>
        <charset val="134"/>
      </rPr>
      <t xml:space="preserve">[</t>
    </r>
    <r>
      <rPr>
        <vertAlign val="superscript"/>
        <sz val="10"/>
        <rFont val="宋体"/>
        <family val="0"/>
        <charset val="134"/>
      </rPr>
      <t xml:space="preserve">123/131</t>
    </r>
    <r>
      <rPr>
        <sz val="10"/>
        <rFont val="宋体"/>
        <family val="0"/>
        <charset val="134"/>
      </rPr>
      <t xml:space="preserve">I]</t>
    </r>
    <r>
      <rPr>
        <sz val="10"/>
        <rFont val="Noto Sans"/>
        <family val="2"/>
      </rPr>
      <t xml:space="preserve">马尿酸钠</t>
    </r>
  </si>
  <si>
    <r>
      <rPr>
        <sz val="10"/>
        <rFont val="Times New Roman"/>
        <family val="1"/>
      </rPr>
      <t xml:space="preserve">Iodine[</t>
    </r>
    <r>
      <rPr>
        <vertAlign val="superscript"/>
        <sz val="10"/>
        <rFont val="宋体"/>
        <family val="0"/>
        <charset val="134"/>
      </rPr>
      <t xml:space="preserve">123/131</t>
    </r>
    <r>
      <rPr>
        <sz val="10"/>
        <rFont val="宋体"/>
        <family val="0"/>
        <charset val="134"/>
      </rPr>
      <t xml:space="preserve">I] Sodium Iodohippurate</t>
    </r>
  </si>
  <si>
    <t xml:space="preserve">x25060001334f</t>
  </si>
  <si>
    <r>
      <rPr>
        <sz val="10"/>
        <rFont val="Noto Sans"/>
        <family val="2"/>
      </rPr>
      <t xml:space="preserve">钯</t>
    </r>
    <r>
      <rPr>
        <sz val="10"/>
        <rFont val="宋体"/>
        <family val="0"/>
        <charset val="134"/>
      </rPr>
      <t xml:space="preserve">[</t>
    </r>
    <r>
      <rPr>
        <vertAlign val="superscript"/>
        <sz val="10"/>
        <rFont val="宋体"/>
        <family val="0"/>
        <charset val="134"/>
      </rPr>
      <t xml:space="preserve">103</t>
    </r>
    <r>
      <rPr>
        <sz val="10"/>
        <rFont val="宋体"/>
        <family val="0"/>
        <charset val="134"/>
      </rPr>
      <t xml:space="preserve">Pd]</t>
    </r>
    <r>
      <rPr>
        <sz val="10"/>
        <rFont val="Noto Sans"/>
        <family val="2"/>
      </rPr>
      <t xml:space="preserve">种籽</t>
    </r>
  </si>
  <si>
    <r>
      <rPr>
        <sz val="10"/>
        <rFont val="Times New Roman"/>
        <family val="1"/>
      </rPr>
      <t xml:space="preserve">Palladium[</t>
    </r>
    <r>
      <rPr>
        <vertAlign val="superscript"/>
        <sz val="10"/>
        <rFont val="宋体"/>
        <family val="0"/>
        <charset val="134"/>
      </rPr>
      <t xml:space="preserve">103</t>
    </r>
    <r>
      <rPr>
        <sz val="10"/>
        <rFont val="宋体"/>
        <family val="0"/>
        <charset val="134"/>
      </rPr>
      <t xml:space="preserve">Pd] Seez</t>
    </r>
  </si>
  <si>
    <t xml:space="preserve">种子源</t>
  </si>
  <si>
    <t xml:space="preserve">x25060001335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二巯丁二酸</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Dimercaptosuccinic Acid</t>
    </r>
  </si>
  <si>
    <t xml:space="preserve">x25060001336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甲氧异腈</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Methoxy Isonitrile</t>
    </r>
  </si>
  <si>
    <t xml:space="preserve">x25060001337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聚合白蛋白</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Albumin Aggregated</t>
    </r>
  </si>
  <si>
    <t xml:space="preserve">x25060001338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硫胶体</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Sulfur Colloid</t>
    </r>
  </si>
  <si>
    <t xml:space="preserve">x25060001339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泮替酸盐</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Pentetate</t>
    </r>
  </si>
  <si>
    <t xml:space="preserve">x25060001340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气溶胶</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Aerosol</t>
    </r>
  </si>
  <si>
    <t xml:space="preserve">x25060001341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巯替肽</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MAG3</t>
    </r>
  </si>
  <si>
    <t xml:space="preserve">x25060001342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双半胱乙酯</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Ethylcystinate Dimer</t>
    </r>
  </si>
  <si>
    <t xml:space="preserve">x25060001343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亚甲基二膦酸盐</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Methylenediphosphonate</t>
    </r>
  </si>
  <si>
    <t xml:space="preserve">x25060001344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亚乙双半胱氨酸</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Ethylenedicysteine</t>
    </r>
  </si>
  <si>
    <t xml:space="preserve">x25060001345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依替菲宁</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Etifenin</t>
    </r>
  </si>
  <si>
    <t xml:space="preserve">x25060001346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右旋糖酐</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Dextran</t>
    </r>
  </si>
  <si>
    <t xml:space="preserve">x25060001347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植酸盐</t>
    </r>
  </si>
  <si>
    <r>
      <rPr>
        <sz val="10"/>
        <rFont val="Times New Roman"/>
        <family val="1"/>
      </rPr>
      <t xml:space="preserve">Technetium[</t>
    </r>
    <r>
      <rPr>
        <vertAlign val="superscript"/>
        <sz val="10"/>
        <rFont val="宋体"/>
        <family val="0"/>
        <charset val="134"/>
      </rPr>
      <t xml:space="preserve">99m</t>
    </r>
    <r>
      <rPr>
        <sz val="10"/>
        <rFont val="宋体"/>
        <family val="0"/>
        <charset val="134"/>
      </rPr>
      <t xml:space="preserve">Tc] Phytate</t>
    </r>
  </si>
  <si>
    <t xml:space="preserve">x25060001348f</t>
  </si>
  <si>
    <r>
      <rPr>
        <sz val="10"/>
        <rFont val="Noto Sans"/>
        <family val="2"/>
      </rPr>
      <t xml:space="preserve">碘</t>
    </r>
    <r>
      <rPr>
        <sz val="10"/>
        <rFont val="宋体"/>
        <family val="0"/>
        <charset val="134"/>
      </rPr>
      <t xml:space="preserve">[</t>
    </r>
    <r>
      <rPr>
        <vertAlign val="superscript"/>
        <sz val="10"/>
        <rFont val="宋体"/>
        <family val="0"/>
        <charset val="134"/>
      </rPr>
      <t xml:space="preserve">125</t>
    </r>
    <r>
      <rPr>
        <sz val="10"/>
        <rFont val="宋体"/>
        <family val="0"/>
        <charset val="134"/>
      </rPr>
      <t xml:space="preserve">I]</t>
    </r>
    <r>
      <rPr>
        <sz val="10"/>
        <rFont val="Noto Sans"/>
        <family val="2"/>
      </rPr>
      <t xml:space="preserve">种籽</t>
    </r>
  </si>
  <si>
    <r>
      <rPr>
        <sz val="10"/>
        <rFont val="Times New Roman"/>
        <family val="1"/>
      </rPr>
      <t xml:space="preserve">Iodide[</t>
    </r>
    <r>
      <rPr>
        <vertAlign val="superscript"/>
        <sz val="10"/>
        <rFont val="宋体"/>
        <family val="0"/>
        <charset val="134"/>
      </rPr>
      <t xml:space="preserve">125</t>
    </r>
    <r>
      <rPr>
        <sz val="10"/>
        <rFont val="宋体"/>
        <family val="0"/>
        <charset val="134"/>
      </rPr>
      <t xml:space="preserve">I] Seez</t>
    </r>
  </si>
  <si>
    <t xml:space="preserve">x25060001349f</t>
  </si>
  <si>
    <r>
      <rPr>
        <sz val="10"/>
        <rFont val="Noto Sans"/>
        <family val="2"/>
      </rPr>
      <t xml:space="preserve">氟</t>
    </r>
    <r>
      <rPr>
        <sz val="10"/>
        <rFont val="宋体"/>
        <family val="0"/>
        <charset val="134"/>
      </rPr>
      <t xml:space="preserve">[</t>
    </r>
    <r>
      <rPr>
        <vertAlign val="superscript"/>
        <sz val="10"/>
        <rFont val="宋体"/>
        <family val="0"/>
        <charset val="134"/>
      </rPr>
      <t xml:space="preserve">18</t>
    </r>
    <r>
      <rPr>
        <sz val="10"/>
        <rFont val="宋体"/>
        <family val="0"/>
        <charset val="134"/>
      </rPr>
      <t xml:space="preserve">F]</t>
    </r>
    <r>
      <rPr>
        <sz val="10"/>
        <rFont val="Noto Sans"/>
        <family val="2"/>
      </rPr>
      <t xml:space="preserve">脱氧葡萄糖</t>
    </r>
  </si>
  <si>
    <r>
      <rPr>
        <sz val="10"/>
        <rFont val="Times New Roman"/>
        <family val="1"/>
      </rPr>
      <t xml:space="preserve">Fluorine[</t>
    </r>
    <r>
      <rPr>
        <vertAlign val="superscript"/>
        <sz val="10"/>
        <rFont val="宋体"/>
        <family val="0"/>
        <charset val="134"/>
      </rPr>
      <t xml:space="preserve">18</t>
    </r>
    <r>
      <rPr>
        <sz val="10"/>
        <rFont val="宋体"/>
        <family val="0"/>
        <charset val="134"/>
      </rPr>
      <t xml:space="preserve">F]-2-Deoxy Glucose</t>
    </r>
  </si>
  <si>
    <t xml:space="preserve">x25060001350f</t>
  </si>
  <si>
    <r>
      <rPr>
        <sz val="10"/>
        <rFont val="Noto Sans"/>
        <family val="2"/>
      </rPr>
      <t xml:space="preserve">镓</t>
    </r>
    <r>
      <rPr>
        <sz val="10"/>
        <rFont val="宋体"/>
        <family val="0"/>
        <charset val="134"/>
      </rPr>
      <t xml:space="preserve">[</t>
    </r>
    <r>
      <rPr>
        <vertAlign val="superscript"/>
        <sz val="10"/>
        <rFont val="宋体"/>
        <family val="0"/>
        <charset val="134"/>
      </rPr>
      <t xml:space="preserve">67</t>
    </r>
    <r>
      <rPr>
        <sz val="10"/>
        <rFont val="宋体"/>
        <family val="0"/>
        <charset val="134"/>
      </rPr>
      <t xml:space="preserve">Ga]</t>
    </r>
    <r>
      <rPr>
        <sz val="10"/>
        <rFont val="Noto Sans"/>
        <family val="2"/>
      </rPr>
      <t xml:space="preserve">枸橼酸盐</t>
    </r>
  </si>
  <si>
    <r>
      <rPr>
        <sz val="10"/>
        <rFont val="Times New Roman"/>
        <family val="1"/>
      </rPr>
      <t xml:space="preserve">Gallium[</t>
    </r>
    <r>
      <rPr>
        <vertAlign val="superscript"/>
        <sz val="10"/>
        <rFont val="宋体"/>
        <family val="0"/>
        <charset val="134"/>
      </rPr>
      <t xml:space="preserve">67</t>
    </r>
    <r>
      <rPr>
        <sz val="10"/>
        <rFont val="宋体"/>
        <family val="0"/>
        <charset val="134"/>
      </rPr>
      <t xml:space="preserve">Ga] Citrate</t>
    </r>
  </si>
  <si>
    <t xml:space="preserve">x25060001351f</t>
  </si>
  <si>
    <r>
      <rPr>
        <sz val="10"/>
        <rFont val="Noto Sans"/>
        <family val="2"/>
      </rPr>
      <t xml:space="preserve">间碘</t>
    </r>
    <r>
      <rPr>
        <sz val="10"/>
        <rFont val="宋体"/>
        <family val="0"/>
        <charset val="134"/>
      </rPr>
      <t xml:space="preserve">[</t>
    </r>
    <r>
      <rPr>
        <vertAlign val="superscript"/>
        <sz val="10"/>
        <rFont val="宋体"/>
        <family val="0"/>
        <charset val="134"/>
      </rPr>
      <t xml:space="preserve">123/131</t>
    </r>
    <r>
      <rPr>
        <sz val="10"/>
        <rFont val="宋体"/>
        <family val="0"/>
        <charset val="134"/>
      </rPr>
      <t xml:space="preserve">I]</t>
    </r>
    <r>
      <rPr>
        <sz val="10"/>
        <rFont val="Noto Sans"/>
        <family val="2"/>
      </rPr>
      <t xml:space="preserve">苄胍</t>
    </r>
  </si>
  <si>
    <r>
      <rPr>
        <sz val="10"/>
        <rFont val="Times New Roman"/>
        <family val="1"/>
      </rPr>
      <t xml:space="preserve">[</t>
    </r>
    <r>
      <rPr>
        <vertAlign val="superscript"/>
        <sz val="10"/>
        <rFont val="宋体"/>
        <family val="0"/>
        <charset val="134"/>
      </rPr>
      <t xml:space="preserve">123/131</t>
    </r>
    <r>
      <rPr>
        <sz val="10"/>
        <rFont val="宋体"/>
        <family val="0"/>
        <charset val="134"/>
      </rPr>
      <t xml:space="preserve">I] 
Meta-iodo-benzylguanidine</t>
    </r>
  </si>
  <si>
    <t xml:space="preserve">x25060001352f</t>
  </si>
  <si>
    <r>
      <rPr>
        <sz val="10"/>
        <rFont val="Noto Sans"/>
        <family val="2"/>
      </rPr>
      <t xml:space="preserve">胶体磷</t>
    </r>
    <r>
      <rPr>
        <sz val="10"/>
        <rFont val="宋体"/>
        <family val="0"/>
        <charset val="134"/>
      </rPr>
      <t xml:space="preserve">[</t>
    </r>
    <r>
      <rPr>
        <vertAlign val="superscript"/>
        <sz val="10"/>
        <rFont val="宋体"/>
        <family val="0"/>
        <charset val="134"/>
      </rPr>
      <t xml:space="preserve">32</t>
    </r>
    <r>
      <rPr>
        <sz val="10"/>
        <rFont val="宋体"/>
        <family val="0"/>
        <charset val="134"/>
      </rPr>
      <t xml:space="preserve">P]</t>
    </r>
    <r>
      <rPr>
        <sz val="10"/>
        <rFont val="Noto Sans"/>
        <family val="2"/>
      </rPr>
      <t xml:space="preserve">酸铬</t>
    </r>
  </si>
  <si>
    <r>
      <rPr>
        <sz val="10"/>
        <rFont val="Times New Roman"/>
        <family val="1"/>
      </rPr>
      <t xml:space="preserve">Colloidal Chromium 
Phosphate[</t>
    </r>
    <r>
      <rPr>
        <vertAlign val="superscript"/>
        <sz val="10"/>
        <rFont val="宋体"/>
        <family val="0"/>
        <charset val="134"/>
      </rPr>
      <t xml:space="preserve">32</t>
    </r>
    <r>
      <rPr>
        <sz val="10"/>
        <rFont val="宋体"/>
        <family val="0"/>
        <charset val="134"/>
      </rPr>
      <t xml:space="preserve">P]</t>
    </r>
  </si>
  <si>
    <t xml:space="preserve">x25060001353f</t>
  </si>
  <si>
    <r>
      <rPr>
        <sz val="10"/>
        <rFont val="Noto Sans"/>
        <family val="2"/>
      </rPr>
      <t xml:space="preserve">氯化亚铊</t>
    </r>
    <r>
      <rPr>
        <sz val="10"/>
        <rFont val="宋体"/>
        <family val="0"/>
        <charset val="134"/>
      </rPr>
      <t xml:space="preserve">[</t>
    </r>
    <r>
      <rPr>
        <vertAlign val="superscript"/>
        <sz val="10"/>
        <rFont val="宋体"/>
        <family val="0"/>
        <charset val="134"/>
      </rPr>
      <t xml:space="preserve">201</t>
    </r>
    <r>
      <rPr>
        <sz val="10"/>
        <rFont val="宋体"/>
        <family val="0"/>
        <charset val="134"/>
      </rPr>
      <t xml:space="preserve">Tl]</t>
    </r>
  </si>
  <si>
    <r>
      <rPr>
        <sz val="10"/>
        <rFont val="Times New Roman"/>
        <family val="1"/>
      </rPr>
      <t xml:space="preserve">Thallium[</t>
    </r>
    <r>
      <rPr>
        <vertAlign val="superscript"/>
        <sz val="10"/>
        <rFont val="宋体"/>
        <family val="0"/>
        <charset val="134"/>
      </rPr>
      <t xml:space="preserve">201</t>
    </r>
    <r>
      <rPr>
        <sz val="10"/>
        <rFont val="宋体"/>
        <family val="0"/>
        <charset val="134"/>
      </rPr>
      <t xml:space="preserve">Tl] Chloride</t>
    </r>
  </si>
  <si>
    <t xml:space="preserve">x25060001354f</t>
  </si>
  <si>
    <r>
      <rPr>
        <sz val="10"/>
        <rFont val="Noto Sans"/>
        <family val="2"/>
      </rPr>
      <t xml:space="preserve">钐</t>
    </r>
    <r>
      <rPr>
        <sz val="10"/>
        <rFont val="宋体"/>
        <family val="0"/>
        <charset val="134"/>
      </rPr>
      <t xml:space="preserve">[</t>
    </r>
    <r>
      <rPr>
        <vertAlign val="superscript"/>
        <sz val="10"/>
        <rFont val="宋体"/>
        <family val="0"/>
        <charset val="134"/>
      </rPr>
      <t xml:space="preserve">153</t>
    </r>
    <r>
      <rPr>
        <sz val="10"/>
        <rFont val="宋体"/>
        <family val="0"/>
        <charset val="134"/>
      </rPr>
      <t xml:space="preserve">Sm]</t>
    </r>
    <r>
      <rPr>
        <sz val="10"/>
        <rFont val="Noto Sans"/>
        <family val="2"/>
      </rPr>
      <t xml:space="preserve">来昔决南</t>
    </r>
  </si>
  <si>
    <r>
      <rPr>
        <sz val="10"/>
        <rFont val="Times New Roman"/>
        <family val="1"/>
      </rPr>
      <t xml:space="preserve">Samarium[</t>
    </r>
    <r>
      <rPr>
        <vertAlign val="superscript"/>
        <sz val="10"/>
        <rFont val="宋体"/>
        <family val="0"/>
        <charset val="134"/>
      </rPr>
      <t xml:space="preserve">153</t>
    </r>
    <r>
      <rPr>
        <sz val="10"/>
        <rFont val="宋体"/>
        <family val="0"/>
        <charset val="134"/>
      </rPr>
      <t xml:space="preserve">Sm] Ethylene Diamine Tetra Methylene Phosphate</t>
    </r>
  </si>
  <si>
    <t xml:space="preserve">注射液</t>
  </si>
  <si>
    <t xml:space="preserve">x25060001355f</t>
  </si>
  <si>
    <r>
      <rPr>
        <sz val="10"/>
        <rFont val="Noto Sans"/>
        <family val="2"/>
      </rPr>
      <t xml:space="preserve">锶</t>
    </r>
    <r>
      <rPr>
        <sz val="10"/>
        <rFont val="宋体"/>
        <family val="0"/>
        <charset val="134"/>
      </rPr>
      <t xml:space="preserve">[</t>
    </r>
    <r>
      <rPr>
        <vertAlign val="superscript"/>
        <sz val="10"/>
        <rFont val="宋体"/>
        <family val="0"/>
        <charset val="134"/>
      </rPr>
      <t xml:space="preserve">89</t>
    </r>
    <r>
      <rPr>
        <sz val="10"/>
        <rFont val="宋体"/>
        <family val="0"/>
        <charset val="134"/>
      </rPr>
      <t xml:space="preserve">Sr]</t>
    </r>
    <r>
      <rPr>
        <sz val="10"/>
        <rFont val="Noto Sans"/>
        <family val="2"/>
      </rPr>
      <t xml:space="preserve">二氯化锶</t>
    </r>
  </si>
  <si>
    <r>
      <rPr>
        <sz val="10"/>
        <rFont val="Times New Roman"/>
        <family val="1"/>
      </rPr>
      <t xml:space="preserve">Strontium[</t>
    </r>
    <r>
      <rPr>
        <vertAlign val="superscript"/>
        <sz val="10"/>
        <rFont val="宋体"/>
        <family val="0"/>
        <charset val="134"/>
      </rPr>
      <t xml:space="preserve">89</t>
    </r>
    <r>
      <rPr>
        <sz val="10"/>
        <rFont val="宋体"/>
        <family val="0"/>
        <charset val="134"/>
      </rPr>
      <t xml:space="preserve">Sr] Dichlorinate</t>
    </r>
  </si>
  <si>
    <t xml:space="preserve">x25060001356f</t>
  </si>
  <si>
    <r>
      <rPr>
        <sz val="10"/>
        <rFont val="Noto Sans"/>
        <family val="2"/>
      </rPr>
      <t xml:space="preserve">碳</t>
    </r>
    <r>
      <rPr>
        <sz val="10"/>
        <rFont val="宋体"/>
        <family val="0"/>
        <charset val="134"/>
      </rPr>
      <t xml:space="preserve">[</t>
    </r>
    <r>
      <rPr>
        <vertAlign val="superscript"/>
        <sz val="10"/>
        <rFont val="宋体"/>
        <family val="0"/>
        <charset val="134"/>
      </rPr>
      <t xml:space="preserve">14</t>
    </r>
    <r>
      <rPr>
        <sz val="10"/>
        <rFont val="宋体"/>
        <family val="0"/>
        <charset val="134"/>
      </rPr>
      <t xml:space="preserve">C]</t>
    </r>
    <r>
      <rPr>
        <sz val="10"/>
        <rFont val="Noto Sans"/>
        <family val="2"/>
      </rPr>
      <t xml:space="preserve">尿素</t>
    </r>
  </si>
  <si>
    <r>
      <rPr>
        <sz val="10"/>
        <rFont val="Times New Roman"/>
        <family val="1"/>
      </rPr>
      <t xml:space="preserve">Carbon[</t>
    </r>
    <r>
      <rPr>
        <vertAlign val="superscript"/>
        <sz val="10"/>
        <rFont val="宋体"/>
        <family val="0"/>
        <charset val="134"/>
      </rPr>
      <t xml:space="preserve">14</t>
    </r>
    <r>
      <rPr>
        <sz val="10"/>
        <rFont val="宋体"/>
        <family val="0"/>
        <charset val="134"/>
      </rPr>
      <t xml:space="preserve">C] Urea</t>
    </r>
  </si>
  <si>
    <t xml:space="preserve">x25060001357f</t>
  </si>
  <si>
    <t xml:space="preserve">亚锡焦磷酸钠</t>
  </si>
  <si>
    <t xml:space="preserve">Sodium Pyrophosphate and Stannous Chloride</t>
  </si>
  <si>
    <t xml:space="preserve">x25060001358f</t>
  </si>
  <si>
    <r>
      <rPr>
        <sz val="10"/>
        <rFont val="Noto Sans"/>
        <family val="2"/>
      </rPr>
      <t xml:space="preserve">放射性碘</t>
    </r>
    <r>
      <rPr>
        <sz val="10"/>
        <rFont val="宋体"/>
        <family val="0"/>
        <charset val="134"/>
      </rPr>
      <t xml:space="preserve">[</t>
    </r>
    <r>
      <rPr>
        <vertAlign val="superscript"/>
        <sz val="10"/>
        <rFont val="宋体"/>
        <family val="0"/>
        <charset val="134"/>
      </rPr>
      <t xml:space="preserve">125</t>
    </r>
    <r>
      <rPr>
        <sz val="10"/>
        <rFont val="宋体"/>
        <family val="0"/>
        <charset val="134"/>
      </rPr>
      <t xml:space="preserve">I]</t>
    </r>
    <r>
      <rPr>
        <sz val="10"/>
        <rFont val="Noto Sans"/>
        <family val="2"/>
      </rPr>
      <t xml:space="preserve">化钠</t>
    </r>
  </si>
  <si>
    <t xml:space="preserve">Sodium Iodide[125I]</t>
  </si>
  <si>
    <t xml:space="preserve">x25060001359f</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焦磷酸盐</t>
    </r>
  </si>
  <si>
    <t xml:space="preserve">Technetium[99MTC] Pyrophosphate</t>
  </si>
  <si>
    <t xml:space="preserve">x22010201393f</t>
  </si>
  <si>
    <t xml:space="preserve">碘羟拉葡胺</t>
  </si>
  <si>
    <r>
      <rPr>
        <sz val="10"/>
        <rFont val="宋体"/>
        <family val="0"/>
        <charset val="134"/>
      </rPr>
      <t xml:space="preserve">Meglumine</t>
    </r>
    <r>
      <rPr>
        <sz val="10"/>
        <rFont val="Noto Sans"/>
        <family val="2"/>
      </rPr>
      <t xml:space="preserve">　</t>
    </r>
    <r>
      <rPr>
        <sz val="10"/>
        <rFont val="宋体"/>
        <family val="0"/>
        <charset val="134"/>
      </rPr>
      <t xml:space="preserve">Ioxitalamate</t>
    </r>
    <r>
      <rPr>
        <sz val="10"/>
        <rFont val="Noto Sans"/>
        <family val="2"/>
      </rPr>
      <t xml:space="preserve">　</t>
    </r>
  </si>
  <si>
    <t xml:space="preserve">药品名称</t>
  </si>
  <si>
    <t xml:space="preserve">z010101000010</t>
  </si>
  <si>
    <t xml:space="preserve">感冒清热颗粒</t>
  </si>
  <si>
    <t xml:space="preserve">z010101000020</t>
  </si>
  <si>
    <t xml:space="preserve">九味羌活丸（颗粒）</t>
  </si>
  <si>
    <t xml:space="preserve">z010101000030</t>
  </si>
  <si>
    <t xml:space="preserve">正柴胡饮颗粒</t>
  </si>
  <si>
    <t xml:space="preserve">z010101000011</t>
  </si>
  <si>
    <t xml:space="preserve">感冒清热胶囊</t>
  </si>
  <si>
    <t xml:space="preserve">z010101000040</t>
  </si>
  <si>
    <t xml:space="preserve">感冒疏风颗粒（胶囊、片）</t>
  </si>
  <si>
    <t xml:space="preserve">z010101000050</t>
  </si>
  <si>
    <t xml:space="preserve">葛根汤颗粒（片）</t>
  </si>
  <si>
    <t xml:space="preserve">z010101000060</t>
  </si>
  <si>
    <t xml:space="preserve">桂枝颗粒</t>
  </si>
  <si>
    <t xml:space="preserve">z010101000070</t>
  </si>
  <si>
    <t xml:space="preserve">荆防合剂（颗粒）</t>
  </si>
  <si>
    <t xml:space="preserve">z010101000021</t>
  </si>
  <si>
    <t xml:space="preserve">九味羌活片</t>
  </si>
  <si>
    <t xml:space="preserve">z010101000080</t>
  </si>
  <si>
    <t xml:space="preserve">麻黄止嗽丸（胶囊）</t>
  </si>
  <si>
    <t xml:space="preserve">z010101000090</t>
  </si>
  <si>
    <t xml:space="preserve">小儿感冒片</t>
  </si>
  <si>
    <t xml:space="preserve">z010101000100</t>
  </si>
  <si>
    <t xml:space="preserve">小儿至宝丸</t>
  </si>
  <si>
    <t xml:space="preserve">z010101000110</t>
  </si>
  <si>
    <t xml:space="preserve">风寒感冒冲剂</t>
  </si>
  <si>
    <t xml:space="preserve">ez1010109001a</t>
  </si>
  <si>
    <t xml:space="preserve">小儿感冒冲剂</t>
  </si>
  <si>
    <t xml:space="preserve">ez1010109002a</t>
  </si>
  <si>
    <t xml:space="preserve">小儿速效伤风冲剂</t>
  </si>
  <si>
    <t xml:space="preserve">z010102000120</t>
  </si>
  <si>
    <t xml:space="preserve">柴胡注射液</t>
  </si>
  <si>
    <t xml:space="preserve">z010102000130</t>
  </si>
  <si>
    <t xml:space="preserve">感冒清胶囊（片）</t>
  </si>
  <si>
    <t xml:space="preserve">z01010200013b</t>
  </si>
  <si>
    <t xml:space="preserve">z010102000140</t>
  </si>
  <si>
    <t xml:space="preserve">双黄连合剂（颗粒、胶囊、片）</t>
  </si>
  <si>
    <t xml:space="preserve">z010102000150</t>
  </si>
  <si>
    <t xml:space="preserve">银翘解毒丸（颗粒、胶囊、片）</t>
  </si>
  <si>
    <t xml:space="preserve">z010102000121</t>
  </si>
  <si>
    <t xml:space="preserve">柴胡滴丸（口服液）</t>
  </si>
  <si>
    <t xml:space="preserve">z010102000160</t>
  </si>
  <si>
    <t xml:space="preserve">柴黄胶囊（片）</t>
  </si>
  <si>
    <t xml:space="preserve">z010102000170</t>
  </si>
  <si>
    <t xml:space="preserve">柴银口服液</t>
  </si>
  <si>
    <t xml:space="preserve">z010102000180</t>
  </si>
  <si>
    <t xml:space="preserve">复方感冒灵颗粒（胶囊、片）</t>
  </si>
  <si>
    <t xml:space="preserve">z010102000190</t>
  </si>
  <si>
    <t xml:space="preserve">感咳双清胶囊</t>
  </si>
  <si>
    <t xml:space="preserve">z010102000200</t>
  </si>
  <si>
    <t xml:space="preserve">牛黄清感胶囊</t>
  </si>
  <si>
    <t xml:space="preserve">z010102000210</t>
  </si>
  <si>
    <t xml:space="preserve">桑菊感冒丸（颗粒、片）</t>
  </si>
  <si>
    <t xml:space="preserve">z010102000220</t>
  </si>
  <si>
    <t xml:space="preserve">疏风解毒胶囊</t>
  </si>
  <si>
    <t xml:space="preserve">z010102000141</t>
  </si>
  <si>
    <t xml:space="preserve">双黄连口服液</t>
  </si>
  <si>
    <t xml:space="preserve">z010102000142</t>
  </si>
  <si>
    <r>
      <rPr>
        <sz val="10"/>
        <rFont val="Noto Sans"/>
        <family val="2"/>
      </rPr>
      <t xml:space="preserve">双黄连注射液</t>
    </r>
    <r>
      <rPr>
        <sz val="10"/>
        <rFont val="宋体"/>
        <family val="0"/>
        <charset val="134"/>
      </rPr>
      <t xml:space="preserve">[</t>
    </r>
    <r>
      <rPr>
        <sz val="10"/>
        <rFont val="Noto Sans"/>
        <family val="2"/>
      </rPr>
      <t xml:space="preserve">含注射用冻干粉针</t>
    </r>
    <r>
      <rPr>
        <sz val="10"/>
        <rFont val="宋体"/>
        <family val="0"/>
        <charset val="134"/>
      </rPr>
      <t xml:space="preserve">]</t>
    </r>
  </si>
  <si>
    <t xml:space="preserve">z010102000230</t>
  </si>
  <si>
    <r>
      <rPr>
        <sz val="10"/>
        <rFont val="Noto Sans"/>
        <family val="2"/>
      </rPr>
      <t xml:space="preserve">维</t>
    </r>
    <r>
      <rPr>
        <sz val="10"/>
        <rFont val="宋体"/>
        <family val="0"/>
        <charset val="134"/>
      </rPr>
      <t xml:space="preserve">C</t>
    </r>
    <r>
      <rPr>
        <sz val="10"/>
        <rFont val="Noto Sans"/>
        <family val="2"/>
      </rPr>
      <t xml:space="preserve">银翘颗粒（胶囊、片）</t>
    </r>
  </si>
  <si>
    <t xml:space="preserve">z01010200023b</t>
  </si>
  <si>
    <t xml:space="preserve">z010102000240</t>
  </si>
  <si>
    <t xml:space="preserve">五粒回春丸</t>
  </si>
  <si>
    <t xml:space="preserve">z010102000250</t>
  </si>
  <si>
    <t xml:space="preserve">小儿宝泰康颗粒</t>
  </si>
  <si>
    <t xml:space="preserve">z010102000260</t>
  </si>
  <si>
    <t xml:space="preserve">小儿热速清颗粒（口服液）</t>
  </si>
  <si>
    <t xml:space="preserve">z010102000270</t>
  </si>
  <si>
    <t xml:space="preserve">芎菊上清丸（颗粒、片）</t>
  </si>
  <si>
    <t xml:space="preserve">z010102000151</t>
  </si>
  <si>
    <t xml:space="preserve">银翘解毒合剂（软胶囊、液）</t>
  </si>
  <si>
    <t xml:space="preserve">z010102000280</t>
  </si>
  <si>
    <t xml:space="preserve">重感灵胶囊（片）</t>
  </si>
  <si>
    <t xml:space="preserve">z010102000290</t>
  </si>
  <si>
    <t xml:space="preserve">复方野菊感冒颗粒</t>
  </si>
  <si>
    <t xml:space="preserve">z010102000300</t>
  </si>
  <si>
    <t xml:space="preserve">银翘颗粒（片）</t>
  </si>
  <si>
    <t xml:space="preserve">z010102000310</t>
  </si>
  <si>
    <t xml:space="preserve">芙朴感冒胶囊（颗粒）</t>
  </si>
  <si>
    <t xml:space="preserve">z01010200031b</t>
  </si>
  <si>
    <t xml:space="preserve">ez1010209003a</t>
  </si>
  <si>
    <t xml:space="preserve">羚羊感冒口服液</t>
  </si>
  <si>
    <t xml:space="preserve">ez1010209004a</t>
  </si>
  <si>
    <t xml:space="preserve">小儿回春丸</t>
  </si>
  <si>
    <t xml:space="preserve">z010103000320</t>
  </si>
  <si>
    <t xml:space="preserve">防风通圣丸（颗粒）</t>
  </si>
  <si>
    <t xml:space="preserve">z010103000330</t>
  </si>
  <si>
    <t xml:space="preserve">小柴胡丸（颗粒、胶囊、片）</t>
  </si>
  <si>
    <t xml:space="preserve">z01010300033b</t>
  </si>
  <si>
    <t xml:space="preserve">z010103000340</t>
  </si>
  <si>
    <t xml:space="preserve">九味双解口服液</t>
  </si>
  <si>
    <t xml:space="preserve">z010103000350</t>
  </si>
  <si>
    <t xml:space="preserve">小儿柴桂退热颗粒（口服液）</t>
  </si>
  <si>
    <t xml:space="preserve">z010103000360</t>
  </si>
  <si>
    <t xml:space="preserve">小儿豉翘清热颗粒</t>
  </si>
  <si>
    <t xml:space="preserve">z010103000370</t>
  </si>
  <si>
    <t xml:space="preserve">小儿双清颗粒</t>
  </si>
  <si>
    <t xml:space="preserve">z010103000380</t>
  </si>
  <si>
    <t xml:space="preserve">玉枢散</t>
  </si>
  <si>
    <t xml:space="preserve">z010103000390</t>
  </si>
  <si>
    <t xml:space="preserve">麻杏甘石软胶囊</t>
  </si>
  <si>
    <t xml:space="preserve">ez1010309005a</t>
  </si>
  <si>
    <t xml:space="preserve">小儿退热口服液</t>
  </si>
  <si>
    <t xml:space="preserve">z010104000400</t>
  </si>
  <si>
    <t xml:space="preserve">玉屏风颗粒</t>
  </si>
  <si>
    <t xml:space="preserve">z010104000410</t>
  </si>
  <si>
    <t xml:space="preserve">表虚感冒颗粒</t>
  </si>
  <si>
    <t xml:space="preserve">z010104000420</t>
  </si>
  <si>
    <t xml:space="preserve">参苏丸（胶囊、片）</t>
  </si>
  <si>
    <t xml:space="preserve">z010104000401</t>
  </si>
  <si>
    <t xml:space="preserve">玉屏风胶囊</t>
  </si>
  <si>
    <t xml:space="preserve">z01010408001a</t>
  </si>
  <si>
    <t xml:space="preserve">克比奇胶囊</t>
  </si>
  <si>
    <t xml:space="preserve">z010201000430</t>
  </si>
  <si>
    <t xml:space="preserve">保济丸</t>
  </si>
  <si>
    <t xml:space="preserve">z010201000440</t>
  </si>
  <si>
    <t xml:space="preserve">藿香正气丸（水）</t>
  </si>
  <si>
    <t xml:space="preserve">z010201000431</t>
  </si>
  <si>
    <t xml:space="preserve">保济口服液</t>
  </si>
  <si>
    <t xml:space="preserve">z010201000441</t>
  </si>
  <si>
    <t xml:space="preserve">藿香正气颗粒（胶囊、软胶囊、片、口服液）</t>
  </si>
  <si>
    <t xml:space="preserve">z010201000450</t>
  </si>
  <si>
    <t xml:space="preserve">加味藿香正气软胶囊（丸）</t>
  </si>
  <si>
    <t xml:space="preserve">z010202000460</t>
  </si>
  <si>
    <t xml:space="preserve">甘露消毒丸</t>
  </si>
  <si>
    <t xml:space="preserve">z010202000470</t>
  </si>
  <si>
    <t xml:space="preserve">克痢痧胶囊</t>
  </si>
  <si>
    <t xml:space="preserve">z01020200047b</t>
  </si>
  <si>
    <t xml:space="preserve">z010202000480</t>
  </si>
  <si>
    <t xml:space="preserve">辟瘟片</t>
  </si>
  <si>
    <t xml:space="preserve">z010203000490</t>
  </si>
  <si>
    <t xml:space="preserve">十滴水</t>
  </si>
  <si>
    <t xml:space="preserve">z010203000500</t>
  </si>
  <si>
    <t xml:space="preserve">避瘟散</t>
  </si>
  <si>
    <t xml:space="preserve">z010203000510</t>
  </si>
  <si>
    <t xml:space="preserve">六合定中丸</t>
  </si>
  <si>
    <t xml:space="preserve">z010203000520</t>
  </si>
  <si>
    <t xml:space="preserve">紫金锭（散）</t>
  </si>
  <si>
    <t xml:space="preserve">z010203000530</t>
  </si>
  <si>
    <t xml:space="preserve">行军散</t>
  </si>
  <si>
    <t xml:space="preserve">z010203000540</t>
  </si>
  <si>
    <t xml:space="preserve">午时茶颗粒</t>
  </si>
  <si>
    <t xml:space="preserve">z010203000550</t>
  </si>
  <si>
    <t xml:space="preserve">庆余辟瘟丹</t>
  </si>
  <si>
    <t xml:space="preserve">z010300000560</t>
  </si>
  <si>
    <t xml:space="preserve">麻仁润肠丸（软胶囊）</t>
  </si>
  <si>
    <t xml:space="preserve">z010300000570</t>
  </si>
  <si>
    <t xml:space="preserve">三黄胶囊（片）</t>
  </si>
  <si>
    <t xml:space="preserve">z010300000580</t>
  </si>
  <si>
    <t xml:space="preserve">便通胶囊（片）</t>
  </si>
  <si>
    <t xml:space="preserve">z010300000590</t>
  </si>
  <si>
    <t xml:space="preserve">肠舒通栓</t>
  </si>
  <si>
    <t xml:space="preserve">z010300000600</t>
  </si>
  <si>
    <t xml:space="preserve">苁蓉通便口服液</t>
  </si>
  <si>
    <t xml:space="preserve">z01030000060b</t>
  </si>
  <si>
    <t xml:space="preserve">z010300000610</t>
  </si>
  <si>
    <t xml:space="preserve">大黄通便颗粒（胶囊、片）</t>
  </si>
  <si>
    <t xml:space="preserve">z010300000620</t>
  </si>
  <si>
    <t xml:space="preserve">厚朴排气合剂</t>
  </si>
  <si>
    <t xml:space="preserve">z010300000630</t>
  </si>
  <si>
    <t xml:space="preserve">降脂通便胶囊</t>
  </si>
  <si>
    <t xml:space="preserve">z010300000640</t>
  </si>
  <si>
    <t xml:space="preserve">麻仁丸（胶囊）</t>
  </si>
  <si>
    <t xml:space="preserve">z01030000064b</t>
  </si>
  <si>
    <t xml:space="preserve">z010300000650</t>
  </si>
  <si>
    <t xml:space="preserve">麻仁滋脾丸</t>
  </si>
  <si>
    <t xml:space="preserve">z010300000660</t>
  </si>
  <si>
    <t xml:space="preserve">芪蓉润肠口服液</t>
  </si>
  <si>
    <t xml:space="preserve">z010300000571</t>
  </si>
  <si>
    <t xml:space="preserve">三黄丸</t>
  </si>
  <si>
    <t xml:space="preserve">z010300000670</t>
  </si>
  <si>
    <t xml:space="preserve">通便灵胶囊</t>
  </si>
  <si>
    <t xml:space="preserve">z010300000680</t>
  </si>
  <si>
    <t xml:space="preserve">通便宁片</t>
  </si>
  <si>
    <t xml:space="preserve">z010300000690</t>
  </si>
  <si>
    <t xml:space="preserve">润肠丸</t>
  </si>
  <si>
    <t xml:space="preserve">z010401000700</t>
  </si>
  <si>
    <t xml:space="preserve">黄连上清丸（颗粒、胶囊、片）</t>
  </si>
  <si>
    <t xml:space="preserve">z010401000710</t>
  </si>
  <si>
    <t xml:space="preserve">牛黄解毒丸（胶囊、软胶囊、片）</t>
  </si>
  <si>
    <t xml:space="preserve">z010401000720</t>
  </si>
  <si>
    <t xml:space="preserve">牛黄上清丸（胶囊、片）</t>
  </si>
  <si>
    <t xml:space="preserve">z010401000730</t>
  </si>
  <si>
    <t xml:space="preserve">当归龙荟丸（胶囊、片）</t>
  </si>
  <si>
    <t xml:space="preserve">z010401000740</t>
  </si>
  <si>
    <t xml:space="preserve">牛黄清火丸</t>
  </si>
  <si>
    <t xml:space="preserve">z010401000750</t>
  </si>
  <si>
    <t xml:space="preserve">牛黄清胃丸</t>
  </si>
  <si>
    <t xml:space="preserve">z010401000760</t>
  </si>
  <si>
    <t xml:space="preserve">牛黄至宝丸</t>
  </si>
  <si>
    <t xml:space="preserve">z010401000770</t>
  </si>
  <si>
    <t xml:space="preserve">清宁丸</t>
  </si>
  <si>
    <t xml:space="preserve">z010401000780</t>
  </si>
  <si>
    <t xml:space="preserve">上清丸（胶囊、片）</t>
  </si>
  <si>
    <t xml:space="preserve">z010401000790</t>
  </si>
  <si>
    <t xml:space="preserve">小儿导赤片</t>
  </si>
  <si>
    <t xml:space="preserve">z010401000800</t>
  </si>
  <si>
    <t xml:space="preserve">一清颗粒（胶囊、片）</t>
  </si>
  <si>
    <t xml:space="preserve">z010401000810</t>
  </si>
  <si>
    <t xml:space="preserve">清胃黄连片</t>
  </si>
  <si>
    <t xml:space="preserve">z010401000820</t>
  </si>
  <si>
    <t xml:space="preserve">黄连胶囊</t>
  </si>
  <si>
    <t xml:space="preserve">z010402000830</t>
  </si>
  <si>
    <t xml:space="preserve">板蓝根颗粒</t>
  </si>
  <si>
    <t xml:space="preserve">z010402000840</t>
  </si>
  <si>
    <t xml:space="preserve">穿心莲胶囊（片）</t>
  </si>
  <si>
    <t xml:space="preserve">z010402000850</t>
  </si>
  <si>
    <t xml:space="preserve">清开灵颗粒（胶囊、片）</t>
  </si>
  <si>
    <t xml:space="preserve">z010402000860</t>
  </si>
  <si>
    <t xml:space="preserve">清热解毒颗粒（胶囊、片）</t>
  </si>
  <si>
    <t xml:space="preserve">z010402000832</t>
  </si>
  <si>
    <t xml:space="preserve">板蓝根片（口服液）</t>
  </si>
  <si>
    <t xml:space="preserve">z010402000870</t>
  </si>
  <si>
    <t xml:space="preserve">穿心莲内酯滴丸</t>
  </si>
  <si>
    <t xml:space="preserve">z010402000841</t>
  </si>
  <si>
    <t xml:space="preserve">穿心莲丸</t>
  </si>
  <si>
    <t xml:space="preserve">z010402000880</t>
  </si>
  <si>
    <t xml:space="preserve">冬凌草胶囊（片）</t>
  </si>
  <si>
    <t xml:space="preserve">z010402000890</t>
  </si>
  <si>
    <t xml:space="preserve">复方双花颗粒（片、口服液）</t>
  </si>
  <si>
    <t xml:space="preserve">z010402000900</t>
  </si>
  <si>
    <t xml:space="preserve">活血解毒丸</t>
  </si>
  <si>
    <t xml:space="preserve">z010402000910</t>
  </si>
  <si>
    <t xml:space="preserve">健儿清解液</t>
  </si>
  <si>
    <t xml:space="preserve">z010402000920</t>
  </si>
  <si>
    <t xml:space="preserve">金莲花颗粒（胶囊、片）</t>
  </si>
  <si>
    <t xml:space="preserve">z010402000930</t>
  </si>
  <si>
    <t xml:space="preserve">金莲清热颗粒（胶囊）</t>
  </si>
  <si>
    <t xml:space="preserve">z010402000940</t>
  </si>
  <si>
    <t xml:space="preserve">抗病毒丸（颗粒、胶囊、片、口服液）</t>
  </si>
  <si>
    <t xml:space="preserve">z01040200094b</t>
  </si>
  <si>
    <t xml:space="preserve">z010402000950</t>
  </si>
  <si>
    <t xml:space="preserve">抗骨髓炎片</t>
  </si>
  <si>
    <t xml:space="preserve">z010402000960</t>
  </si>
  <si>
    <t xml:space="preserve">蓝芩口服液</t>
  </si>
  <si>
    <t xml:space="preserve">z010402000970</t>
  </si>
  <si>
    <t xml:space="preserve">莲必治注射液</t>
  </si>
  <si>
    <t xml:space="preserve">限二级以上医院</t>
  </si>
  <si>
    <t xml:space="preserve">z010402000861</t>
  </si>
  <si>
    <t xml:space="preserve">清热解毒口服液</t>
  </si>
  <si>
    <t xml:space="preserve">z010402000862</t>
  </si>
  <si>
    <t xml:space="preserve">清热解毒注射液</t>
  </si>
  <si>
    <t xml:space="preserve">z010402000980</t>
  </si>
  <si>
    <t xml:space="preserve">清热散结胶囊（片）</t>
  </si>
  <si>
    <t xml:space="preserve">z010402000990</t>
  </si>
  <si>
    <t xml:space="preserve">清瘟解毒丸（片）</t>
  </si>
  <si>
    <t xml:space="preserve">z010402001000</t>
  </si>
  <si>
    <t xml:space="preserve">热毒宁注射液</t>
  </si>
  <si>
    <t xml:space="preserve">z010402001010</t>
  </si>
  <si>
    <t xml:space="preserve">万应胶囊</t>
  </si>
  <si>
    <t xml:space="preserve">z010402001020</t>
  </si>
  <si>
    <t xml:space="preserve">喜炎平注射液</t>
  </si>
  <si>
    <t xml:space="preserve">z010402001030</t>
  </si>
  <si>
    <t xml:space="preserve">夏枯草膏（颗粒、胶囊、片、口服液）</t>
  </si>
  <si>
    <t xml:space="preserve">z010402001040</t>
  </si>
  <si>
    <t xml:space="preserve">小儿化毒散（胶囊）</t>
  </si>
  <si>
    <t xml:space="preserve">z010402001050</t>
  </si>
  <si>
    <t xml:space="preserve">小儿咽扁颗粒</t>
  </si>
  <si>
    <t xml:space="preserve">z010402001060</t>
  </si>
  <si>
    <t xml:space="preserve">新癀片</t>
  </si>
  <si>
    <t xml:space="preserve">z010402001070</t>
  </si>
  <si>
    <t xml:space="preserve">新清宁胶囊（片）</t>
  </si>
  <si>
    <t xml:space="preserve">z010402001080</t>
  </si>
  <si>
    <t xml:space="preserve">新雪丸（颗粒、胶囊、片）</t>
  </si>
  <si>
    <t xml:space="preserve">z010402001090</t>
  </si>
  <si>
    <t xml:space="preserve">银蒲解毒片</t>
  </si>
  <si>
    <t xml:space="preserve">z010402001100</t>
  </si>
  <si>
    <t xml:space="preserve">玉叶解毒颗粒</t>
  </si>
  <si>
    <t xml:space="preserve">z010402001110</t>
  </si>
  <si>
    <t xml:space="preserve">粘膜溃疡散</t>
  </si>
  <si>
    <t xml:space="preserve">z010402001120</t>
  </si>
  <si>
    <t xml:space="preserve">肿节风颗粒（胶囊、片）</t>
  </si>
  <si>
    <t xml:space="preserve">z010402001121</t>
  </si>
  <si>
    <t xml:space="preserve">肿节风注射液</t>
  </si>
  <si>
    <t xml:space="preserve">z010402001130</t>
  </si>
  <si>
    <t xml:space="preserve">复方穿心莲片</t>
  </si>
  <si>
    <t xml:space="preserve">z010402001140</t>
  </si>
  <si>
    <t xml:space="preserve">复方鱼腥草合剂（颗粒）</t>
  </si>
  <si>
    <t xml:space="preserve">ez1040209006a</t>
  </si>
  <si>
    <t xml:space="preserve">清热解毒糖浆剂</t>
  </si>
  <si>
    <t xml:space="preserve">z010403101150</t>
  </si>
  <si>
    <t xml:space="preserve">银黄颗粒（胶囊、片）</t>
  </si>
  <si>
    <t xml:space="preserve">z010403101160</t>
  </si>
  <si>
    <t xml:space="preserve">黛蛤散</t>
  </si>
  <si>
    <t xml:space="preserve">z010403101170</t>
  </si>
  <si>
    <t xml:space="preserve">连花清瘟颗粒（胶囊、片）</t>
  </si>
  <si>
    <t xml:space="preserve">z010403101180</t>
  </si>
  <si>
    <t xml:space="preserve">清肺抑火丸（胶囊、片）</t>
  </si>
  <si>
    <t xml:space="preserve">z010403101190</t>
  </si>
  <si>
    <t xml:space="preserve">痰热清注射液</t>
  </si>
  <si>
    <t xml:space="preserve">z010403101200</t>
  </si>
  <si>
    <t xml:space="preserve">小儿清热利肺口服液</t>
  </si>
  <si>
    <t xml:space="preserve">z010403101151</t>
  </si>
  <si>
    <t xml:space="preserve">银黄丸（口服液）</t>
  </si>
  <si>
    <t xml:space="preserve">z010403101152</t>
  </si>
  <si>
    <t xml:space="preserve">银黄注射液</t>
  </si>
  <si>
    <t xml:space="preserve">z010403101210</t>
  </si>
  <si>
    <t xml:space="preserve">鱼腥草注射液</t>
  </si>
  <si>
    <t xml:space="preserve">z010403101220</t>
  </si>
  <si>
    <t xml:space="preserve">银黄清肺胶囊</t>
  </si>
  <si>
    <t xml:space="preserve">z010403101230</t>
  </si>
  <si>
    <t xml:space="preserve">清热灵颗粒</t>
  </si>
  <si>
    <t xml:space="preserve">z01040310123b</t>
  </si>
  <si>
    <t xml:space="preserve">z010403201240</t>
  </si>
  <si>
    <t xml:space="preserve">护肝颗粒（胶囊、片）</t>
  </si>
  <si>
    <t xml:space="preserve">z010403201250</t>
  </si>
  <si>
    <t xml:space="preserve">益肝灵胶囊（片）</t>
  </si>
  <si>
    <t xml:space="preserve">z010403201260</t>
  </si>
  <si>
    <t xml:space="preserve">澳泰乐颗粒（胶囊、片）</t>
  </si>
  <si>
    <t xml:space="preserve">z010403201270</t>
  </si>
  <si>
    <t xml:space="preserve">复方益肝灵胶囊（片）</t>
  </si>
  <si>
    <t xml:space="preserve">z010403201280</t>
  </si>
  <si>
    <t xml:space="preserve">肝苏丸（颗粒、胶囊、片）</t>
  </si>
  <si>
    <t xml:space="preserve">z010403201290</t>
  </si>
  <si>
    <t xml:space="preserve">护肝宁丸（胶囊、片）</t>
  </si>
  <si>
    <t xml:space="preserve">z010403201241</t>
  </si>
  <si>
    <t xml:space="preserve">护肝丸</t>
  </si>
  <si>
    <t xml:space="preserve">z010403201300</t>
  </si>
  <si>
    <t xml:space="preserve">利肝隆颗粒（胶囊、片）</t>
  </si>
  <si>
    <t xml:space="preserve">z010403201310</t>
  </si>
  <si>
    <t xml:space="preserve">双虎清肝颗粒</t>
  </si>
  <si>
    <t xml:space="preserve">z010403201320</t>
  </si>
  <si>
    <t xml:space="preserve">五酯丸（颗粒、胶囊、片）</t>
  </si>
  <si>
    <t xml:space="preserve">z010403201330</t>
  </si>
  <si>
    <t xml:space="preserve">乙肝健胶囊（片）</t>
  </si>
  <si>
    <t xml:space="preserve">z010403201340</t>
  </si>
  <si>
    <t xml:space="preserve">乙肝清热解毒颗粒（胶囊、片）</t>
  </si>
  <si>
    <t xml:space="preserve">z010403201350</t>
  </si>
  <si>
    <t xml:space="preserve">茵莲清肝颗粒</t>
  </si>
  <si>
    <t xml:space="preserve">z010403201360</t>
  </si>
  <si>
    <t xml:space="preserve">肝康宁片</t>
  </si>
  <si>
    <t xml:space="preserve">z010403201370</t>
  </si>
  <si>
    <t xml:space="preserve">清肝颗粒（片）</t>
  </si>
  <si>
    <t xml:space="preserve">z010403201380</t>
  </si>
  <si>
    <t xml:space="preserve">叶下珠胶囊（片）</t>
  </si>
  <si>
    <t xml:space="preserve">z010403301390</t>
  </si>
  <si>
    <t xml:space="preserve">龙胆泻肝丸（颗粒、胶囊、片）</t>
  </si>
  <si>
    <t xml:space="preserve">z010403301400</t>
  </si>
  <si>
    <t xml:space="preserve">茵栀黄颗粒（口服液）</t>
  </si>
  <si>
    <t xml:space="preserve">z010403301401</t>
  </si>
  <si>
    <t xml:space="preserve">茵栀黄注射液</t>
  </si>
  <si>
    <t xml:space="preserve">z010403301410</t>
  </si>
  <si>
    <t xml:space="preserve">八宝丹（八宝丹胶囊）</t>
  </si>
  <si>
    <t xml:space="preserve">z010403301420</t>
  </si>
  <si>
    <t xml:space="preserve">参芪肝康胶囊（片）</t>
  </si>
  <si>
    <t xml:space="preserve">z010403301430</t>
  </si>
  <si>
    <t xml:space="preserve">垂盆草颗粒（片）</t>
  </si>
  <si>
    <t xml:space="preserve">z010403301440</t>
  </si>
  <si>
    <t xml:space="preserve">大黄利胆胶囊（片）</t>
  </si>
  <si>
    <t xml:space="preserve">z010403301450</t>
  </si>
  <si>
    <t xml:space="preserve">当飞利肝宁胶囊（片）</t>
  </si>
  <si>
    <t xml:space="preserve">z010403301460</t>
  </si>
  <si>
    <t xml:space="preserve">肝泰舒胶囊</t>
  </si>
  <si>
    <t xml:space="preserve">z010403301470</t>
  </si>
  <si>
    <t xml:space="preserve">桂芍镇痫片</t>
  </si>
  <si>
    <t xml:space="preserve">z010403301480</t>
  </si>
  <si>
    <t xml:space="preserve">金黄利胆胶囊</t>
  </si>
  <si>
    <t xml:space="preserve">z010403301490</t>
  </si>
  <si>
    <t xml:space="preserve">苦黄颗粒</t>
  </si>
  <si>
    <t xml:space="preserve">z010403301491</t>
  </si>
  <si>
    <t xml:space="preserve">苦黄注射液</t>
  </si>
  <si>
    <t xml:space="preserve">z010403301500</t>
  </si>
  <si>
    <t xml:space="preserve">利胆片</t>
  </si>
  <si>
    <t xml:space="preserve">z01040330150b</t>
  </si>
  <si>
    <t xml:space="preserve">z010403301510</t>
  </si>
  <si>
    <t xml:space="preserve">舒胆胶囊（片）</t>
  </si>
  <si>
    <t xml:space="preserve">z010403301520</t>
  </si>
  <si>
    <t xml:space="preserve">小儿肠胃康颗粒</t>
  </si>
  <si>
    <t xml:space="preserve">z010403301530</t>
  </si>
  <si>
    <t xml:space="preserve">小儿泻速停颗粒</t>
  </si>
  <si>
    <t xml:space="preserve">z010403301540</t>
  </si>
  <si>
    <t xml:space="preserve">乙肝宁颗粒（片）</t>
  </si>
  <si>
    <t xml:space="preserve">z010403301550</t>
  </si>
  <si>
    <t xml:space="preserve">茵陈五苓丸</t>
  </si>
  <si>
    <t xml:space="preserve">z010403301560</t>
  </si>
  <si>
    <t xml:space="preserve">茵芪肝复颗粒</t>
  </si>
  <si>
    <t xml:space="preserve">z010403301402</t>
  </si>
  <si>
    <t xml:space="preserve">茵栀黄胶囊（片）</t>
  </si>
  <si>
    <t xml:space="preserve">z010403301570</t>
  </si>
  <si>
    <t xml:space="preserve">黄疸茵陈颗粒</t>
  </si>
  <si>
    <t xml:space="preserve">z010403301580</t>
  </si>
  <si>
    <t xml:space="preserve">葫芦素片</t>
  </si>
  <si>
    <t xml:space="preserve">z01040348002a</t>
  </si>
  <si>
    <t xml:space="preserve">胆乐胶囊</t>
  </si>
  <si>
    <t xml:space="preserve">z010403401590</t>
  </si>
  <si>
    <t xml:space="preserve">复方黄连素片</t>
  </si>
  <si>
    <t xml:space="preserve">z010403401600</t>
  </si>
  <si>
    <t xml:space="preserve">香连丸（胶囊、片）</t>
  </si>
  <si>
    <t xml:space="preserve">z010403401610</t>
  </si>
  <si>
    <t xml:space="preserve">苍苓止泻口服液</t>
  </si>
  <si>
    <t xml:space="preserve">z010403401620</t>
  </si>
  <si>
    <t xml:space="preserve">儿泻停颗粒</t>
  </si>
  <si>
    <t xml:space="preserve">z010403401630</t>
  </si>
  <si>
    <t xml:space="preserve">枫蓼肠胃康颗粒（胶囊、片）</t>
  </si>
  <si>
    <t xml:space="preserve">z010403401640</t>
  </si>
  <si>
    <t xml:space="preserve">葛根芩连丸（颗粒、胶囊、片、口服液）</t>
  </si>
  <si>
    <t xml:space="preserve">z010403401650</t>
  </si>
  <si>
    <t xml:space="preserve">六味香连胶囊</t>
  </si>
  <si>
    <t xml:space="preserve">z010403401660</t>
  </si>
  <si>
    <t xml:space="preserve">双苓止泻口服液</t>
  </si>
  <si>
    <t xml:space="preserve">z010403401670</t>
  </si>
  <si>
    <t xml:space="preserve">香连化滞丸（片）</t>
  </si>
  <si>
    <t xml:space="preserve">z010403401680</t>
  </si>
  <si>
    <t xml:space="preserve">泻停胶囊</t>
  </si>
  <si>
    <t xml:space="preserve">z010403401690</t>
  </si>
  <si>
    <t xml:space="preserve">脏连丸</t>
  </si>
  <si>
    <t xml:space="preserve">z01040348003a</t>
  </si>
  <si>
    <t xml:space="preserve">肠胃康颗粒</t>
  </si>
  <si>
    <t xml:space="preserve">z01040348004a</t>
  </si>
  <si>
    <t xml:space="preserve">胃灵颗粒</t>
  </si>
  <si>
    <t xml:space="preserve">ez1040349007a</t>
  </si>
  <si>
    <t xml:space="preserve">小儿泄泻停冲剂</t>
  </si>
  <si>
    <t xml:space="preserve">z010501101700</t>
  </si>
  <si>
    <t xml:space="preserve">附子理中丸（片）</t>
  </si>
  <si>
    <t xml:space="preserve">z010501101710</t>
  </si>
  <si>
    <t xml:space="preserve">理中丸</t>
  </si>
  <si>
    <t xml:space="preserve">z010501101720</t>
  </si>
  <si>
    <t xml:space="preserve">儿泻康贴膜</t>
  </si>
  <si>
    <t xml:space="preserve">z010501101730</t>
  </si>
  <si>
    <t xml:space="preserve">复方胃痛胶囊</t>
  </si>
  <si>
    <t xml:space="preserve">z010501101740</t>
  </si>
  <si>
    <t xml:space="preserve">桂附理中丸</t>
  </si>
  <si>
    <t xml:space="preserve">z010501101750</t>
  </si>
  <si>
    <t xml:space="preserve">黄芪建中丸</t>
  </si>
  <si>
    <t xml:space="preserve">z010501101711</t>
  </si>
  <si>
    <t xml:space="preserve">理中片</t>
  </si>
  <si>
    <t xml:space="preserve">z010501101760</t>
  </si>
  <si>
    <t xml:space="preserve">良附丸</t>
  </si>
  <si>
    <t xml:space="preserve">z010501101770</t>
  </si>
  <si>
    <t xml:space="preserve">温胃舒颗粒（胶囊、片）</t>
  </si>
  <si>
    <t xml:space="preserve">z010501101780</t>
  </si>
  <si>
    <t xml:space="preserve">乌梅丸</t>
  </si>
  <si>
    <t xml:space="preserve">z010501101790</t>
  </si>
  <si>
    <t xml:space="preserve">小儿腹泻贴</t>
  </si>
  <si>
    <t xml:space="preserve">z010501101800</t>
  </si>
  <si>
    <t xml:space="preserve">小建中颗粒（胶囊、片）</t>
  </si>
  <si>
    <t xml:space="preserve">z010501101810</t>
  </si>
  <si>
    <t xml:space="preserve">虚寒胃痛颗粒（胶囊）</t>
  </si>
  <si>
    <t xml:space="preserve">z010501101820</t>
  </si>
  <si>
    <t xml:space="preserve">温胃降逆颗粒</t>
  </si>
  <si>
    <t xml:space="preserve">z010501101830</t>
  </si>
  <si>
    <t xml:space="preserve">纯阳正气丸</t>
  </si>
  <si>
    <t xml:space="preserve">z010501101840</t>
  </si>
  <si>
    <t xml:space="preserve">姜枣祛寒冲剂</t>
  </si>
  <si>
    <t xml:space="preserve">z010501101850</t>
  </si>
  <si>
    <t xml:space="preserve">小建中合剂</t>
  </si>
  <si>
    <t xml:space="preserve">z010501201860</t>
  </si>
  <si>
    <t xml:space="preserve">香砂养胃丸（颗粒、胶囊、片）</t>
  </si>
  <si>
    <t xml:space="preserve">z010501201870</t>
  </si>
  <si>
    <t xml:space="preserve">香砂理中丸</t>
  </si>
  <si>
    <t xml:space="preserve">z010501201880</t>
  </si>
  <si>
    <t xml:space="preserve">香砂平胃丸（散、颗粒）</t>
  </si>
  <si>
    <t xml:space="preserve">z010502001890</t>
  </si>
  <si>
    <t xml:space="preserve">参附注射液</t>
  </si>
  <si>
    <t xml:space="preserve">限急症，重症或住院病人用药。</t>
  </si>
  <si>
    <t xml:space="preserve">z010502001900</t>
  </si>
  <si>
    <t xml:space="preserve">四逆汤</t>
  </si>
  <si>
    <t xml:space="preserve">z010601001910</t>
  </si>
  <si>
    <t xml:space="preserve">通宣理肺丸（颗粒、胶囊、片）</t>
  </si>
  <si>
    <t xml:space="preserve">z010601001920</t>
  </si>
  <si>
    <t xml:space="preserve">二陈丸</t>
  </si>
  <si>
    <t xml:space="preserve">z010601001930</t>
  </si>
  <si>
    <t xml:space="preserve">橘红痰咳煎膏（颗粒、液）</t>
  </si>
  <si>
    <t xml:space="preserve">z010601001911</t>
  </si>
  <si>
    <t xml:space="preserve">通宣理肺口服液</t>
  </si>
  <si>
    <t xml:space="preserve">z010601001940</t>
  </si>
  <si>
    <t xml:space="preserve">小青龙颗粒（胶囊）</t>
  </si>
  <si>
    <t xml:space="preserve">z010601001950</t>
  </si>
  <si>
    <t xml:space="preserve">杏苏止咳糖浆（颗粒、口服液）</t>
  </si>
  <si>
    <t xml:space="preserve">z010601001960</t>
  </si>
  <si>
    <t xml:space="preserve">镇咳宁糖浆（颗粒、胶囊、口服液）</t>
  </si>
  <si>
    <t xml:space="preserve">z010601001970</t>
  </si>
  <si>
    <t xml:space="preserve">小青龙合剂</t>
  </si>
  <si>
    <t xml:space="preserve">z010602001980</t>
  </si>
  <si>
    <t xml:space="preserve">祛痰止咳颗粒</t>
  </si>
  <si>
    <t xml:space="preserve">z010602001990</t>
  </si>
  <si>
    <t xml:space="preserve">蛇胆陈皮散（胶囊、片）</t>
  </si>
  <si>
    <t xml:space="preserve">z010602002000</t>
  </si>
  <si>
    <t xml:space="preserve">蛇胆川贝液</t>
  </si>
  <si>
    <t xml:space="preserve">z010602002010</t>
  </si>
  <si>
    <t xml:space="preserve">消咳喘颗粒（胶囊、片）</t>
  </si>
  <si>
    <t xml:space="preserve">z010602002020</t>
  </si>
  <si>
    <t xml:space="preserve">白百抗痨颗粒</t>
  </si>
  <si>
    <t xml:space="preserve">z010602002030</t>
  </si>
  <si>
    <t xml:space="preserve">金荞麦胶囊（片）</t>
  </si>
  <si>
    <t xml:space="preserve">z010602002040</t>
  </si>
  <si>
    <t xml:space="preserve">克咳胶囊（片）</t>
  </si>
  <si>
    <t xml:space="preserve">z010602002050</t>
  </si>
  <si>
    <t xml:space="preserve">利肺片</t>
  </si>
  <si>
    <t xml:space="preserve">z010602002060</t>
  </si>
  <si>
    <t xml:space="preserve">牛黄蛇胆川贝散（胶囊、片、滴丸、液）</t>
  </si>
  <si>
    <t xml:space="preserve">z010602002070</t>
  </si>
  <si>
    <t xml:space="preserve">清宣止咳颗粒</t>
  </si>
  <si>
    <t xml:space="preserve">z010602002080</t>
  </si>
  <si>
    <t xml:space="preserve">祛痰灵口服液</t>
  </si>
  <si>
    <t xml:space="preserve">z010602001981</t>
  </si>
  <si>
    <t xml:space="preserve">祛痰止咳胶囊</t>
  </si>
  <si>
    <t xml:space="preserve">z010602001991</t>
  </si>
  <si>
    <t xml:space="preserve">蛇胆陈皮口服液</t>
  </si>
  <si>
    <t xml:space="preserve">z010602002001</t>
  </si>
  <si>
    <t xml:space="preserve">蛇胆川贝散（胶囊）</t>
  </si>
  <si>
    <t xml:space="preserve">z010602002090</t>
  </si>
  <si>
    <t xml:space="preserve">蛇胆川贝枇杷膏</t>
  </si>
  <si>
    <t xml:space="preserve">z010602002100</t>
  </si>
  <si>
    <t xml:space="preserve">苏黄止咳胶囊</t>
  </si>
  <si>
    <t xml:space="preserve">z010602002110</t>
  </si>
  <si>
    <t xml:space="preserve">痰咳净散（片）</t>
  </si>
  <si>
    <t xml:space="preserve">z010602002011</t>
  </si>
  <si>
    <t xml:space="preserve">消咳喘糖浆</t>
  </si>
  <si>
    <t xml:space="preserve">z010602002120</t>
  </si>
  <si>
    <t xml:space="preserve">宣肺止嗽合剂</t>
  </si>
  <si>
    <t xml:space="preserve">z010602002130</t>
  </si>
  <si>
    <t xml:space="preserve">止咳丸（片）</t>
  </si>
  <si>
    <t xml:space="preserve">z010602002140</t>
  </si>
  <si>
    <t xml:space="preserve">治咳川贝枇杷露（滴丸）</t>
  </si>
  <si>
    <t xml:space="preserve">z010602002150</t>
  </si>
  <si>
    <t xml:space="preserve">复方蛇胆川贝散</t>
  </si>
  <si>
    <t xml:space="preserve">z010602002160</t>
  </si>
  <si>
    <t xml:space="preserve">百日咳片</t>
  </si>
  <si>
    <t xml:space="preserve">ez1060209008a</t>
  </si>
  <si>
    <t xml:space="preserve">小儿止咳糖浆</t>
  </si>
  <si>
    <t xml:space="preserve">z010603002170</t>
  </si>
  <si>
    <t xml:space="preserve">急支颗粒</t>
  </si>
  <si>
    <t xml:space="preserve">z010603002180</t>
  </si>
  <si>
    <t xml:space="preserve">橘红丸（颗粒、胶囊、片）</t>
  </si>
  <si>
    <t xml:space="preserve">z010603002190</t>
  </si>
  <si>
    <t xml:space="preserve">小儿消积止咳口服液</t>
  </si>
  <si>
    <t xml:space="preserve">z010603002200</t>
  </si>
  <si>
    <t xml:space="preserve">川贝枇杷颗粒（胶囊、片）</t>
  </si>
  <si>
    <t xml:space="preserve">z010603002210</t>
  </si>
  <si>
    <t xml:space="preserve">肺力咳合剂（胶囊）</t>
  </si>
  <si>
    <t xml:space="preserve">合剂限儿童。</t>
  </si>
  <si>
    <t xml:space="preserve">z010603002171</t>
  </si>
  <si>
    <t xml:space="preserve">急支糖浆</t>
  </si>
  <si>
    <t xml:space="preserve">z01060300217b</t>
  </si>
  <si>
    <t xml:space="preserve">z010603002220</t>
  </si>
  <si>
    <t xml:space="preserve">金振口服液</t>
  </si>
  <si>
    <t xml:space="preserve">z010603002230</t>
  </si>
  <si>
    <t xml:space="preserve">枇杷止咳颗粒（胶囊）</t>
  </si>
  <si>
    <t xml:space="preserve">z010603002240</t>
  </si>
  <si>
    <t xml:space="preserve">强力枇杷露（胶囊）</t>
  </si>
  <si>
    <t xml:space="preserve">z01060300224b</t>
  </si>
  <si>
    <t xml:space="preserve">z010603002250</t>
  </si>
  <si>
    <t xml:space="preserve">清肺消炎丸</t>
  </si>
  <si>
    <t xml:space="preserve">z010603002260</t>
  </si>
  <si>
    <t xml:space="preserve">清咳平喘颗粒</t>
  </si>
  <si>
    <t xml:space="preserve">z010603002270</t>
  </si>
  <si>
    <t xml:space="preserve">清气化痰丸</t>
  </si>
  <si>
    <t xml:space="preserve">z010603002280</t>
  </si>
  <si>
    <t xml:space="preserve">矽肺宁片</t>
  </si>
  <si>
    <t xml:space="preserve">z010603002290</t>
  </si>
  <si>
    <t xml:space="preserve">小儿金丹片</t>
  </si>
  <si>
    <t xml:space="preserve">z010603002300</t>
  </si>
  <si>
    <t xml:space="preserve">小儿咳喘灵颗粒</t>
  </si>
  <si>
    <t xml:space="preserve">z010603002310</t>
  </si>
  <si>
    <t xml:space="preserve">止咳橘红丸（颗粒、胶囊）</t>
  </si>
  <si>
    <t xml:space="preserve">z010603002320</t>
  </si>
  <si>
    <t xml:space="preserve">止嗽化痰颗粒（胶囊、丸）</t>
  </si>
  <si>
    <t xml:space="preserve">z010603002330</t>
  </si>
  <si>
    <t xml:space="preserve">珠珀猴枣散</t>
  </si>
  <si>
    <t xml:space="preserve">限小儿发热痰鸣</t>
  </si>
  <si>
    <t xml:space="preserve">z010603002340</t>
  </si>
  <si>
    <t xml:space="preserve">法半夏枇杷膏</t>
  </si>
  <si>
    <t xml:space="preserve">z010603002350</t>
  </si>
  <si>
    <t xml:space="preserve">银杏露</t>
  </si>
  <si>
    <t xml:space="preserve">z010603002360</t>
  </si>
  <si>
    <t xml:space="preserve">川贝枇杷糖浆</t>
  </si>
  <si>
    <t xml:space="preserve">z010603002370</t>
  </si>
  <si>
    <t xml:space="preserve">天一止咳糖浆</t>
  </si>
  <si>
    <t xml:space="preserve">z01060300237b</t>
  </si>
  <si>
    <t xml:space="preserve">z010604002380</t>
  </si>
  <si>
    <t xml:space="preserve">养阴清肺丸</t>
  </si>
  <si>
    <t xml:space="preserve">z010604002390</t>
  </si>
  <si>
    <t xml:space="preserve">二母宁嗽丸（颗粒、片）</t>
  </si>
  <si>
    <t xml:space="preserve">z010604002400</t>
  </si>
  <si>
    <t xml:space="preserve">蜜炼川贝枇杷膏</t>
  </si>
  <si>
    <t xml:space="preserve">z010604002410</t>
  </si>
  <si>
    <t xml:space="preserve">枇杷叶膏</t>
  </si>
  <si>
    <t xml:space="preserve">z010604002420</t>
  </si>
  <si>
    <t xml:space="preserve">润肺膏</t>
  </si>
  <si>
    <t xml:space="preserve">z010604002430</t>
  </si>
  <si>
    <t xml:space="preserve">小儿清热止咳口服液</t>
  </si>
  <si>
    <t xml:space="preserve">z010604002381</t>
  </si>
  <si>
    <t xml:space="preserve">养阴清肺膏（糖浆、颗粒、口服液）</t>
  </si>
  <si>
    <t xml:space="preserve">z010604002440</t>
  </si>
  <si>
    <t xml:space="preserve">竹沥合剂（胶囊）</t>
  </si>
  <si>
    <t xml:space="preserve">z01060408005a</t>
  </si>
  <si>
    <t xml:space="preserve">复方鲜竹沥口服液</t>
  </si>
  <si>
    <t xml:space="preserve">z01060408006a</t>
  </si>
  <si>
    <r>
      <rPr>
        <sz val="10"/>
        <rFont val="Noto Sans"/>
        <family val="2"/>
      </rPr>
      <t xml:space="preserve">半夏露</t>
    </r>
    <r>
      <rPr>
        <sz val="10"/>
        <rFont val="宋体"/>
        <family val="0"/>
        <charset val="134"/>
      </rPr>
      <t xml:space="preserve">(</t>
    </r>
    <r>
      <rPr>
        <sz val="10"/>
        <rFont val="Noto Sans"/>
        <family val="2"/>
      </rPr>
      <t xml:space="preserve">糖浆）</t>
    </r>
  </si>
  <si>
    <t xml:space="preserve">ez1060409009a</t>
  </si>
  <si>
    <t xml:space="preserve">小儿化痰散</t>
  </si>
  <si>
    <t xml:space="preserve">z010605002450</t>
  </si>
  <si>
    <t xml:space="preserve">蛤蚧定喘丸</t>
  </si>
  <si>
    <t xml:space="preserve">z010605002460</t>
  </si>
  <si>
    <t xml:space="preserve">桂龙咳喘宁胶囊（片）</t>
  </si>
  <si>
    <t xml:space="preserve">z010605002470</t>
  </si>
  <si>
    <t xml:space="preserve">海珠喘息定片</t>
  </si>
  <si>
    <t xml:space="preserve">z010605002480</t>
  </si>
  <si>
    <t xml:space="preserve">喘可治注射液</t>
  </si>
  <si>
    <t xml:space="preserve">z010605002490</t>
  </si>
  <si>
    <t xml:space="preserve">丹葶肺心颗粒</t>
  </si>
  <si>
    <t xml:space="preserve">z010605002500</t>
  </si>
  <si>
    <t xml:space="preserve">定喘膏</t>
  </si>
  <si>
    <t xml:space="preserve">z010605002510</t>
  </si>
  <si>
    <t xml:space="preserve">复方川贝精胶囊（片）</t>
  </si>
  <si>
    <t xml:space="preserve">z010605002451</t>
  </si>
  <si>
    <t xml:space="preserve">蛤蚧定喘胶囊</t>
  </si>
  <si>
    <t xml:space="preserve">z010605002520</t>
  </si>
  <si>
    <t xml:space="preserve">固本咳喘胶囊（片）</t>
  </si>
  <si>
    <t xml:space="preserve">z010605002530</t>
  </si>
  <si>
    <t xml:space="preserve">固肾定喘丸</t>
  </si>
  <si>
    <t xml:space="preserve">z010605002461</t>
  </si>
  <si>
    <t xml:space="preserve">桂龙咳喘宁颗粒</t>
  </si>
  <si>
    <t xml:space="preserve">z010605002540</t>
  </si>
  <si>
    <t xml:space="preserve">黑锡丹</t>
  </si>
  <si>
    <t xml:space="preserve">z010605002550</t>
  </si>
  <si>
    <t xml:space="preserve">咳喘宁合剂（颗粒、胶囊、片、口服液）</t>
  </si>
  <si>
    <t xml:space="preserve">z010605002560</t>
  </si>
  <si>
    <t xml:space="preserve">咳喘顺丸</t>
  </si>
  <si>
    <t xml:space="preserve">z010605002570</t>
  </si>
  <si>
    <t xml:space="preserve">苓桂咳喘宁胶囊</t>
  </si>
  <si>
    <t xml:space="preserve">z010605002580</t>
  </si>
  <si>
    <t xml:space="preserve">三拗片</t>
  </si>
  <si>
    <t xml:space="preserve">z010605002590</t>
  </si>
  <si>
    <t xml:space="preserve">苏子降气丸</t>
  </si>
  <si>
    <t xml:space="preserve">z010605002600</t>
  </si>
  <si>
    <t xml:space="preserve">小儿肺咳颗粒</t>
  </si>
  <si>
    <t xml:space="preserve">z010605002610</t>
  </si>
  <si>
    <t xml:space="preserve">止喘灵口服液</t>
  </si>
  <si>
    <t xml:space="preserve">z010605002611</t>
  </si>
  <si>
    <t xml:space="preserve">止喘灵注射液</t>
  </si>
  <si>
    <t xml:space="preserve">ez1060509010a</t>
  </si>
  <si>
    <t xml:space="preserve">小儿咳喘灵冲剂</t>
  </si>
  <si>
    <t xml:space="preserve">ez1060509011a</t>
  </si>
  <si>
    <t xml:space="preserve">小儿咳喘灵口服液</t>
  </si>
  <si>
    <t xml:space="preserve">z010701002620</t>
  </si>
  <si>
    <t xml:space="preserve">安宫牛黄丸</t>
  </si>
  <si>
    <t xml:space="preserve">限危重症急救或抢救，高热等原因引起的意识障碍。</t>
  </si>
  <si>
    <t xml:space="preserve">z010701000851</t>
  </si>
  <si>
    <t xml:space="preserve">清开灵注射液</t>
  </si>
  <si>
    <t xml:space="preserve">限发热</t>
  </si>
  <si>
    <t xml:space="preserve">z010701002630</t>
  </si>
  <si>
    <t xml:space="preserve">紫雪（颗粒、胶囊）</t>
  </si>
  <si>
    <t xml:space="preserve">限高热或意识障碍。</t>
  </si>
  <si>
    <t xml:space="preserve">z010701002640</t>
  </si>
  <si>
    <t xml:space="preserve">安脑丸（片）</t>
  </si>
  <si>
    <t xml:space="preserve">z010701002650</t>
  </si>
  <si>
    <t xml:space="preserve">瓜霜退热灵胶囊</t>
  </si>
  <si>
    <t xml:space="preserve">z010701002660</t>
  </si>
  <si>
    <t xml:space="preserve">局方至宝丸</t>
  </si>
  <si>
    <t xml:space="preserve">限高热惊厥</t>
  </si>
  <si>
    <t xml:space="preserve">z010701002670</t>
  </si>
  <si>
    <t xml:space="preserve">速效牛黄丸</t>
  </si>
  <si>
    <t xml:space="preserve">z010701002680</t>
  </si>
  <si>
    <t xml:space="preserve">万氏牛黄清心丸（片）</t>
  </si>
  <si>
    <t xml:space="preserve">z010701002690</t>
  </si>
  <si>
    <t xml:space="preserve">醒脑静注射液</t>
  </si>
  <si>
    <t xml:space="preserve">z010701002700</t>
  </si>
  <si>
    <t xml:space="preserve">珍黄安宫片</t>
  </si>
  <si>
    <t xml:space="preserve">z010701002710</t>
  </si>
  <si>
    <t xml:space="preserve">牛黄清脑开窍丸</t>
  </si>
  <si>
    <t xml:space="preserve">限危重症急救或抢救，高热伴精神或意识障碍。</t>
  </si>
  <si>
    <t xml:space="preserve">z010702002710</t>
  </si>
  <si>
    <t xml:space="preserve">礞石滚痰丸</t>
  </si>
  <si>
    <t xml:space="preserve">z010702002720</t>
  </si>
  <si>
    <t xml:space="preserve">苏合香丸</t>
  </si>
  <si>
    <t xml:space="preserve">z010702002711</t>
  </si>
  <si>
    <t xml:space="preserve">礞石滚痰片</t>
  </si>
  <si>
    <t xml:space="preserve">z010702002730</t>
  </si>
  <si>
    <t xml:space="preserve">十香返生丸</t>
  </si>
  <si>
    <t xml:space="preserve">z010702002740</t>
  </si>
  <si>
    <t xml:space="preserve">痫愈胶囊</t>
  </si>
  <si>
    <t xml:space="preserve">z010702002750</t>
  </si>
  <si>
    <t xml:space="preserve">神香苏合丸</t>
  </si>
  <si>
    <t xml:space="preserve">z010801002760</t>
  </si>
  <si>
    <t xml:space="preserve">金锁固精丸</t>
  </si>
  <si>
    <t xml:space="preserve">z010801002770</t>
  </si>
  <si>
    <t xml:space="preserve">金樱子膏</t>
  </si>
  <si>
    <t xml:space="preserve">z010802002780</t>
  </si>
  <si>
    <t xml:space="preserve">固本益肠胶囊（片）</t>
  </si>
  <si>
    <t xml:space="preserve">z010802002790</t>
  </si>
  <si>
    <t xml:space="preserve">固肠止泻丸（胶囊）</t>
  </si>
  <si>
    <t xml:space="preserve">z01080200279b</t>
  </si>
  <si>
    <t xml:space="preserve">z010802002800</t>
  </si>
  <si>
    <t xml:space="preserve">涩肠止泻散</t>
  </si>
  <si>
    <t xml:space="preserve">z010803002810</t>
  </si>
  <si>
    <t xml:space="preserve">缩泉丸（胶囊）</t>
  </si>
  <si>
    <t xml:space="preserve">z010901102820</t>
  </si>
  <si>
    <t xml:space="preserve">补中益气丸（颗粒）</t>
  </si>
  <si>
    <t xml:space="preserve">z010901102830</t>
  </si>
  <si>
    <t xml:space="preserve">参苓白术丸（散、颗粒）</t>
  </si>
  <si>
    <t xml:space="preserve">z010901102821</t>
  </si>
  <si>
    <t xml:space="preserve">补中益气合剂（片、口服液）</t>
  </si>
  <si>
    <t xml:space="preserve">z010901102831</t>
  </si>
  <si>
    <t xml:space="preserve">参苓白术胶囊（片）</t>
  </si>
  <si>
    <t xml:space="preserve">z010901102840</t>
  </si>
  <si>
    <t xml:space="preserve">参芪十一味颗粒、十一味参芪胶囊（片） </t>
  </si>
  <si>
    <t xml:space="preserve">限恶性肿瘤放化疗期间血象指标低下，脏器衰竭</t>
  </si>
  <si>
    <t xml:space="preserve">z010901102850</t>
  </si>
  <si>
    <t xml:space="preserve">刺五加颗粒（胶囊、片）</t>
  </si>
  <si>
    <t xml:space="preserve">z010901102851</t>
  </si>
  <si>
    <t xml:space="preserve">刺五加注射液</t>
  </si>
  <si>
    <t xml:space="preserve">z010901102860</t>
  </si>
  <si>
    <t xml:space="preserve">黄芪颗粒（片）</t>
  </si>
  <si>
    <t xml:space="preserve">z010901102870</t>
  </si>
  <si>
    <t xml:space="preserve">四君子丸（颗粒）</t>
  </si>
  <si>
    <t xml:space="preserve">z010901102880</t>
  </si>
  <si>
    <t xml:space="preserve">黄芪精</t>
  </si>
  <si>
    <t xml:space="preserve">z010901102890</t>
  </si>
  <si>
    <t xml:space="preserve">无比山药丸</t>
  </si>
  <si>
    <t xml:space="preserve">z010901102900</t>
  </si>
  <si>
    <t xml:space="preserve">复方猴头颗粒（胶囊）</t>
  </si>
  <si>
    <t xml:space="preserve">z010901202910</t>
  </si>
  <si>
    <t xml:space="preserve">香砂六君丸</t>
  </si>
  <si>
    <t xml:space="preserve">z010901202920</t>
  </si>
  <si>
    <t xml:space="preserve">安胃疡胶囊</t>
  </si>
  <si>
    <t xml:space="preserve">z010901202930</t>
  </si>
  <si>
    <t xml:space="preserve">补脾益肠丸</t>
  </si>
  <si>
    <t xml:space="preserve">z01090120293b</t>
  </si>
  <si>
    <t xml:space="preserve">z010901202940</t>
  </si>
  <si>
    <t xml:space="preserve">儿脾醒颗粒</t>
  </si>
  <si>
    <t xml:space="preserve">z010901202950</t>
  </si>
  <si>
    <t xml:space="preserve">健儿消食口服液</t>
  </si>
  <si>
    <t xml:space="preserve">z010901202960</t>
  </si>
  <si>
    <t xml:space="preserve">健脾生血颗粒（片）</t>
  </si>
  <si>
    <t xml:space="preserve">z010901202970</t>
  </si>
  <si>
    <t xml:space="preserve">健脾丸</t>
  </si>
  <si>
    <t xml:space="preserve">z010901202980</t>
  </si>
  <si>
    <t xml:space="preserve">健脾止泻宁颗粒</t>
  </si>
  <si>
    <t xml:space="preserve">z010901202990</t>
  </si>
  <si>
    <t xml:space="preserve">六君子丸</t>
  </si>
  <si>
    <t xml:space="preserve">z010901203000</t>
  </si>
  <si>
    <t xml:space="preserve">启脾丸（口服液）</t>
  </si>
  <si>
    <t xml:space="preserve">z010901203010</t>
  </si>
  <si>
    <t xml:space="preserve">人参健脾丸（片）</t>
  </si>
  <si>
    <t xml:space="preserve">z010901203020</t>
  </si>
  <si>
    <t xml:space="preserve">胃复春胶囊（片）</t>
  </si>
  <si>
    <t xml:space="preserve">z01090120302b</t>
  </si>
  <si>
    <t xml:space="preserve">z010901202911</t>
  </si>
  <si>
    <t xml:space="preserve">香砂六君片</t>
  </si>
  <si>
    <t xml:space="preserve">z010901203030</t>
  </si>
  <si>
    <t xml:space="preserve">醒脾养儿颗粒</t>
  </si>
  <si>
    <t xml:space="preserve">z010901203040</t>
  </si>
  <si>
    <t xml:space="preserve">养胃颗粒（片）</t>
  </si>
  <si>
    <t xml:space="preserve">z01090120304b</t>
  </si>
  <si>
    <t xml:space="preserve">养胃颗粒</t>
  </si>
  <si>
    <t xml:space="preserve">z010901203050</t>
  </si>
  <si>
    <t xml:space="preserve">养胃舒颗粒（胶囊）</t>
  </si>
  <si>
    <t xml:space="preserve">z01090128007a</t>
  </si>
  <si>
    <t xml:space="preserve">黑归脾丸</t>
  </si>
  <si>
    <t xml:space="preserve">z010902003060</t>
  </si>
  <si>
    <t xml:space="preserve">归脾丸（合剂）</t>
  </si>
  <si>
    <t xml:space="preserve">z010902003070</t>
  </si>
  <si>
    <t xml:space="preserve">八珍丸（颗粒、胶囊、片）</t>
  </si>
  <si>
    <t xml:space="preserve">z010902003080</t>
  </si>
  <si>
    <t xml:space="preserve">当归补血丸（颗粒、胶囊、口服液）</t>
  </si>
  <si>
    <t xml:space="preserve">z010902003090</t>
  </si>
  <si>
    <t xml:space="preserve">地榆升白片</t>
  </si>
  <si>
    <t xml:space="preserve">z010902003100</t>
  </si>
  <si>
    <t xml:space="preserve">复方阿胶浆</t>
  </si>
  <si>
    <r>
      <rPr>
        <sz val="10"/>
        <rFont val="Noto Sans"/>
        <family val="2"/>
      </rPr>
      <t xml:space="preserve">限贫血血色素低于</t>
    </r>
    <r>
      <rPr>
        <sz val="10"/>
        <rFont val="宋体"/>
        <family val="0"/>
        <charset val="134"/>
      </rPr>
      <t xml:space="preserve">9g/dl</t>
    </r>
    <r>
      <rPr>
        <sz val="10"/>
        <rFont val="Noto Sans"/>
        <family val="2"/>
      </rPr>
      <t xml:space="preserve">。</t>
    </r>
  </si>
  <si>
    <t xml:space="preserve">z010902003061</t>
  </si>
  <si>
    <t xml:space="preserve">归脾颗粒（胶囊、片）</t>
  </si>
  <si>
    <t xml:space="preserve">z010902003110</t>
  </si>
  <si>
    <t xml:space="preserve">升血小板胶囊</t>
  </si>
  <si>
    <t xml:space="preserve">z010902003120</t>
  </si>
  <si>
    <t xml:space="preserve">生血宁片</t>
  </si>
  <si>
    <t xml:space="preserve">z010902003130</t>
  </si>
  <si>
    <t xml:space="preserve">四物膏（颗粒、胶囊、片）</t>
  </si>
  <si>
    <t xml:space="preserve">z010902003140</t>
  </si>
  <si>
    <t xml:space="preserve">通脉养心丸</t>
  </si>
  <si>
    <t xml:space="preserve">z010902003150</t>
  </si>
  <si>
    <t xml:space="preserve">维血宁颗粒</t>
  </si>
  <si>
    <t xml:space="preserve">z010902003160</t>
  </si>
  <si>
    <t xml:space="preserve">小儿生血糖浆</t>
  </si>
  <si>
    <t xml:space="preserve">z010902003170</t>
  </si>
  <si>
    <t xml:space="preserve">养血饮口服液</t>
  </si>
  <si>
    <t xml:space="preserve">z010902003180</t>
  </si>
  <si>
    <t xml:space="preserve">养阴生血合剂</t>
  </si>
  <si>
    <t xml:space="preserve">z010902003190</t>
  </si>
  <si>
    <t xml:space="preserve">益气维血颗粒（胶囊、片）</t>
  </si>
  <si>
    <t xml:space="preserve">z010902003200</t>
  </si>
  <si>
    <t xml:space="preserve">再造生血胶囊（片）</t>
  </si>
  <si>
    <t xml:space="preserve">z010902003210</t>
  </si>
  <si>
    <t xml:space="preserve">阿胶养血膏</t>
  </si>
  <si>
    <t xml:space="preserve">z010902003220</t>
  </si>
  <si>
    <t xml:space="preserve">当归养血丸</t>
  </si>
  <si>
    <t xml:space="preserve">z010903103230</t>
  </si>
  <si>
    <t xml:space="preserve">六味地黄丸</t>
  </si>
  <si>
    <t xml:space="preserve">z010903103240</t>
  </si>
  <si>
    <t xml:space="preserve">知柏地黄丸</t>
  </si>
  <si>
    <t xml:space="preserve">z010903103250</t>
  </si>
  <si>
    <t xml:space="preserve">补肾固齿丸</t>
  </si>
  <si>
    <t xml:space="preserve">z010903103260</t>
  </si>
  <si>
    <t xml:space="preserve">苁蓉益肾颗粒</t>
  </si>
  <si>
    <t xml:space="preserve">z010903103270</t>
  </si>
  <si>
    <t xml:space="preserve">大补阴丸</t>
  </si>
  <si>
    <t xml:space="preserve">z010903103231</t>
  </si>
  <si>
    <t xml:space="preserve">六味地黄颗粒（胶囊、片）</t>
  </si>
  <si>
    <t xml:space="preserve">z010903103280</t>
  </si>
  <si>
    <t xml:space="preserve">麦味地黄丸（胶囊、片）</t>
  </si>
  <si>
    <t xml:space="preserve">z010903103241</t>
  </si>
  <si>
    <t xml:space="preserve">知柏地黄颗粒（胶囊、片）</t>
  </si>
  <si>
    <t xml:space="preserve">z010903103290</t>
  </si>
  <si>
    <t xml:space="preserve">左归丸</t>
  </si>
  <si>
    <t xml:space="preserve">z010903103300</t>
  </si>
  <si>
    <t xml:space="preserve">参麦地黄丸</t>
  </si>
  <si>
    <t xml:space="preserve">z010903103310</t>
  </si>
  <si>
    <t xml:space="preserve">胚宝胶囊</t>
  </si>
  <si>
    <t xml:space="preserve">z01090310331b</t>
  </si>
  <si>
    <t xml:space="preserve">z010903103320</t>
  </si>
  <si>
    <t xml:space="preserve">消疲灵颗粒</t>
  </si>
  <si>
    <t xml:space="preserve">z010903103330</t>
  </si>
  <si>
    <t xml:space="preserve">麦味地黄口服液</t>
  </si>
  <si>
    <t xml:space="preserve">z010903203340</t>
  </si>
  <si>
    <t xml:space="preserve">百合固金丸（颗粒、片）</t>
  </si>
  <si>
    <t xml:space="preserve">z010903203350</t>
  </si>
  <si>
    <t xml:space="preserve">补肺活血胶囊</t>
  </si>
  <si>
    <t xml:space="preserve">z010903203360</t>
  </si>
  <si>
    <t xml:space="preserve">结核丸</t>
  </si>
  <si>
    <t xml:space="preserve">z010903203370</t>
  </si>
  <si>
    <t xml:space="preserve">滋心阴颗粒（胶囊、口服液）</t>
  </si>
  <si>
    <t xml:space="preserve">z010903203380</t>
  </si>
  <si>
    <t xml:space="preserve">云芝肝泰胶囊（颗粒、片）</t>
  </si>
  <si>
    <t xml:space="preserve">z010903203390</t>
  </si>
  <si>
    <t xml:space="preserve">黄芪生脉饮</t>
  </si>
  <si>
    <t xml:space="preserve">z01090320339b</t>
  </si>
  <si>
    <t xml:space="preserve">z010903203400</t>
  </si>
  <si>
    <t xml:space="preserve">百合固金口服液</t>
  </si>
  <si>
    <t xml:space="preserve">z010903303410</t>
  </si>
  <si>
    <t xml:space="preserve">杞菊地黄丸（胶囊、片）</t>
  </si>
  <si>
    <t xml:space="preserve">z010903303420</t>
  </si>
  <si>
    <t xml:space="preserve">二至丸</t>
  </si>
  <si>
    <t xml:space="preserve">z010903303430</t>
  </si>
  <si>
    <t xml:space="preserve">慢肝养阴胶囊（片）</t>
  </si>
  <si>
    <t xml:space="preserve">z010903303440</t>
  </si>
  <si>
    <t xml:space="preserve">眩晕宁颗粒（片）</t>
  </si>
  <si>
    <t xml:space="preserve">z010903303450</t>
  </si>
  <si>
    <t xml:space="preserve">乙肝养阴活血颗粒</t>
  </si>
  <si>
    <t xml:space="preserve">z010903303460</t>
  </si>
  <si>
    <t xml:space="preserve">五子衍宗丸（软胶囊）</t>
  </si>
  <si>
    <t xml:space="preserve">z010903403470</t>
  </si>
  <si>
    <t xml:space="preserve">消渴康颗粒</t>
  </si>
  <si>
    <t xml:space="preserve">z010903403480</t>
  </si>
  <si>
    <t xml:space="preserve">阴虚胃痛颗粒（胶囊、片）</t>
  </si>
  <si>
    <t xml:space="preserve">z010904003490</t>
  </si>
  <si>
    <t xml:space="preserve">济生肾气丸（片）</t>
  </si>
  <si>
    <t xml:space="preserve">z010904003500</t>
  </si>
  <si>
    <t xml:space="preserve">金匮肾气丸（片）</t>
  </si>
  <si>
    <t xml:space="preserve">z010904003510</t>
  </si>
  <si>
    <t xml:space="preserve">四神丸（片）</t>
  </si>
  <si>
    <t xml:space="preserve">z010904003520</t>
  </si>
  <si>
    <t xml:space="preserve">桂附地黄丸（颗粒、胶囊、片）</t>
  </si>
  <si>
    <t xml:space="preserve">z010904003530</t>
  </si>
  <si>
    <t xml:space="preserve">右归丸（胶囊）</t>
  </si>
  <si>
    <t xml:space="preserve">z010905003540</t>
  </si>
  <si>
    <t xml:space="preserve">复方苁蓉益智胶囊</t>
  </si>
  <si>
    <t xml:space="preserve">z010905003550</t>
  </si>
  <si>
    <t xml:space="preserve">心脑欣丸（胶囊、片）</t>
  </si>
  <si>
    <t xml:space="preserve">z010906003560</t>
  </si>
  <si>
    <t xml:space="preserve">补肾益脑丸（胶囊、片）</t>
  </si>
  <si>
    <t xml:space="preserve">z010906003570</t>
  </si>
  <si>
    <t xml:space="preserve">利舒康胶囊</t>
  </si>
  <si>
    <t xml:space="preserve">z010906003580</t>
  </si>
  <si>
    <t xml:space="preserve">芪胶升白胶囊</t>
  </si>
  <si>
    <t xml:space="preserve">z010906003590</t>
  </si>
  <si>
    <t xml:space="preserve">强肝丸（颗粒、胶囊、片）</t>
  </si>
  <si>
    <t xml:space="preserve">z010906003600</t>
  </si>
  <si>
    <t xml:space="preserve">人参归脾丸</t>
  </si>
  <si>
    <t xml:space="preserve">z010906003610</t>
  </si>
  <si>
    <t xml:space="preserve">人参养荣丸</t>
  </si>
  <si>
    <t xml:space="preserve">z010906003620</t>
  </si>
  <si>
    <t xml:space="preserve">养心定悸颗粒（胶囊）</t>
  </si>
  <si>
    <t xml:space="preserve">z010907003630</t>
  </si>
  <si>
    <t xml:space="preserve">消渴丸</t>
  </si>
  <si>
    <t xml:space="preserve">z010907003640</t>
  </si>
  <si>
    <t xml:space="preserve">玉泉丸（颗粒、胶囊、片）</t>
  </si>
  <si>
    <t xml:space="preserve">z010907003650</t>
  </si>
  <si>
    <t xml:space="preserve">参芪降糖颗粒（胶囊、片）</t>
  </si>
  <si>
    <t xml:space="preserve">z010907003660</t>
  </si>
  <si>
    <t xml:space="preserve">固本丸</t>
  </si>
  <si>
    <t xml:space="preserve">z010907003670</t>
  </si>
  <si>
    <t xml:space="preserve">金芪降糖丸（颗粒、胶囊、片）</t>
  </si>
  <si>
    <t xml:space="preserve">z010907003680</t>
  </si>
  <si>
    <t xml:space="preserve">津力达颗粒</t>
  </si>
  <si>
    <t xml:space="preserve">z010907003690</t>
  </si>
  <si>
    <t xml:space="preserve">芪冬颐心口服液</t>
  </si>
  <si>
    <t xml:space="preserve">z010907003700</t>
  </si>
  <si>
    <t xml:space="preserve">芪蛭降糖胶囊（片）</t>
  </si>
  <si>
    <t xml:space="preserve">z010907003710</t>
  </si>
  <si>
    <t xml:space="preserve">生脉饮（片）（党参方）</t>
  </si>
  <si>
    <t xml:space="preserve">z010907003720</t>
  </si>
  <si>
    <t xml:space="preserve">十味玉泉胶囊（片）</t>
  </si>
  <si>
    <t xml:space="preserve">z010907003730</t>
  </si>
  <si>
    <t xml:space="preserve">糖脉康颗粒（胶囊、片）</t>
  </si>
  <si>
    <t xml:space="preserve">z010907003740</t>
  </si>
  <si>
    <t xml:space="preserve">天麦消渴片</t>
  </si>
  <si>
    <t xml:space="preserve">z010907003750</t>
  </si>
  <si>
    <t xml:space="preserve">天芪降糖胶囊</t>
  </si>
  <si>
    <t xml:space="preserve">z010907003760</t>
  </si>
  <si>
    <t xml:space="preserve">心通颗粒（口服液）</t>
  </si>
  <si>
    <t xml:space="preserve">z010907003770</t>
  </si>
  <si>
    <t xml:space="preserve">虚汗停颗粒（胶囊）</t>
  </si>
  <si>
    <t xml:space="preserve">z010907003780</t>
  </si>
  <si>
    <t xml:space="preserve">养心生脉颗粒</t>
  </si>
  <si>
    <t xml:space="preserve">z010907003790</t>
  </si>
  <si>
    <t xml:space="preserve">益脑胶囊（片）</t>
  </si>
  <si>
    <t xml:space="preserve">z010907003800</t>
  </si>
  <si>
    <t xml:space="preserve">振源胶囊（片）</t>
  </si>
  <si>
    <t xml:space="preserve">z010908003810</t>
  </si>
  <si>
    <t xml:space="preserve">参麦注射液</t>
  </si>
  <si>
    <t xml:space="preserve">z010908003820</t>
  </si>
  <si>
    <t xml:space="preserve">生脉饮（颗粒、胶囊）</t>
  </si>
  <si>
    <t xml:space="preserve">z010908003821</t>
  </si>
  <si>
    <t xml:space="preserve">生脉注射液</t>
  </si>
  <si>
    <t xml:space="preserve">限急重症用药</t>
  </si>
  <si>
    <t xml:space="preserve">z010908003830</t>
  </si>
  <si>
    <t xml:space="preserve">稳心颗粒（胶囊、片）</t>
  </si>
  <si>
    <t xml:space="preserve">限心律失常</t>
  </si>
  <si>
    <t xml:space="preserve">z01090800383b</t>
  </si>
  <si>
    <t xml:space="preserve">z010908003840</t>
  </si>
  <si>
    <t xml:space="preserve">益气复脉颗粒（胶囊）</t>
  </si>
  <si>
    <t xml:space="preserve">z011001003850</t>
  </si>
  <si>
    <t xml:space="preserve">柏子养心丸（胶囊、片）</t>
  </si>
  <si>
    <t xml:space="preserve">z011001003860</t>
  </si>
  <si>
    <t xml:space="preserve">天王补心丸（片）</t>
  </si>
  <si>
    <t xml:space="preserve">z011001003870</t>
  </si>
  <si>
    <t xml:space="preserve">安神补心丸（颗粒、胶囊、片）</t>
  </si>
  <si>
    <t xml:space="preserve">z011001003880</t>
  </si>
  <si>
    <t xml:space="preserve">刺五加脑灵液</t>
  </si>
  <si>
    <t xml:space="preserve">z011001003890</t>
  </si>
  <si>
    <t xml:space="preserve">清脑复神液</t>
  </si>
  <si>
    <t xml:space="preserve">z011001003900</t>
  </si>
  <si>
    <t xml:space="preserve">益心宁神片</t>
  </si>
  <si>
    <t xml:space="preserve">z011001003910</t>
  </si>
  <si>
    <t xml:space="preserve">枣仁安神颗粒（胶囊）</t>
  </si>
  <si>
    <t xml:space="preserve">z011002003920</t>
  </si>
  <si>
    <t xml:space="preserve">参芪五味子颗粒（胶囊、片）</t>
  </si>
  <si>
    <t xml:space="preserve">z011002003930</t>
  </si>
  <si>
    <t xml:space="preserve">活力苏口服液</t>
  </si>
  <si>
    <t xml:space="preserve">z011002003940</t>
  </si>
  <si>
    <t xml:space="preserve">七叶神安片</t>
  </si>
  <si>
    <t xml:space="preserve">z01100200394b</t>
  </si>
  <si>
    <t xml:space="preserve">z011002003950</t>
  </si>
  <si>
    <t xml:space="preserve">养血安神丸（糖浆、颗粒、片）</t>
  </si>
  <si>
    <t xml:space="preserve">z011003003960</t>
  </si>
  <si>
    <t xml:space="preserve">百乐眠胶囊</t>
  </si>
  <si>
    <t xml:space="preserve">z011003003970</t>
  </si>
  <si>
    <t xml:space="preserve">舒眠胶囊（片）</t>
  </si>
  <si>
    <t xml:space="preserve">z011003003980</t>
  </si>
  <si>
    <t xml:space="preserve">琥珀多寐丸</t>
  </si>
  <si>
    <t xml:space="preserve">z011004003990</t>
  </si>
  <si>
    <t xml:space="preserve">安神补脑颗粒（胶囊、片、液）</t>
  </si>
  <si>
    <t xml:space="preserve">z01100400399b</t>
  </si>
  <si>
    <t xml:space="preserve">z011004004000</t>
  </si>
  <si>
    <t xml:space="preserve">补脑安神胶囊（片）</t>
  </si>
  <si>
    <t xml:space="preserve">z011004004010</t>
  </si>
  <si>
    <t xml:space="preserve">精乌胶囊</t>
  </si>
  <si>
    <t xml:space="preserve">z011004004020</t>
  </si>
  <si>
    <t xml:space="preserve">甜梦胶囊（口服液）</t>
  </si>
  <si>
    <t xml:space="preserve">z011004004030</t>
  </si>
  <si>
    <t xml:space="preserve">乌灵胶囊</t>
  </si>
  <si>
    <t xml:space="preserve">z01100400403b</t>
  </si>
  <si>
    <t xml:space="preserve">z011004004040</t>
  </si>
  <si>
    <t xml:space="preserve">复方海蛇胶囊</t>
  </si>
  <si>
    <t xml:space="preserve">限阿尔茨海默病或血管性痴呆。</t>
  </si>
  <si>
    <t xml:space="preserve">z011005004040</t>
  </si>
  <si>
    <t xml:space="preserve">朱砂安神丸（片）</t>
  </si>
  <si>
    <t xml:space="preserve">z011005004050</t>
  </si>
  <si>
    <t xml:space="preserve">磁朱丸</t>
  </si>
  <si>
    <t xml:space="preserve">z011100004060</t>
  </si>
  <si>
    <t xml:space="preserve">槐角丸</t>
  </si>
  <si>
    <t xml:space="preserve">z011100004070</t>
  </si>
  <si>
    <t xml:space="preserve">三七胶囊（片）</t>
  </si>
  <si>
    <t xml:space="preserve">z011100004080</t>
  </si>
  <si>
    <t xml:space="preserve">断血流颗粒（胶囊、片、口服液）</t>
  </si>
  <si>
    <t xml:space="preserve">z01110000408b</t>
  </si>
  <si>
    <t xml:space="preserve">z011100004090</t>
  </si>
  <si>
    <t xml:space="preserve">荷叶丸</t>
  </si>
  <si>
    <t xml:space="preserve">z011100004100</t>
  </si>
  <si>
    <t xml:space="preserve">裸花紫珠颗粒（胶囊、片）</t>
  </si>
  <si>
    <t xml:space="preserve">z011100004101</t>
  </si>
  <si>
    <t xml:space="preserve">裸花紫珠栓</t>
  </si>
  <si>
    <t xml:space="preserve">z011100004110</t>
  </si>
  <si>
    <t xml:space="preserve">三七血伤宁胶囊</t>
  </si>
  <si>
    <t xml:space="preserve">z011100004120</t>
  </si>
  <si>
    <t xml:space="preserve">十灰丸（散）</t>
  </si>
  <si>
    <t xml:space="preserve">z011100004130</t>
  </si>
  <si>
    <t xml:space="preserve">致康胶囊</t>
  </si>
  <si>
    <t xml:space="preserve">z011100004140</t>
  </si>
  <si>
    <t xml:space="preserve">紫地宁血散</t>
  </si>
  <si>
    <t xml:space="preserve">z011201004150</t>
  </si>
  <si>
    <t xml:space="preserve">参松养心胶囊</t>
  </si>
  <si>
    <t xml:space="preserve">z011201004160</t>
  </si>
  <si>
    <t xml:space="preserve">麝香保心丸</t>
  </si>
  <si>
    <t xml:space="preserve">z011201004170</t>
  </si>
  <si>
    <t xml:space="preserve">通心络胶囊（片）</t>
  </si>
  <si>
    <t xml:space="preserve">z011201004180</t>
  </si>
  <si>
    <t xml:space="preserve">血栓心脉宁胶囊（片）</t>
  </si>
  <si>
    <t xml:space="preserve">z01120100418b</t>
  </si>
  <si>
    <t xml:space="preserve">z011201004190</t>
  </si>
  <si>
    <t xml:space="preserve">补心气口服液</t>
  </si>
  <si>
    <t xml:space="preserve">z011201004200</t>
  </si>
  <si>
    <t xml:space="preserve">参芍胶囊（片）</t>
  </si>
  <si>
    <t xml:space="preserve">z011201004210</t>
  </si>
  <si>
    <t xml:space="preserve">复方地龙胶囊（片）</t>
  </si>
  <si>
    <t xml:space="preserve">z011201004220</t>
  </si>
  <si>
    <t xml:space="preserve">脉络通颗粒（胶囊、片）</t>
  </si>
  <si>
    <t xml:space="preserve">△；限周围血管血栓性病变</t>
  </si>
  <si>
    <t xml:space="preserve">z011201004230</t>
  </si>
  <si>
    <t xml:space="preserve">木丹颗粒</t>
  </si>
  <si>
    <t xml:space="preserve">z011201004240</t>
  </si>
  <si>
    <t xml:space="preserve">脑安颗粒（胶囊、片、滴丸）</t>
  </si>
  <si>
    <t xml:space="preserve">z011201004250</t>
  </si>
  <si>
    <t xml:space="preserve">脑脉泰胶囊</t>
  </si>
  <si>
    <t xml:space="preserve">z011201004260</t>
  </si>
  <si>
    <t xml:space="preserve">脑心通丸（胶囊、片）</t>
  </si>
  <si>
    <t xml:space="preserve">z011201004270</t>
  </si>
  <si>
    <t xml:space="preserve">诺迪康口服液</t>
  </si>
  <si>
    <t xml:space="preserve">z011201004280</t>
  </si>
  <si>
    <t xml:space="preserve">芪参胶囊</t>
  </si>
  <si>
    <t xml:space="preserve">z011201004290</t>
  </si>
  <si>
    <t xml:space="preserve">芪参益气滴丸</t>
  </si>
  <si>
    <t xml:space="preserve">z011201004300</t>
  </si>
  <si>
    <t xml:space="preserve">肾衰宁颗粒（胶囊、片）</t>
  </si>
  <si>
    <t xml:space="preserve">z011201004310</t>
  </si>
  <si>
    <t xml:space="preserve">舒心口服液</t>
  </si>
  <si>
    <t xml:space="preserve">z011201004320</t>
  </si>
  <si>
    <t xml:space="preserve">消栓颗粒（肠溶胶囊）</t>
  </si>
  <si>
    <t xml:space="preserve">z011201004330</t>
  </si>
  <si>
    <t xml:space="preserve">心悦胶囊</t>
  </si>
  <si>
    <t xml:space="preserve">z011201004340</t>
  </si>
  <si>
    <t xml:space="preserve">养心氏片</t>
  </si>
  <si>
    <t xml:space="preserve">z011201004350</t>
  </si>
  <si>
    <t xml:space="preserve">益心丸（颗粒、胶囊）</t>
  </si>
  <si>
    <t xml:space="preserve">z011201004360</t>
  </si>
  <si>
    <t xml:space="preserve">益心舒丸（颗粒、胶囊、片）</t>
  </si>
  <si>
    <t xml:space="preserve">z011201004370</t>
  </si>
  <si>
    <t xml:space="preserve">愈心痛胶囊</t>
  </si>
  <si>
    <t xml:space="preserve">z011201004380</t>
  </si>
  <si>
    <t xml:space="preserve">注射用脑心康（冻干）</t>
  </si>
  <si>
    <t xml:space="preserve">z011201004390</t>
  </si>
  <si>
    <t xml:space="preserve">心无忧片</t>
  </si>
  <si>
    <t xml:space="preserve">z011201004400</t>
  </si>
  <si>
    <t xml:space="preserve">脑络通胶囊</t>
  </si>
  <si>
    <t xml:space="preserve">z011202004410</t>
  </si>
  <si>
    <t xml:space="preserve">地奥心血康胶囊</t>
  </si>
  <si>
    <t xml:space="preserve">z011202004420</t>
  </si>
  <si>
    <t xml:space="preserve">复方丹参颗粒（胶囊、片、滴丸）</t>
  </si>
  <si>
    <t xml:space="preserve">z011202004430</t>
  </si>
  <si>
    <t xml:space="preserve">速效救心丸</t>
  </si>
  <si>
    <t xml:space="preserve">z011202004440</t>
  </si>
  <si>
    <t xml:space="preserve">香丹注射液</t>
  </si>
  <si>
    <t xml:space="preserve">z011202004450</t>
  </si>
  <si>
    <t xml:space="preserve">血府逐瘀丸（胶囊、片）</t>
  </si>
  <si>
    <t xml:space="preserve">z011202004460</t>
  </si>
  <si>
    <t xml:space="preserve">丹七软胶囊</t>
  </si>
  <si>
    <t xml:space="preserve">z011202004470</t>
  </si>
  <si>
    <t xml:space="preserve">盾叶冠心宁片</t>
  </si>
  <si>
    <t xml:space="preserve">z011202004421</t>
  </si>
  <si>
    <t xml:space="preserve">复方丹参丸</t>
  </si>
  <si>
    <t xml:space="preserve">z011202004480</t>
  </si>
  <si>
    <t xml:space="preserve">冠脉宁胶囊（片）</t>
  </si>
  <si>
    <t xml:space="preserve">z011202004490</t>
  </si>
  <si>
    <t xml:space="preserve">冠心丹参颗粒（胶囊、片、滴丸）</t>
  </si>
  <si>
    <t xml:space="preserve">z011202004500</t>
  </si>
  <si>
    <t xml:space="preserve">冠心舒通胶囊</t>
  </si>
  <si>
    <t xml:space="preserve">z011202004510</t>
  </si>
  <si>
    <t xml:space="preserve">黄杨宁片</t>
  </si>
  <si>
    <t xml:space="preserve">z011202004520</t>
  </si>
  <si>
    <t xml:space="preserve">乐脉丸（颗粒、胶囊、片）</t>
  </si>
  <si>
    <t xml:space="preserve">z011202004530</t>
  </si>
  <si>
    <t xml:space="preserve">利脑心胶囊（片）</t>
  </si>
  <si>
    <t xml:space="preserve">z011202004540</t>
  </si>
  <si>
    <t xml:space="preserve">脑得生丸（颗粒、胶囊、片）</t>
  </si>
  <si>
    <t xml:space="preserve">z01120207001d</t>
  </si>
  <si>
    <t xml:space="preserve">薯蓣皂苷片</t>
  </si>
  <si>
    <t xml:space="preserve">z01120207002d</t>
  </si>
  <si>
    <r>
      <rPr>
        <sz val="10"/>
        <rFont val="Noto Sans"/>
        <family val="2"/>
      </rPr>
      <t xml:space="preserve">地奥心血康颗粒</t>
    </r>
    <r>
      <rPr>
        <sz val="10"/>
        <rFont val="宋体"/>
        <family val="0"/>
        <charset val="134"/>
      </rPr>
      <t xml:space="preserve">(</t>
    </r>
    <r>
      <rPr>
        <sz val="10"/>
        <rFont val="Noto Sans"/>
        <family val="2"/>
      </rPr>
      <t xml:space="preserve">片</t>
    </r>
    <r>
      <rPr>
        <sz val="10"/>
        <rFont val="宋体"/>
        <family val="0"/>
        <charset val="134"/>
      </rPr>
      <t xml:space="preserve">)</t>
    </r>
  </si>
  <si>
    <t xml:space="preserve">z011202004550</t>
  </si>
  <si>
    <t xml:space="preserve">心可舒丸（颗粒、胶囊、片）</t>
  </si>
  <si>
    <t xml:space="preserve">z011202004560</t>
  </si>
  <si>
    <t xml:space="preserve">心脑宁胶囊</t>
  </si>
  <si>
    <t xml:space="preserve">z011202004561</t>
  </si>
  <si>
    <t xml:space="preserve">血府逐瘀颗粒（口服液）</t>
  </si>
  <si>
    <t xml:space="preserve">z011202004570</t>
  </si>
  <si>
    <t xml:space="preserve">银丹心脑通软胶囊</t>
  </si>
  <si>
    <t xml:space="preserve">z011203004580</t>
  </si>
  <si>
    <t xml:space="preserve">丹参注射液</t>
  </si>
  <si>
    <t xml:space="preserve">限心脑血管病，缺血性周围血管病</t>
  </si>
  <si>
    <t xml:space="preserve">z011203004581</t>
  </si>
  <si>
    <t xml:space="preserve">丹参合剂（颗粒、胶囊、片、滴丸、口服液）</t>
  </si>
  <si>
    <t xml:space="preserve">z011203004590</t>
  </si>
  <si>
    <t xml:space="preserve">丹参舒心胶囊</t>
  </si>
  <si>
    <t xml:space="preserve">z011203004600</t>
  </si>
  <si>
    <t xml:space="preserve">丹红注射液</t>
  </si>
  <si>
    <t xml:space="preserve">限心脑血管病</t>
  </si>
  <si>
    <t xml:space="preserve">z011203003901</t>
  </si>
  <si>
    <t xml:space="preserve">丹七胶囊（片）</t>
  </si>
  <si>
    <t xml:space="preserve">z011203004610</t>
  </si>
  <si>
    <t xml:space="preserve">扶正化瘀胶囊（片）</t>
  </si>
  <si>
    <t xml:space="preserve">z011203004620</t>
  </si>
  <si>
    <t xml:space="preserve">复方川芎胶囊（片）</t>
  </si>
  <si>
    <t xml:space="preserve">z011203004630</t>
  </si>
  <si>
    <t xml:space="preserve">双丹颗粒（胶囊、片）</t>
  </si>
  <si>
    <t xml:space="preserve">z011203004640</t>
  </si>
  <si>
    <t xml:space="preserve">银丹心泰滴丸</t>
  </si>
  <si>
    <t xml:space="preserve">z011204004650</t>
  </si>
  <si>
    <t xml:space="preserve">参桂胶囊</t>
  </si>
  <si>
    <t xml:space="preserve">z011204004660</t>
  </si>
  <si>
    <t xml:space="preserve">芪苈强心胶囊</t>
  </si>
  <si>
    <t xml:space="preserve">z011204004670</t>
  </si>
  <si>
    <t xml:space="preserve">心痛宁喷雾剂</t>
  </si>
  <si>
    <t xml:space="preserve">z011205004680</t>
  </si>
  <si>
    <t xml:space="preserve">脉络宁注射液</t>
  </si>
  <si>
    <t xml:space="preserve">z011205004671</t>
  </si>
  <si>
    <t xml:space="preserve">脉络宁颗粒（口服液）</t>
  </si>
  <si>
    <t xml:space="preserve">z011205004690</t>
  </si>
  <si>
    <t xml:space="preserve">通塞脉颗粒（胶囊、片）</t>
  </si>
  <si>
    <t xml:space="preserve">z011206004700</t>
  </si>
  <si>
    <t xml:space="preserve">丹鹿通督片</t>
  </si>
  <si>
    <t xml:space="preserve">z011206004710</t>
  </si>
  <si>
    <t xml:space="preserve">黄根片</t>
  </si>
  <si>
    <t xml:space="preserve">限矽肺</t>
  </si>
  <si>
    <t xml:space="preserve">z011206004720</t>
  </si>
  <si>
    <t xml:space="preserve">培元通脑胶囊</t>
  </si>
  <si>
    <t xml:space="preserve">z011206004730</t>
  </si>
  <si>
    <t xml:space="preserve">心宝丸</t>
  </si>
  <si>
    <t xml:space="preserve">z011206004740</t>
  </si>
  <si>
    <t xml:space="preserve">心可宁胶囊</t>
  </si>
  <si>
    <t xml:space="preserve">z011206004750</t>
  </si>
  <si>
    <t xml:space="preserve">心元胶囊</t>
  </si>
  <si>
    <t xml:space="preserve">z011206004760</t>
  </si>
  <si>
    <t xml:space="preserve">正心泰颗粒（胶囊、片）</t>
  </si>
  <si>
    <t xml:space="preserve">z011207004770</t>
  </si>
  <si>
    <t xml:space="preserve">冠心苏合丸（胶囊、软胶囊）</t>
  </si>
  <si>
    <t xml:space="preserve">z011207004780</t>
  </si>
  <si>
    <t xml:space="preserve">保利尔胶囊</t>
  </si>
  <si>
    <t xml:space="preserve">z011207004790</t>
  </si>
  <si>
    <t xml:space="preserve">葛兰心宁软胶囊</t>
  </si>
  <si>
    <t xml:space="preserve">z011207004800</t>
  </si>
  <si>
    <t xml:space="preserve">红花注射液</t>
  </si>
  <si>
    <t xml:space="preserve">z011207004810</t>
  </si>
  <si>
    <t xml:space="preserve">苦碟子注射液</t>
  </si>
  <si>
    <t xml:space="preserve">z011207004820</t>
  </si>
  <si>
    <t xml:space="preserve">宽胸气雾剂</t>
  </si>
  <si>
    <t xml:space="preserve">z011207004830</t>
  </si>
  <si>
    <t xml:space="preserve">脉平片</t>
  </si>
  <si>
    <t xml:space="preserve">z011207004840</t>
  </si>
  <si>
    <t xml:space="preserve">脑心清胶囊（片）</t>
  </si>
  <si>
    <t xml:space="preserve">z011207004850</t>
  </si>
  <si>
    <t xml:space="preserve">麝香通心滴丸</t>
  </si>
  <si>
    <t xml:space="preserve">z011207004860</t>
  </si>
  <si>
    <t xml:space="preserve">速效心痛滴丸</t>
  </si>
  <si>
    <t xml:space="preserve">z011207004870</t>
  </si>
  <si>
    <t xml:space="preserve">心安胶囊</t>
  </si>
  <si>
    <t xml:space="preserve">z011207004880</t>
  </si>
  <si>
    <t xml:space="preserve">心脉通胶囊（片）</t>
  </si>
  <si>
    <t xml:space="preserve">z011207004890</t>
  </si>
  <si>
    <t xml:space="preserve">心血宁胶囊（片）</t>
  </si>
  <si>
    <t xml:space="preserve">z01120707003d</t>
  </si>
  <si>
    <t xml:space="preserve">杏灵颗粒（胶囊、片）</t>
  </si>
  <si>
    <t xml:space="preserve">z01120707004d</t>
  </si>
  <si>
    <t xml:space="preserve">银杏叶丸（片、口服液、颗粒、胶囊、滴丸）</t>
  </si>
  <si>
    <t xml:space="preserve">z01120707005d</t>
  </si>
  <si>
    <t xml:space="preserve">银杏蜜环口服溶液</t>
  </si>
  <si>
    <t xml:space="preserve">z01120707006d</t>
  </si>
  <si>
    <t xml:space="preserve">银杏酮酯滴丸</t>
  </si>
  <si>
    <t xml:space="preserve">z01120707007d</t>
  </si>
  <si>
    <t xml:space="preserve">银杏叶提取物注射液</t>
  </si>
  <si>
    <t xml:space="preserve">z01120707008d</t>
  </si>
  <si>
    <t xml:space="preserve">注射用银杏叶提取物</t>
  </si>
  <si>
    <t xml:space="preserve">z01120707009d</t>
  </si>
  <si>
    <t xml:space="preserve">舒血宁注射液（银杏叶注射液）</t>
  </si>
  <si>
    <t xml:space="preserve">z01120707010d</t>
  </si>
  <si>
    <t xml:space="preserve">银杏达莫注射液</t>
  </si>
  <si>
    <t xml:space="preserve">z01120707011d</t>
  </si>
  <si>
    <t xml:space="preserve">银杏叶提取物片（滴剂）</t>
  </si>
  <si>
    <t xml:space="preserve">z011207004910</t>
  </si>
  <si>
    <t xml:space="preserve">愈风宁心丸（颗粒、胶囊、片、滴丸）</t>
  </si>
  <si>
    <t xml:space="preserve">z011207004920</t>
  </si>
  <si>
    <t xml:space="preserve">注射用丹参多酚酸盐</t>
  </si>
  <si>
    <t xml:space="preserve">限心绞痛，二级以上医院</t>
  </si>
  <si>
    <t xml:space="preserve">z011207004930</t>
  </si>
  <si>
    <t xml:space="preserve">可达灵片</t>
  </si>
  <si>
    <t xml:space="preserve">z011208004940</t>
  </si>
  <si>
    <t xml:space="preserve">灯盏花素片</t>
  </si>
  <si>
    <t xml:space="preserve">z01120800494b</t>
  </si>
  <si>
    <t xml:space="preserve">z01120807011d</t>
  </si>
  <si>
    <t xml:space="preserve">血塞通注射液</t>
  </si>
  <si>
    <t xml:space="preserve">z01120807012d</t>
  </si>
  <si>
    <t xml:space="preserve">血栓通注射液</t>
  </si>
  <si>
    <t xml:space="preserve">z01120807013d</t>
  </si>
  <si>
    <t xml:space="preserve">注射用血塞通（冻干）</t>
  </si>
  <si>
    <t xml:space="preserve">z01120807014d</t>
  </si>
  <si>
    <t xml:space="preserve">注射用血栓通（冻干）</t>
  </si>
  <si>
    <t xml:space="preserve">z011208004960</t>
  </si>
  <si>
    <t xml:space="preserve">丹灯通脑胶囊（片）</t>
  </si>
  <si>
    <t xml:space="preserve">z011208004970</t>
  </si>
  <si>
    <t xml:space="preserve">灯盏生脉胶囊</t>
  </si>
  <si>
    <t xml:space="preserve">z01120807015d</t>
  </si>
  <si>
    <t xml:space="preserve">灯盏细辛注射液</t>
  </si>
  <si>
    <t xml:space="preserve">z01120807016d</t>
  </si>
  <si>
    <t xml:space="preserve">灯盏花素注射液</t>
  </si>
  <si>
    <t xml:space="preserve">z01120807017d</t>
  </si>
  <si>
    <t xml:space="preserve">注射用灯盏花素</t>
  </si>
  <si>
    <t xml:space="preserve">z011208004980</t>
  </si>
  <si>
    <t xml:space="preserve">冠心宁注射液</t>
  </si>
  <si>
    <t xml:space="preserve">z011208004990</t>
  </si>
  <si>
    <t xml:space="preserve">龙心素胶囊</t>
  </si>
  <si>
    <t xml:space="preserve">z011208005000</t>
  </si>
  <si>
    <t xml:space="preserve">脉管复康胶囊（片）</t>
  </si>
  <si>
    <t xml:space="preserve">z011208005010</t>
  </si>
  <si>
    <t xml:space="preserve">脉血康胶囊（片）</t>
  </si>
  <si>
    <t xml:space="preserve">z01120807018d</t>
  </si>
  <si>
    <r>
      <rPr>
        <sz val="10"/>
        <rFont val="Noto Sans"/>
        <family val="2"/>
      </rPr>
      <t xml:space="preserve">血塞通颗粒</t>
    </r>
    <r>
      <rPr>
        <sz val="10"/>
        <rFont val="宋体"/>
        <family val="0"/>
        <charset val="134"/>
      </rPr>
      <t xml:space="preserve">(</t>
    </r>
    <r>
      <rPr>
        <sz val="10"/>
        <rFont val="Noto Sans"/>
        <family val="2"/>
      </rPr>
      <t xml:space="preserve">胶囊、片）</t>
    </r>
  </si>
  <si>
    <t xml:space="preserve">z01120807019d</t>
  </si>
  <si>
    <t xml:space="preserve">血栓通胶囊</t>
  </si>
  <si>
    <t xml:space="preserve">z01120807020d</t>
  </si>
  <si>
    <t xml:space="preserve">三七通舒胶囊</t>
  </si>
  <si>
    <t xml:space="preserve">z011208005020</t>
  </si>
  <si>
    <t xml:space="preserve">疏血通注射液</t>
  </si>
  <si>
    <t xml:space="preserve">z011208005030</t>
  </si>
  <si>
    <t xml:space="preserve">天丹通络胶囊（片）</t>
  </si>
  <si>
    <t xml:space="preserve">z011208005040</t>
  </si>
  <si>
    <t xml:space="preserve">豨红通络口服液</t>
  </si>
  <si>
    <t xml:space="preserve">z011208005050</t>
  </si>
  <si>
    <t xml:space="preserve">豨莶通栓丸（胶囊）</t>
  </si>
  <si>
    <t xml:space="preserve">z011208005060</t>
  </si>
  <si>
    <t xml:space="preserve">消栓通络颗粒（胶囊、片）</t>
  </si>
  <si>
    <t xml:space="preserve">z011208005070</t>
  </si>
  <si>
    <t xml:space="preserve">消栓再造丸</t>
  </si>
  <si>
    <t xml:space="preserve">z011208005080</t>
  </si>
  <si>
    <t xml:space="preserve">心达康胶囊（片）</t>
  </si>
  <si>
    <t xml:space="preserve">z011208005090</t>
  </si>
  <si>
    <t xml:space="preserve">心脑康胶囊（片）</t>
  </si>
  <si>
    <t xml:space="preserve">z011208005100</t>
  </si>
  <si>
    <t xml:space="preserve">心脑舒通胶囊（片）</t>
  </si>
  <si>
    <t xml:space="preserve">z011208005110</t>
  </si>
  <si>
    <t xml:space="preserve">银盏心脉滴丸</t>
  </si>
  <si>
    <t xml:space="preserve">z011208005120</t>
  </si>
  <si>
    <t xml:space="preserve">逐瘀通脉胶囊</t>
  </si>
  <si>
    <t xml:space="preserve">z011208005130</t>
  </si>
  <si>
    <t xml:space="preserve">麝香风湿片</t>
  </si>
  <si>
    <t xml:space="preserve">z011208005140</t>
  </si>
  <si>
    <t xml:space="preserve">麝香祛风湿油</t>
  </si>
  <si>
    <t xml:space="preserve">z011208005150</t>
  </si>
  <si>
    <t xml:space="preserve">血脉通胶囊</t>
  </si>
  <si>
    <t xml:space="preserve">z011209005160</t>
  </si>
  <si>
    <t xml:space="preserve">鳖甲煎丸</t>
  </si>
  <si>
    <t xml:space="preserve">z011209005170</t>
  </si>
  <si>
    <t xml:space="preserve">大黄虫丸（胶囊、片）</t>
  </si>
  <si>
    <t xml:space="preserve">z011209005180</t>
  </si>
  <si>
    <t xml:space="preserve">复方鳖甲软肝片</t>
  </si>
  <si>
    <t xml:space="preserve">z011209005190</t>
  </si>
  <si>
    <t xml:space="preserve">活血通脉胶囊（片）</t>
  </si>
  <si>
    <t xml:space="preserve">z011209005200</t>
  </si>
  <si>
    <t xml:space="preserve">脑栓通胶囊</t>
  </si>
  <si>
    <t xml:space="preserve">z011209005210</t>
  </si>
  <si>
    <t xml:space="preserve">脑血康丸（颗粒、胶囊、片、滴丸、口服液）</t>
  </si>
  <si>
    <t xml:space="preserve">z011209005220</t>
  </si>
  <si>
    <t xml:space="preserve">消瘀康胶囊（片）</t>
  </si>
  <si>
    <t xml:space="preserve">z011209005230</t>
  </si>
  <si>
    <t xml:space="preserve">益气活血颗粒</t>
  </si>
  <si>
    <t xml:space="preserve">z011210005230</t>
  </si>
  <si>
    <t xml:space="preserve">丹蒌片</t>
  </si>
  <si>
    <t xml:space="preserve">z011210005240</t>
  </si>
  <si>
    <t xml:space="preserve">滇白珠糖浆</t>
  </si>
  <si>
    <t xml:space="preserve">z011210005250</t>
  </si>
  <si>
    <t xml:space="preserve">醒脑再造丸（胶囊）</t>
  </si>
  <si>
    <t xml:space="preserve">z011210005260</t>
  </si>
  <si>
    <t xml:space="preserve">丹香冠心注射液</t>
  </si>
  <si>
    <t xml:space="preserve">z011301005270</t>
  </si>
  <si>
    <t xml:space="preserve">丹栀逍遥丸</t>
  </si>
  <si>
    <t xml:space="preserve">z011301005280</t>
  </si>
  <si>
    <t xml:space="preserve">逍遥丸（颗粒）</t>
  </si>
  <si>
    <t xml:space="preserve">z011301005290</t>
  </si>
  <si>
    <t xml:space="preserve">柴胡舒肝丸</t>
  </si>
  <si>
    <t xml:space="preserve">z011301000161</t>
  </si>
  <si>
    <t xml:space="preserve">柴黄颗粒</t>
  </si>
  <si>
    <t xml:space="preserve">z011301005300</t>
  </si>
  <si>
    <t xml:space="preserve">朝阳丸（胶囊）</t>
  </si>
  <si>
    <t xml:space="preserve">z011301005271</t>
  </si>
  <si>
    <t xml:space="preserve">丹栀逍遥胶囊（片）</t>
  </si>
  <si>
    <t xml:space="preserve">z011301005310</t>
  </si>
  <si>
    <t xml:space="preserve">红花逍遥颗粒（胶囊、片）</t>
  </si>
  <si>
    <t xml:space="preserve">z011301005320</t>
  </si>
  <si>
    <t xml:space="preserve">加味逍遥丸（颗粒、胶囊、片）</t>
  </si>
  <si>
    <t xml:space="preserve">z011301005330</t>
  </si>
  <si>
    <t xml:space="preserve">九味肝泰胶囊</t>
  </si>
  <si>
    <t xml:space="preserve">z011301005340</t>
  </si>
  <si>
    <t xml:space="preserve">平肝舒络丸</t>
  </si>
  <si>
    <t xml:space="preserve">z011301005350</t>
  </si>
  <si>
    <t xml:space="preserve">舒肝解郁胶囊</t>
  </si>
  <si>
    <t xml:space="preserve">z011301005360</t>
  </si>
  <si>
    <t xml:space="preserve">舒肝丸（散、颗粒、片）</t>
  </si>
  <si>
    <t xml:space="preserve">z011301001901</t>
  </si>
  <si>
    <t xml:space="preserve">四逆散</t>
  </si>
  <si>
    <t xml:space="preserve">z011301005281</t>
  </si>
  <si>
    <t xml:space="preserve">逍遥胶囊（片）</t>
  </si>
  <si>
    <t xml:space="preserve">z011301005370</t>
  </si>
  <si>
    <t xml:space="preserve">乙肝益气解郁颗粒</t>
  </si>
  <si>
    <t xml:space="preserve">z011301005380</t>
  </si>
  <si>
    <t xml:space="preserve">越鞠丸</t>
  </si>
  <si>
    <t xml:space="preserve">z011302005390</t>
  </si>
  <si>
    <t xml:space="preserve">气滞胃痛颗粒（胶囊、片）</t>
  </si>
  <si>
    <t xml:space="preserve">z011302005400</t>
  </si>
  <si>
    <t xml:space="preserve">三九胃泰颗粒</t>
  </si>
  <si>
    <t xml:space="preserve">z011302005410</t>
  </si>
  <si>
    <t xml:space="preserve">胃苏颗粒</t>
  </si>
  <si>
    <t xml:space="preserve">z011302005420</t>
  </si>
  <si>
    <t xml:space="preserve">元胡止痛颗粒（胶囊、片、滴丸）</t>
  </si>
  <si>
    <t xml:space="preserve">z011302005430</t>
  </si>
  <si>
    <t xml:space="preserve">荜铃胃痛颗粒</t>
  </si>
  <si>
    <t xml:space="preserve">z011302005440</t>
  </si>
  <si>
    <t xml:space="preserve">颠茄片</t>
  </si>
  <si>
    <t xml:space="preserve">z011302005450</t>
  </si>
  <si>
    <t xml:space="preserve">复方陈香胃片</t>
  </si>
  <si>
    <t xml:space="preserve">z011302005460</t>
  </si>
  <si>
    <t xml:space="preserve">复方田七胃痛胶囊（片）</t>
  </si>
  <si>
    <t xml:space="preserve">z011302005470</t>
  </si>
  <si>
    <t xml:space="preserve">肝达康颗粒（胶囊、片）</t>
  </si>
  <si>
    <t xml:space="preserve">z011302005480</t>
  </si>
  <si>
    <t xml:space="preserve">加味左金丸</t>
  </si>
  <si>
    <t xml:space="preserve">z011302005490</t>
  </si>
  <si>
    <t xml:space="preserve">健胃消炎颗粒</t>
  </si>
  <si>
    <t xml:space="preserve">z011302005500</t>
  </si>
  <si>
    <t xml:space="preserve">健胃愈疡颗粒（胶囊、片）</t>
  </si>
  <si>
    <t xml:space="preserve">z011302005510</t>
  </si>
  <si>
    <t xml:space="preserve">荆花胃康胶丸</t>
  </si>
  <si>
    <t xml:space="preserve">z011302005520</t>
  </si>
  <si>
    <t xml:space="preserve">快胃片</t>
  </si>
  <si>
    <t xml:space="preserve">z011302005530</t>
  </si>
  <si>
    <t xml:space="preserve">摩罗丹</t>
  </si>
  <si>
    <t xml:space="preserve">z011302005540</t>
  </si>
  <si>
    <t xml:space="preserve">木香顺气丸（颗粒）</t>
  </si>
  <si>
    <t xml:space="preserve">z011302005401</t>
  </si>
  <si>
    <t xml:space="preserve">三九胃泰胶囊</t>
  </si>
  <si>
    <t xml:space="preserve">z011302005550</t>
  </si>
  <si>
    <t xml:space="preserve">舒肝健胃丸</t>
  </si>
  <si>
    <t xml:space="preserve">z011302005560</t>
  </si>
  <si>
    <t xml:space="preserve">舒肝止痛丸</t>
  </si>
  <si>
    <t xml:space="preserve">z011302005570</t>
  </si>
  <si>
    <t xml:space="preserve">胃肠安丸</t>
  </si>
  <si>
    <t xml:space="preserve">z011302005580</t>
  </si>
  <si>
    <t xml:space="preserve">胃康胶囊</t>
  </si>
  <si>
    <t xml:space="preserve">z011302005590</t>
  </si>
  <si>
    <t xml:space="preserve">胃康灵丸（颗粒、胶囊、片）</t>
  </si>
  <si>
    <t xml:space="preserve">z011302005600</t>
  </si>
  <si>
    <t xml:space="preserve">胃力康颗粒</t>
  </si>
  <si>
    <t xml:space="preserve">z011302005610</t>
  </si>
  <si>
    <t xml:space="preserve">胃疼宁片</t>
  </si>
  <si>
    <t xml:space="preserve">z011302005620</t>
  </si>
  <si>
    <t xml:space="preserve">胃痛宁片</t>
  </si>
  <si>
    <t xml:space="preserve">z011302005630</t>
  </si>
  <si>
    <t xml:space="preserve">香砂枳术丸</t>
  </si>
  <si>
    <t xml:space="preserve">z011302005640</t>
  </si>
  <si>
    <t xml:space="preserve">小儿香橘丸</t>
  </si>
  <si>
    <t xml:space="preserve">z011302005421</t>
  </si>
  <si>
    <t xml:space="preserve">元胡止痛口服液</t>
  </si>
  <si>
    <t xml:space="preserve">z011302005650</t>
  </si>
  <si>
    <t xml:space="preserve">枳术丸（颗粒）</t>
  </si>
  <si>
    <t xml:space="preserve">z011302005660</t>
  </si>
  <si>
    <t xml:space="preserve">枳术宽中胶囊</t>
  </si>
  <si>
    <t xml:space="preserve">z011302005670</t>
  </si>
  <si>
    <t xml:space="preserve">中满分消丸</t>
  </si>
  <si>
    <t xml:space="preserve">z011302005680</t>
  </si>
  <si>
    <t xml:space="preserve">左金丸（胶囊、片）</t>
  </si>
  <si>
    <t xml:space="preserve">z011302005690</t>
  </si>
  <si>
    <t xml:space="preserve">猴菇片</t>
  </si>
  <si>
    <t xml:space="preserve">z011400005700</t>
  </si>
  <si>
    <t xml:space="preserve">保和丸（颗粒、片）</t>
  </si>
  <si>
    <t xml:space="preserve">z011400005710</t>
  </si>
  <si>
    <t xml:space="preserve">槟榔四消丸（片）</t>
  </si>
  <si>
    <t xml:space="preserve">z011400005720</t>
  </si>
  <si>
    <t xml:space="preserve">沉香化滞丸</t>
  </si>
  <si>
    <t xml:space="preserve">z011400005730</t>
  </si>
  <si>
    <t xml:space="preserve">化积口服液</t>
  </si>
  <si>
    <t xml:space="preserve">z011400005740</t>
  </si>
  <si>
    <t xml:space="preserve">开胸顺气丸（胶囊）</t>
  </si>
  <si>
    <t xml:space="preserve">z011400005750</t>
  </si>
  <si>
    <t xml:space="preserve">木香槟榔丸</t>
  </si>
  <si>
    <t xml:space="preserve">z011400005760</t>
  </si>
  <si>
    <t xml:space="preserve">四磨汤口服液</t>
  </si>
  <si>
    <t xml:space="preserve">z011400005770</t>
  </si>
  <si>
    <t xml:space="preserve">王氏保赤丸</t>
  </si>
  <si>
    <t xml:space="preserve">z011400005780</t>
  </si>
  <si>
    <t xml:space="preserve">消积洁白丸</t>
  </si>
  <si>
    <t xml:space="preserve">z011400005790</t>
  </si>
  <si>
    <t xml:space="preserve">小儿化食丸（口服液）</t>
  </si>
  <si>
    <t xml:space="preserve">z011400005800</t>
  </si>
  <si>
    <t xml:space="preserve">小儿七星茶口服液</t>
  </si>
  <si>
    <t xml:space="preserve">z011400005810</t>
  </si>
  <si>
    <t xml:space="preserve">小儿消食颗粒（片）</t>
  </si>
  <si>
    <t xml:space="preserve">z011400005820</t>
  </si>
  <si>
    <r>
      <rPr>
        <sz val="10"/>
        <rFont val="Noto Sans"/>
        <family val="2"/>
      </rPr>
      <t xml:space="preserve">一捻金</t>
    </r>
    <r>
      <rPr>
        <sz val="10"/>
        <rFont val="宋体"/>
        <family val="0"/>
        <charset val="134"/>
      </rPr>
      <t xml:space="preserve">[</t>
    </r>
    <r>
      <rPr>
        <sz val="10"/>
        <rFont val="Noto Sans"/>
        <family val="2"/>
      </rPr>
      <t xml:space="preserve">指</t>
    </r>
    <r>
      <rPr>
        <sz val="10"/>
        <rFont val="宋体"/>
        <family val="0"/>
        <charset val="134"/>
      </rPr>
      <t xml:space="preserve">:</t>
    </r>
    <r>
      <rPr>
        <sz val="10"/>
        <rFont val="Noto Sans"/>
        <family val="2"/>
      </rPr>
      <t xml:space="preserve">散剂</t>
    </r>
    <r>
      <rPr>
        <sz val="10"/>
        <rFont val="宋体"/>
        <family val="0"/>
        <charset val="134"/>
      </rPr>
      <t xml:space="preserve">]</t>
    </r>
    <r>
      <rPr>
        <sz val="10"/>
        <rFont val="Noto Sans"/>
        <family val="2"/>
      </rPr>
      <t xml:space="preserve">（胶囊）</t>
    </r>
  </si>
  <si>
    <t xml:space="preserve">z011400005830</t>
  </si>
  <si>
    <t xml:space="preserve">越鞠保和丸</t>
  </si>
  <si>
    <t xml:space="preserve">z011400005840</t>
  </si>
  <si>
    <t xml:space="preserve">枳实导滞丸</t>
  </si>
  <si>
    <t xml:space="preserve">z011400005850</t>
  </si>
  <si>
    <t xml:space="preserve">消食健胃片</t>
  </si>
  <si>
    <t xml:space="preserve">z01140000585b</t>
  </si>
  <si>
    <t xml:space="preserve">ez1140009012a</t>
  </si>
  <si>
    <t xml:space="preserve">儿康口服液</t>
  </si>
  <si>
    <t xml:space="preserve">ez1140009013a</t>
  </si>
  <si>
    <t xml:space="preserve">化积液</t>
  </si>
  <si>
    <t xml:space="preserve">ez1140009014a</t>
  </si>
  <si>
    <t xml:space="preserve">小儿七星茶冲剂</t>
  </si>
  <si>
    <t xml:space="preserve">ez1140009015a</t>
  </si>
  <si>
    <t xml:space="preserve">小儿喜食糖浆</t>
  </si>
  <si>
    <t xml:space="preserve">z011501005860</t>
  </si>
  <si>
    <t xml:space="preserve">川芎茶调丸（散、颗粒、片）</t>
  </si>
  <si>
    <t xml:space="preserve">z011501005861</t>
  </si>
  <si>
    <t xml:space="preserve">川芎茶调口服液</t>
  </si>
  <si>
    <t xml:space="preserve">z011501005870</t>
  </si>
  <si>
    <t xml:space="preserve">都梁软胶囊（滴丸）</t>
  </si>
  <si>
    <t xml:space="preserve">z011501005880</t>
  </si>
  <si>
    <t xml:space="preserve">活络丸</t>
  </si>
  <si>
    <t xml:space="preserve">z011501005890</t>
  </si>
  <si>
    <t xml:space="preserve">秦归活络口服液</t>
  </si>
  <si>
    <t xml:space="preserve">z011501005900</t>
  </si>
  <si>
    <t xml:space="preserve">祛风止痛丸（胶囊、片）</t>
  </si>
  <si>
    <t xml:space="preserve">z011501005910</t>
  </si>
  <si>
    <t xml:space="preserve">疏风活络丸（片）</t>
  </si>
  <si>
    <t xml:space="preserve">z011501005920</t>
  </si>
  <si>
    <t xml:space="preserve">通天口服液</t>
  </si>
  <si>
    <t xml:space="preserve">z011501005930</t>
  </si>
  <si>
    <t xml:space="preserve">头风痛丸（胶囊）</t>
  </si>
  <si>
    <t xml:space="preserve">z011501005940</t>
  </si>
  <si>
    <t xml:space="preserve">镇脑宁胶囊</t>
  </si>
  <si>
    <t xml:space="preserve">z011501005950</t>
  </si>
  <si>
    <t xml:space="preserve">六味木香胶囊</t>
  </si>
  <si>
    <t xml:space="preserve">z011501005960</t>
  </si>
  <si>
    <t xml:space="preserve">沉香化气胶囊</t>
  </si>
  <si>
    <t xml:space="preserve">z011502005970</t>
  </si>
  <si>
    <t xml:space="preserve">牛黄降压丸（胶囊、片）</t>
  </si>
  <si>
    <t xml:space="preserve">z011502005980</t>
  </si>
  <si>
    <t xml:space="preserve">松龄血脉康胶囊</t>
  </si>
  <si>
    <t xml:space="preserve">z011502005990</t>
  </si>
  <si>
    <t xml:space="preserve">丹珍头痛胶囊</t>
  </si>
  <si>
    <t xml:space="preserve">z011502006000</t>
  </si>
  <si>
    <t xml:space="preserve">脉君安片</t>
  </si>
  <si>
    <t xml:space="preserve">z011502006010</t>
  </si>
  <si>
    <t xml:space="preserve">牛黄抱龙丸</t>
  </si>
  <si>
    <t xml:space="preserve">z011502006020</t>
  </si>
  <si>
    <t xml:space="preserve">强力定眩胶囊（片）</t>
  </si>
  <si>
    <t xml:space="preserve">z011502006030</t>
  </si>
  <si>
    <t xml:space="preserve">清肝降压胶囊</t>
  </si>
  <si>
    <t xml:space="preserve">z011502006040</t>
  </si>
  <si>
    <t xml:space="preserve">清脑降压颗粒（胶囊、片）</t>
  </si>
  <si>
    <t xml:space="preserve">z011502006050</t>
  </si>
  <si>
    <t xml:space="preserve">全天麻胶囊（片）</t>
  </si>
  <si>
    <t xml:space="preserve">z01150200605b</t>
  </si>
  <si>
    <t xml:space="preserve">z011502006060</t>
  </si>
  <si>
    <t xml:space="preserve">天菊脑安胶囊</t>
  </si>
  <si>
    <t xml:space="preserve">z011502006070</t>
  </si>
  <si>
    <t xml:space="preserve">天麻钩藤颗粒</t>
  </si>
  <si>
    <t xml:space="preserve">z011502006080</t>
  </si>
  <si>
    <t xml:space="preserve">消眩止晕片</t>
  </si>
  <si>
    <t xml:space="preserve">z011502006090</t>
  </si>
  <si>
    <t xml:space="preserve">珍菊降压片</t>
  </si>
  <si>
    <t xml:space="preserve">z01150200609b</t>
  </si>
  <si>
    <t xml:space="preserve">z011502006100</t>
  </si>
  <si>
    <t xml:space="preserve">壮骨关节胶囊</t>
  </si>
  <si>
    <t xml:space="preserve">z011502006110</t>
  </si>
  <si>
    <t xml:space="preserve">肝加欣片</t>
  </si>
  <si>
    <t xml:space="preserve">z01150208008a</t>
  </si>
  <si>
    <t xml:space="preserve">复方羚角降压片</t>
  </si>
  <si>
    <t xml:space="preserve">ez1150209016a</t>
  </si>
  <si>
    <t xml:space="preserve">静灵口服液</t>
  </si>
  <si>
    <t xml:space="preserve">z011503006120</t>
  </si>
  <si>
    <t xml:space="preserve">安宫降压丸</t>
  </si>
  <si>
    <t xml:space="preserve">z011503006130</t>
  </si>
  <si>
    <t xml:space="preserve">复方罗布麻颗粒（片）</t>
  </si>
  <si>
    <t xml:space="preserve">z011503006140</t>
  </si>
  <si>
    <t xml:space="preserve">脑立清丸（胶囊、片）</t>
  </si>
  <si>
    <t xml:space="preserve">z011503006150</t>
  </si>
  <si>
    <t xml:space="preserve">平眩胶囊</t>
  </si>
  <si>
    <t xml:space="preserve">z011503006160</t>
  </si>
  <si>
    <t xml:space="preserve">山绿茶降压胶囊（片）</t>
  </si>
  <si>
    <t xml:space="preserve">z011503006170</t>
  </si>
  <si>
    <t xml:space="preserve">石龙清血颗粒</t>
  </si>
  <si>
    <t xml:space="preserve">z011503006180</t>
  </si>
  <si>
    <t xml:space="preserve">天智颗粒</t>
  </si>
  <si>
    <t xml:space="preserve">z011504006190</t>
  </si>
  <si>
    <t xml:space="preserve">半夏天麻丸</t>
  </si>
  <si>
    <t xml:space="preserve">z011504006200</t>
  </si>
  <si>
    <t xml:space="preserve">癫痫康胶囊</t>
  </si>
  <si>
    <t xml:space="preserve">z011504006210</t>
  </si>
  <si>
    <t xml:space="preserve">癫痫平片</t>
  </si>
  <si>
    <t xml:space="preserve">z011504006220</t>
  </si>
  <si>
    <t xml:space="preserve">化风丹</t>
  </si>
  <si>
    <t xml:space="preserve">z011504006230</t>
  </si>
  <si>
    <t xml:space="preserve">天黄猴枣散</t>
  </si>
  <si>
    <t xml:space="preserve">限小儿发热惊风</t>
  </si>
  <si>
    <t xml:space="preserve">z011505006240</t>
  </si>
  <si>
    <t xml:space="preserve">正天丸（胶囊）</t>
  </si>
  <si>
    <t xml:space="preserve">z011505006250</t>
  </si>
  <si>
    <t xml:space="preserve">丹膝颗粒</t>
  </si>
  <si>
    <t xml:space="preserve">z011505006260</t>
  </si>
  <si>
    <t xml:space="preserve">复方夏天无片</t>
  </si>
  <si>
    <t xml:space="preserve">z011505006270</t>
  </si>
  <si>
    <t xml:space="preserve">强力天麻杜仲丸（胶囊）</t>
  </si>
  <si>
    <t xml:space="preserve">z011505006280</t>
  </si>
  <si>
    <t xml:space="preserve">天麻素注射液</t>
  </si>
  <si>
    <t xml:space="preserve">z011505006290</t>
  </si>
  <si>
    <t xml:space="preserve">天舒胶囊（片）</t>
  </si>
  <si>
    <t xml:space="preserve">z011505006300</t>
  </si>
  <si>
    <t xml:space="preserve">头痛宁胶囊</t>
  </si>
  <si>
    <t xml:space="preserve">z011505006310</t>
  </si>
  <si>
    <t xml:space="preserve">肿痛安胶囊</t>
  </si>
  <si>
    <t xml:space="preserve">z011506006320</t>
  </si>
  <si>
    <t xml:space="preserve">养血清脑丸（颗粒）</t>
  </si>
  <si>
    <t xml:space="preserve">z01150600632b</t>
  </si>
  <si>
    <t xml:space="preserve">z011506006330</t>
  </si>
  <si>
    <t xml:space="preserve">养血荣筋丸</t>
  </si>
  <si>
    <t xml:space="preserve">z011507006340</t>
  </si>
  <si>
    <t xml:space="preserve">华佗再造丸</t>
  </si>
  <si>
    <t xml:space="preserve">z011507006350</t>
  </si>
  <si>
    <t xml:space="preserve">人参再造丸</t>
  </si>
  <si>
    <t xml:space="preserve">z011507006360</t>
  </si>
  <si>
    <t xml:space="preserve">大活络丸（胶囊）</t>
  </si>
  <si>
    <t xml:space="preserve">z011507006370</t>
  </si>
  <si>
    <t xml:space="preserve">二十味沉香丸</t>
  </si>
  <si>
    <t xml:space="preserve">z011507006380</t>
  </si>
  <si>
    <t xml:space="preserve">骨龙胶囊</t>
  </si>
  <si>
    <t xml:space="preserve">z011507006390</t>
  </si>
  <si>
    <t xml:space="preserve">散风活络丸</t>
  </si>
  <si>
    <t xml:space="preserve">z011507006400</t>
  </si>
  <si>
    <t xml:space="preserve">麝香海马追风膏</t>
  </si>
  <si>
    <t xml:space="preserve">z011507006410</t>
  </si>
  <si>
    <t xml:space="preserve">天和追风膏</t>
  </si>
  <si>
    <t xml:space="preserve">z011507006420</t>
  </si>
  <si>
    <t xml:space="preserve">天麻丸（胶囊、片）</t>
  </si>
  <si>
    <t xml:space="preserve">z011507006430</t>
  </si>
  <si>
    <t xml:space="preserve">通络开痹片</t>
  </si>
  <si>
    <t xml:space="preserve">z011507006440</t>
  </si>
  <si>
    <t xml:space="preserve">小活络丸（片）</t>
  </si>
  <si>
    <t xml:space="preserve">z011507006450</t>
  </si>
  <si>
    <t xml:space="preserve">再造丸</t>
  </si>
  <si>
    <t xml:space="preserve">z011507006460</t>
  </si>
  <si>
    <t xml:space="preserve">中风回春丸（颗粒、胶囊、片）</t>
  </si>
  <si>
    <t xml:space="preserve">z011507006470</t>
  </si>
  <si>
    <t xml:space="preserve">祖师麻膏药</t>
  </si>
  <si>
    <t xml:space="preserve">z011507006471</t>
  </si>
  <si>
    <t xml:space="preserve">祖师麻片</t>
  </si>
  <si>
    <t xml:space="preserve">z011507006472</t>
  </si>
  <si>
    <t xml:space="preserve">祖师麻注射液</t>
  </si>
  <si>
    <t xml:space="preserve">z011601006480</t>
  </si>
  <si>
    <t xml:space="preserve">追风透骨丸（胶囊、片）</t>
  </si>
  <si>
    <t xml:space="preserve">z011601006490</t>
  </si>
  <si>
    <t xml:space="preserve">风湿骨痛颗粒（胶囊、片）</t>
  </si>
  <si>
    <t xml:space="preserve">z011601006500</t>
  </si>
  <si>
    <t xml:space="preserve">风湿祛痛胶囊</t>
  </si>
  <si>
    <t xml:space="preserve">z011601006510</t>
  </si>
  <si>
    <t xml:space="preserve">附桂骨痛颗粒（胶囊、片）</t>
  </si>
  <si>
    <t xml:space="preserve">z011601006520</t>
  </si>
  <si>
    <t xml:space="preserve">复方雪莲胶囊</t>
  </si>
  <si>
    <t xml:space="preserve">z011601006530</t>
  </si>
  <si>
    <t xml:space="preserve">关节止痛膏</t>
  </si>
  <si>
    <t xml:space="preserve">z011601006540</t>
  </si>
  <si>
    <t xml:space="preserve">寒湿痹颗粒（片）</t>
  </si>
  <si>
    <t xml:space="preserve">z011601006550</t>
  </si>
  <si>
    <t xml:space="preserve">金乌骨通胶囊</t>
  </si>
  <si>
    <t xml:space="preserve">z011601006560</t>
  </si>
  <si>
    <t xml:space="preserve">罗浮山风湿膏药</t>
  </si>
  <si>
    <t xml:space="preserve">z011601006570</t>
  </si>
  <si>
    <t xml:space="preserve">木瓜丸（片）</t>
  </si>
  <si>
    <t xml:space="preserve">z011601006580</t>
  </si>
  <si>
    <t xml:space="preserve">万通筋骨片</t>
  </si>
  <si>
    <t xml:space="preserve">z011601006590</t>
  </si>
  <si>
    <t xml:space="preserve">武力拔寒散</t>
  </si>
  <si>
    <t xml:space="preserve">z011601006600</t>
  </si>
  <si>
    <t xml:space="preserve">昆明山海棠片</t>
  </si>
  <si>
    <t xml:space="preserve">z011601006610</t>
  </si>
  <si>
    <t xml:space="preserve">复方追风膏</t>
  </si>
  <si>
    <t xml:space="preserve">z011601006620</t>
  </si>
  <si>
    <t xml:space="preserve">痹痛宁胶囊</t>
  </si>
  <si>
    <t xml:space="preserve">z011601006630</t>
  </si>
  <si>
    <t xml:space="preserve">麝香追风止痛膏</t>
  </si>
  <si>
    <t xml:space="preserve">z011602006630</t>
  </si>
  <si>
    <t xml:space="preserve">二妙丸</t>
  </si>
  <si>
    <t xml:space="preserve">z011602006640</t>
  </si>
  <si>
    <t xml:space="preserve">湿热痹颗粒（胶囊、片）</t>
  </si>
  <si>
    <t xml:space="preserve">z011602006650</t>
  </si>
  <si>
    <t xml:space="preserve">四妙丸</t>
  </si>
  <si>
    <t xml:space="preserve">z011602006660</t>
  </si>
  <si>
    <t xml:space="preserve">痛风定胶囊（片）</t>
  </si>
  <si>
    <t xml:space="preserve">z011603070210</t>
  </si>
  <si>
    <t xml:space="preserve">雷公藤口服制剂</t>
  </si>
  <si>
    <t xml:space="preserve">z011603070220</t>
  </si>
  <si>
    <t xml:space="preserve">雷公藤片</t>
  </si>
  <si>
    <t xml:space="preserve">z011603070230</t>
  </si>
  <si>
    <t xml:space="preserve">雷公藤多甙片</t>
  </si>
  <si>
    <t xml:space="preserve">z011603006680</t>
  </si>
  <si>
    <t xml:space="preserve">风湿马钱片</t>
  </si>
  <si>
    <t xml:space="preserve">z011603006690</t>
  </si>
  <si>
    <t xml:space="preserve">复方风湿宁颗粒（胶囊、片）</t>
  </si>
  <si>
    <t xml:space="preserve">z011603006700</t>
  </si>
  <si>
    <t xml:space="preserve">关节克痹丸</t>
  </si>
  <si>
    <t xml:space="preserve">z011603006710</t>
  </si>
  <si>
    <t xml:space="preserve">黑骨藤追风活络胶囊</t>
  </si>
  <si>
    <t xml:space="preserve">z011603006720</t>
  </si>
  <si>
    <t xml:space="preserve">虎力散（胶囊、片）</t>
  </si>
  <si>
    <t xml:space="preserve">z011603006730</t>
  </si>
  <si>
    <t xml:space="preserve">加味天麻胶囊</t>
  </si>
  <si>
    <t xml:space="preserve">z011603006740</t>
  </si>
  <si>
    <t xml:space="preserve">金骨莲胶囊（片）</t>
  </si>
  <si>
    <t xml:space="preserve">z011603006750</t>
  </si>
  <si>
    <t xml:space="preserve">麝香追风膏</t>
  </si>
  <si>
    <t xml:space="preserve">z011603006760</t>
  </si>
  <si>
    <t xml:space="preserve">疏风定痛丸</t>
  </si>
  <si>
    <t xml:space="preserve">z011603006770</t>
  </si>
  <si>
    <t xml:space="preserve">通络骨质宁膏</t>
  </si>
  <si>
    <t xml:space="preserve">z011603006780</t>
  </si>
  <si>
    <t xml:space="preserve">正清风痛宁胶囊（片）</t>
  </si>
  <si>
    <t xml:space="preserve">z011603006781</t>
  </si>
  <si>
    <t xml:space="preserve">正清风痛宁注射液</t>
  </si>
  <si>
    <t xml:space="preserve">z011604006790</t>
  </si>
  <si>
    <t xml:space="preserve">肾炎四味胶囊（片）</t>
  </si>
  <si>
    <t xml:space="preserve">z011604006800</t>
  </si>
  <si>
    <t xml:space="preserve">迈之灵片（马栗种子提取物片）</t>
  </si>
  <si>
    <t xml:space="preserve">z011604006810</t>
  </si>
  <si>
    <t xml:space="preserve">脉络舒通丸（颗粒）</t>
  </si>
  <si>
    <t xml:space="preserve">z011604006820</t>
  </si>
  <si>
    <t xml:space="preserve">盘龙七片</t>
  </si>
  <si>
    <t xml:space="preserve">z011604006830</t>
  </si>
  <si>
    <t xml:space="preserve">肾康注射液</t>
  </si>
  <si>
    <t xml:space="preserve">z011604006791</t>
  </si>
  <si>
    <t xml:space="preserve">肾炎四味丸（颗粒）</t>
  </si>
  <si>
    <t xml:space="preserve">z011604006840</t>
  </si>
  <si>
    <t xml:space="preserve">通络祛痛膏</t>
  </si>
  <si>
    <t xml:space="preserve">z011604006850</t>
  </si>
  <si>
    <t xml:space="preserve">瘀血痹颗粒（胶囊、片）</t>
  </si>
  <si>
    <t xml:space="preserve">z01160408009a</t>
  </si>
  <si>
    <t xml:space="preserve">保肾康片</t>
  </si>
  <si>
    <t xml:space="preserve">z011605006860</t>
  </si>
  <si>
    <t xml:space="preserve">五苓散（胶囊、片）</t>
  </si>
  <si>
    <t xml:space="preserve">z011605006870</t>
  </si>
  <si>
    <t xml:space="preserve">黄葵胶囊</t>
  </si>
  <si>
    <t xml:space="preserve">z011605006880</t>
  </si>
  <si>
    <t xml:space="preserve">康肾颗粒</t>
  </si>
  <si>
    <t xml:space="preserve">z011605006890</t>
  </si>
  <si>
    <t xml:space="preserve">尿毒清颗粒</t>
  </si>
  <si>
    <t xml:space="preserve">z011605006900</t>
  </si>
  <si>
    <t xml:space="preserve">肾炎舒颗粒（胶囊、片）</t>
  </si>
  <si>
    <t xml:space="preserve">z011605006910</t>
  </si>
  <si>
    <t xml:space="preserve">肾炎消肿片</t>
  </si>
  <si>
    <t xml:space="preserve">z011606006920</t>
  </si>
  <si>
    <t xml:space="preserve">三金胶囊（片）</t>
  </si>
  <si>
    <t xml:space="preserve">z011606006930</t>
  </si>
  <si>
    <t xml:space="preserve">爱活尿通片</t>
  </si>
  <si>
    <t xml:space="preserve">z011606006940</t>
  </si>
  <si>
    <t xml:space="preserve">八正颗粒（胶囊、片）</t>
  </si>
  <si>
    <t xml:space="preserve">z011606006950</t>
  </si>
  <si>
    <t xml:space="preserve">导赤丸</t>
  </si>
  <si>
    <t xml:space="preserve">z011606006960</t>
  </si>
  <si>
    <t xml:space="preserve">复方金钱草颗粒</t>
  </si>
  <si>
    <t xml:space="preserve">z011606006970</t>
  </si>
  <si>
    <t xml:space="preserve">复方石淋通胶囊（片）</t>
  </si>
  <si>
    <t xml:space="preserve">z011606006980</t>
  </si>
  <si>
    <t xml:space="preserve">癃清胶囊（片）</t>
  </si>
  <si>
    <t xml:space="preserve">z011606006990</t>
  </si>
  <si>
    <t xml:space="preserve">泌淋颗粒（胶囊）</t>
  </si>
  <si>
    <t xml:space="preserve">z011606007000</t>
  </si>
  <si>
    <t xml:space="preserve">泌淋清胶囊</t>
  </si>
  <si>
    <t xml:space="preserve">z011606007010</t>
  </si>
  <si>
    <t xml:space="preserve">尿感宁颗粒</t>
  </si>
  <si>
    <t xml:space="preserve">z01160600701b</t>
  </si>
  <si>
    <t xml:space="preserve">z011606007020</t>
  </si>
  <si>
    <t xml:space="preserve">宁泌泰胶囊</t>
  </si>
  <si>
    <t xml:space="preserve">z011606007030</t>
  </si>
  <si>
    <t xml:space="preserve">前列安栓</t>
  </si>
  <si>
    <t xml:space="preserve">z011606007040</t>
  </si>
  <si>
    <t xml:space="preserve">前列安通胶囊（片）</t>
  </si>
  <si>
    <t xml:space="preserve">z011606007050</t>
  </si>
  <si>
    <t xml:space="preserve">前列倍喜胶囊</t>
  </si>
  <si>
    <t xml:space="preserve">z011606007060</t>
  </si>
  <si>
    <t xml:space="preserve">前列平胶囊</t>
  </si>
  <si>
    <t xml:space="preserve">z011606007070</t>
  </si>
  <si>
    <t xml:space="preserve">前列舒通胶囊</t>
  </si>
  <si>
    <t xml:space="preserve">z011606007080</t>
  </si>
  <si>
    <t xml:space="preserve">前列泰丸（颗粒、胶囊、片）</t>
  </si>
  <si>
    <t xml:space="preserve">z011606007090</t>
  </si>
  <si>
    <t xml:space="preserve">前列通胶囊（片）</t>
  </si>
  <si>
    <t xml:space="preserve">z011606007100</t>
  </si>
  <si>
    <t xml:space="preserve">清热通淋丸（胶囊、片）</t>
  </si>
  <si>
    <t xml:space="preserve">z011606007110</t>
  </si>
  <si>
    <t xml:space="preserve">热淋清颗粒（胶囊、片）</t>
  </si>
  <si>
    <t xml:space="preserve">z011606006921</t>
  </si>
  <si>
    <t xml:space="preserve">三金颗粒</t>
  </si>
  <si>
    <t xml:space="preserve">z011606007120</t>
  </si>
  <si>
    <t xml:space="preserve">肾安胶囊</t>
  </si>
  <si>
    <t xml:space="preserve">z011606007130</t>
  </si>
  <si>
    <t xml:space="preserve">肾复康胶囊（片）</t>
  </si>
  <si>
    <t xml:space="preserve">z011606007140</t>
  </si>
  <si>
    <t xml:space="preserve">肾舒颗粒</t>
  </si>
  <si>
    <t xml:space="preserve">z011606007150</t>
  </si>
  <si>
    <t xml:space="preserve">翁沥通颗粒（胶囊、片）</t>
  </si>
  <si>
    <t xml:space="preserve">z011606007160</t>
  </si>
  <si>
    <t xml:space="preserve">血尿安胶囊（片）</t>
  </si>
  <si>
    <t xml:space="preserve">z011606007170</t>
  </si>
  <si>
    <t xml:space="preserve">野菊花栓</t>
  </si>
  <si>
    <t xml:space="preserve">z011606007180</t>
  </si>
  <si>
    <t xml:space="preserve">银花泌炎灵片</t>
  </si>
  <si>
    <t xml:space="preserve">z011607007190</t>
  </si>
  <si>
    <t xml:space="preserve">癃闭舒胶囊（片）</t>
  </si>
  <si>
    <t xml:space="preserve">z011607007200</t>
  </si>
  <si>
    <t xml:space="preserve">尿塞通胶囊（片）</t>
  </si>
  <si>
    <t xml:space="preserve">z011607007210</t>
  </si>
  <si>
    <t xml:space="preserve">前列癃闭通颗粒（胶囊、片）</t>
  </si>
  <si>
    <t xml:space="preserve">z011607007220</t>
  </si>
  <si>
    <t xml:space="preserve">前列舒乐颗粒（胶囊、片）</t>
  </si>
  <si>
    <t xml:space="preserve">z011607007230</t>
  </si>
  <si>
    <t xml:space="preserve">前列欣胶囊</t>
  </si>
  <si>
    <t xml:space="preserve">z011607007240</t>
  </si>
  <si>
    <t xml:space="preserve">泽桂癃爽胶囊（片）</t>
  </si>
  <si>
    <t xml:space="preserve">z011608007250</t>
  </si>
  <si>
    <t xml:space="preserve">风湿液</t>
  </si>
  <si>
    <t xml:space="preserve">z011608007260</t>
  </si>
  <si>
    <t xml:space="preserve">普乐安胶囊（片）</t>
  </si>
  <si>
    <t xml:space="preserve">z011608007270</t>
  </si>
  <si>
    <t xml:space="preserve">尪痹颗粒（胶囊、片）</t>
  </si>
  <si>
    <t xml:space="preserve">z011608007280</t>
  </si>
  <si>
    <t xml:space="preserve">萆薢分清丸</t>
  </si>
  <si>
    <t xml:space="preserve">z011608007290</t>
  </si>
  <si>
    <t xml:space="preserve">痹祺胶囊</t>
  </si>
  <si>
    <t xml:space="preserve">z011608007300</t>
  </si>
  <si>
    <t xml:space="preserve">独活寄生丸（合剂、颗粒）</t>
  </si>
  <si>
    <t xml:space="preserve">z011608007310</t>
  </si>
  <si>
    <t xml:space="preserve">杜仲颗粒</t>
  </si>
  <si>
    <t xml:space="preserve">z011608007320</t>
  </si>
  <si>
    <t xml:space="preserve">金天格胶囊</t>
  </si>
  <si>
    <t xml:space="preserve">z011608007330</t>
  </si>
  <si>
    <t xml:space="preserve">前列舒丸</t>
  </si>
  <si>
    <t xml:space="preserve">z011608007340</t>
  </si>
  <si>
    <t xml:space="preserve">肾康宁颗粒（胶囊、片）</t>
  </si>
  <si>
    <t xml:space="preserve">z011608007350</t>
  </si>
  <si>
    <t xml:space="preserve">肾炎康复片</t>
  </si>
  <si>
    <t xml:space="preserve">z011608007360</t>
  </si>
  <si>
    <t xml:space="preserve">天麻壮骨丸</t>
  </si>
  <si>
    <t xml:space="preserve">z011608007370</t>
  </si>
  <si>
    <t xml:space="preserve">通痹胶囊（片）</t>
  </si>
  <si>
    <t xml:space="preserve">z011608007380</t>
  </si>
  <si>
    <t xml:space="preserve">益肾蠲痹丸</t>
  </si>
  <si>
    <t xml:space="preserve">z011608007390</t>
  </si>
  <si>
    <t xml:space="preserve">壮骨伸筋胶囊</t>
  </si>
  <si>
    <t xml:space="preserve">z011608007400</t>
  </si>
  <si>
    <t xml:space="preserve">壮腰健肾丸（片）</t>
  </si>
  <si>
    <t xml:space="preserve">z011608007410</t>
  </si>
  <si>
    <t xml:space="preserve">三妙丸</t>
  </si>
  <si>
    <t xml:space="preserve">z011608007420</t>
  </si>
  <si>
    <t xml:space="preserve">强肾片</t>
  </si>
  <si>
    <t xml:space="preserve">限慢性肾炎，慢性肾盂肾炎。</t>
  </si>
  <si>
    <t xml:space="preserve">z011608007430</t>
  </si>
  <si>
    <t xml:space="preserve">肾炎片</t>
  </si>
  <si>
    <t xml:space="preserve">z011700007440</t>
  </si>
  <si>
    <t xml:space="preserve">血脂康胶囊</t>
  </si>
  <si>
    <t xml:space="preserve">z011700007450</t>
  </si>
  <si>
    <t xml:space="preserve">丹田降脂丸</t>
  </si>
  <si>
    <t xml:space="preserve">z011700007460</t>
  </si>
  <si>
    <t xml:space="preserve">丹香清脂颗粒</t>
  </si>
  <si>
    <t xml:space="preserve">z011700070241</t>
  </si>
  <si>
    <t xml:space="preserve">脂必妥片</t>
  </si>
  <si>
    <t xml:space="preserve">z011700070251</t>
  </si>
  <si>
    <t xml:space="preserve">血脂康片</t>
  </si>
  <si>
    <t xml:space="preserve">z011700070261</t>
  </si>
  <si>
    <t xml:space="preserve">脂必泰胶囊</t>
  </si>
  <si>
    <t xml:space="preserve">z011700007470</t>
  </si>
  <si>
    <t xml:space="preserve">荷丹胶囊（片）</t>
  </si>
  <si>
    <t xml:space="preserve">z011700007480</t>
  </si>
  <si>
    <t xml:space="preserve">化滞柔肝颗粒</t>
  </si>
  <si>
    <t xml:space="preserve">z011700007490</t>
  </si>
  <si>
    <t xml:space="preserve">降脂灵颗粒（胶囊、片）</t>
  </si>
  <si>
    <t xml:space="preserve">z011700007500</t>
  </si>
  <si>
    <t xml:space="preserve">降脂通脉胶囊</t>
  </si>
  <si>
    <t xml:space="preserve">z011700007510</t>
  </si>
  <si>
    <r>
      <rPr>
        <sz val="10"/>
        <rFont val="Noto Sans"/>
        <family val="2"/>
      </rPr>
      <t xml:space="preserve">绞股蓝总苷</t>
    </r>
    <r>
      <rPr>
        <sz val="10"/>
        <rFont val="宋体"/>
        <family val="0"/>
        <charset val="134"/>
      </rPr>
      <t xml:space="preserve">[</t>
    </r>
    <r>
      <rPr>
        <sz val="10"/>
        <rFont val="Noto Sans"/>
        <family val="2"/>
      </rPr>
      <t xml:space="preserve">甙</t>
    </r>
    <r>
      <rPr>
        <sz val="10"/>
        <rFont val="宋体"/>
        <family val="0"/>
        <charset val="134"/>
      </rPr>
      <t xml:space="preserve">]</t>
    </r>
    <r>
      <rPr>
        <sz val="10"/>
        <rFont val="Noto Sans"/>
        <family val="2"/>
      </rPr>
      <t xml:space="preserve">颗粒</t>
    </r>
    <r>
      <rPr>
        <sz val="10"/>
        <rFont val="宋体"/>
        <family val="0"/>
        <charset val="134"/>
      </rPr>
      <t xml:space="preserve">(</t>
    </r>
    <r>
      <rPr>
        <sz val="10"/>
        <rFont val="Noto Sans"/>
        <family val="2"/>
      </rPr>
      <t xml:space="preserve">胶囊、片）</t>
    </r>
  </si>
  <si>
    <t xml:space="preserve">z011700007520</t>
  </si>
  <si>
    <t xml:space="preserve">壳脂胶囊</t>
  </si>
  <si>
    <t xml:space="preserve">z011700007530</t>
  </si>
  <si>
    <t xml:space="preserve">蒲参胶囊</t>
  </si>
  <si>
    <t xml:space="preserve">z011700007540</t>
  </si>
  <si>
    <t xml:space="preserve">泰脂安胶囊</t>
  </si>
  <si>
    <t xml:space="preserve">z011700007550</t>
  </si>
  <si>
    <t xml:space="preserve">血滞通胶囊</t>
  </si>
  <si>
    <t xml:space="preserve">z011700007560</t>
  </si>
  <si>
    <t xml:space="preserve">脂康颗粒</t>
  </si>
  <si>
    <t xml:space="preserve">z011700007570</t>
  </si>
  <si>
    <t xml:space="preserve">血脂灵片</t>
  </si>
  <si>
    <t xml:space="preserve">z011700007580</t>
  </si>
  <si>
    <t xml:space="preserve">复方降脂片</t>
  </si>
  <si>
    <t xml:space="preserve">z020101007590</t>
  </si>
  <si>
    <t xml:space="preserve">消炎利胆颗粒（胶囊、片）</t>
  </si>
  <si>
    <t xml:space="preserve">z020101007600</t>
  </si>
  <si>
    <t xml:space="preserve">大柴胡颗粒</t>
  </si>
  <si>
    <t xml:space="preserve">z020101007610</t>
  </si>
  <si>
    <t xml:space="preserve">胆康胶囊（片）</t>
  </si>
  <si>
    <t xml:space="preserve">z020101007620</t>
  </si>
  <si>
    <t xml:space="preserve">胆宁片</t>
  </si>
  <si>
    <t xml:space="preserve">z020101007630</t>
  </si>
  <si>
    <t xml:space="preserve">胆石利通胶囊（片）</t>
  </si>
  <si>
    <t xml:space="preserve">z020101007640</t>
  </si>
  <si>
    <t xml:space="preserve">胆石通胶囊</t>
  </si>
  <si>
    <t xml:space="preserve">z020101007650</t>
  </si>
  <si>
    <t xml:space="preserve">胆舒胶囊（片）</t>
  </si>
  <si>
    <t xml:space="preserve">z020101007660</t>
  </si>
  <si>
    <t xml:space="preserve">复方胆通胶囊（片）</t>
  </si>
  <si>
    <t xml:space="preserve">z020101007670</t>
  </si>
  <si>
    <t xml:space="preserve">金胆片</t>
  </si>
  <si>
    <t xml:space="preserve">z020101007680</t>
  </si>
  <si>
    <t xml:space="preserve">利胆排石散（颗粒）</t>
  </si>
  <si>
    <t xml:space="preserve">z020101007690</t>
  </si>
  <si>
    <t xml:space="preserve">益胆胶囊（片）</t>
  </si>
  <si>
    <t xml:space="preserve">z020101007700</t>
  </si>
  <si>
    <t xml:space="preserve">胆益宁片</t>
  </si>
  <si>
    <t xml:space="preserve">z020102007710</t>
  </si>
  <si>
    <t xml:space="preserve">地榆槐角丸</t>
  </si>
  <si>
    <t xml:space="preserve">z020102007720</t>
  </si>
  <si>
    <t xml:space="preserve">季德胜蛇药片</t>
  </si>
  <si>
    <t xml:space="preserve">z020102007730</t>
  </si>
  <si>
    <t xml:space="preserve">京万红</t>
  </si>
  <si>
    <t xml:space="preserve">z020102007740</t>
  </si>
  <si>
    <t xml:space="preserve">连翘败毒丸（膏、片）</t>
  </si>
  <si>
    <t xml:space="preserve">z020102007750</t>
  </si>
  <si>
    <t xml:space="preserve">锡类散</t>
  </si>
  <si>
    <t xml:space="preserve">z02010200775b</t>
  </si>
  <si>
    <t xml:space="preserve">z020102007760</t>
  </si>
  <si>
    <t xml:space="preserve">拔毒膏</t>
  </si>
  <si>
    <t xml:space="preserve">z020102007770</t>
  </si>
  <si>
    <t xml:space="preserve">拔毒生肌散</t>
  </si>
  <si>
    <t xml:space="preserve">z020102007780</t>
  </si>
  <si>
    <t xml:space="preserve">蟾酥锭</t>
  </si>
  <si>
    <t xml:space="preserve">z020102007790</t>
  </si>
  <si>
    <t xml:space="preserve">丹参酮胶囊</t>
  </si>
  <si>
    <t xml:space="preserve">z020102007800</t>
  </si>
  <si>
    <t xml:space="preserve">虎黄烧伤搽剂</t>
  </si>
  <si>
    <t xml:space="preserve">z020102007810</t>
  </si>
  <si>
    <t xml:space="preserve">解毒生肌膏</t>
  </si>
  <si>
    <t xml:space="preserve">z020102007820</t>
  </si>
  <si>
    <t xml:space="preserve">九一散</t>
  </si>
  <si>
    <t xml:space="preserve">z020102007830</t>
  </si>
  <si>
    <t xml:space="preserve">康复新液</t>
  </si>
  <si>
    <t xml:space="preserve">z020102007840</t>
  </si>
  <si>
    <t xml:space="preserve">连柏烧伤膏</t>
  </si>
  <si>
    <t xml:space="preserve">z020102007850</t>
  </si>
  <si>
    <t xml:space="preserve">六神软膏</t>
  </si>
  <si>
    <t xml:space="preserve">z020102007860</t>
  </si>
  <si>
    <t xml:space="preserve">六应丸</t>
  </si>
  <si>
    <t xml:space="preserve">z020102007870</t>
  </si>
  <si>
    <t xml:space="preserve">龙珠软膏</t>
  </si>
  <si>
    <t xml:space="preserve">z020102007880</t>
  </si>
  <si>
    <t xml:space="preserve">牛黄醒消丸</t>
  </si>
  <si>
    <t xml:space="preserve">z020102007890</t>
  </si>
  <si>
    <t xml:space="preserve">青龙蛇药片</t>
  </si>
  <si>
    <t xml:space="preserve">z020102000572</t>
  </si>
  <si>
    <t xml:space="preserve">三黄膏</t>
  </si>
  <si>
    <t xml:space="preserve">z020102007900</t>
  </si>
  <si>
    <t xml:space="preserve">麝香痔疮栓</t>
  </si>
  <si>
    <t xml:space="preserve">z020102007910</t>
  </si>
  <si>
    <t xml:space="preserve">生肌玉红膏</t>
  </si>
  <si>
    <t xml:space="preserve">z020102007920</t>
  </si>
  <si>
    <t xml:space="preserve">湿润烧伤膏</t>
  </si>
  <si>
    <t xml:space="preserve">z02010200792b</t>
  </si>
  <si>
    <t xml:space="preserve">z020102007930</t>
  </si>
  <si>
    <t xml:space="preserve">烫疮油</t>
  </si>
  <si>
    <t xml:space="preserve">z020102007940</t>
  </si>
  <si>
    <t xml:space="preserve">烫伤油</t>
  </si>
  <si>
    <t xml:space="preserve">z020102000521</t>
  </si>
  <si>
    <t xml:space="preserve">外用紫金锭</t>
  </si>
  <si>
    <t xml:space="preserve">z020102007950</t>
  </si>
  <si>
    <t xml:space="preserve">五福化毒丸（片）</t>
  </si>
  <si>
    <t xml:space="preserve">z020102007960</t>
  </si>
  <si>
    <t xml:space="preserve">五黄膏</t>
  </si>
  <si>
    <t xml:space="preserve">z020102007970</t>
  </si>
  <si>
    <t xml:space="preserve">小败毒膏</t>
  </si>
  <si>
    <t xml:space="preserve">z020102007980</t>
  </si>
  <si>
    <t xml:space="preserve">湛江蛇药</t>
  </si>
  <si>
    <t xml:space="preserve">z020102007990</t>
  </si>
  <si>
    <t xml:space="preserve">痔血丸</t>
  </si>
  <si>
    <t xml:space="preserve">z020102008000</t>
  </si>
  <si>
    <t xml:space="preserve">薄荷止痒酊</t>
  </si>
  <si>
    <t xml:space="preserve">z020102008010</t>
  </si>
  <si>
    <t xml:space="preserve">烧伤喷雾剂</t>
  </si>
  <si>
    <t xml:space="preserve">z020102008020</t>
  </si>
  <si>
    <t xml:space="preserve">烧伤止痛膏</t>
  </si>
  <si>
    <t xml:space="preserve">z020102008030</t>
  </si>
  <si>
    <t xml:space="preserve">消瘰夏枯草膏</t>
  </si>
  <si>
    <t xml:space="preserve">z020102008040</t>
  </si>
  <si>
    <t xml:space="preserve">珍黄丸</t>
  </si>
  <si>
    <t xml:space="preserve">z02010200804b</t>
  </si>
  <si>
    <t xml:space="preserve">z02010208010a</t>
  </si>
  <si>
    <t xml:space="preserve">郁金银屑片</t>
  </si>
  <si>
    <t xml:space="preserve">ez2010209017a</t>
  </si>
  <si>
    <t xml:space="preserve">婴儿散</t>
  </si>
  <si>
    <t xml:space="preserve">ez2010209018a</t>
  </si>
  <si>
    <t xml:space="preserve">婴儿素</t>
  </si>
  <si>
    <t xml:space="preserve">z020103008050</t>
  </si>
  <si>
    <t xml:space="preserve">马应龙麝香痔疮膏</t>
  </si>
  <si>
    <t xml:space="preserve">z020103008060</t>
  </si>
  <si>
    <t xml:space="preserve">如意金黄散</t>
  </si>
  <si>
    <t xml:space="preserve">z020103008070</t>
  </si>
  <si>
    <t xml:space="preserve">消痔灵注射液</t>
  </si>
  <si>
    <t xml:space="preserve">z020103008080</t>
  </si>
  <si>
    <t xml:space="preserve">参蛇花痔疮膏</t>
  </si>
  <si>
    <t xml:space="preserve">z020103008090</t>
  </si>
  <si>
    <t xml:space="preserve">创灼膏</t>
  </si>
  <si>
    <t xml:space="preserve">z020103008100</t>
  </si>
  <si>
    <t xml:space="preserve">肛安栓</t>
  </si>
  <si>
    <t xml:space="preserve">z020103008110</t>
  </si>
  <si>
    <t xml:space="preserve">肛泰软膏（栓）</t>
  </si>
  <si>
    <t xml:space="preserve">z020103008120</t>
  </si>
  <si>
    <t xml:space="preserve">九华膏</t>
  </si>
  <si>
    <t xml:space="preserve">z020103008130</t>
  </si>
  <si>
    <t xml:space="preserve">九华痔疮栓</t>
  </si>
  <si>
    <t xml:space="preserve">z020103008140</t>
  </si>
  <si>
    <t xml:space="preserve">普济痔疮栓</t>
  </si>
  <si>
    <t xml:space="preserve">z020103008150</t>
  </si>
  <si>
    <t xml:space="preserve">消炎止痛膏</t>
  </si>
  <si>
    <t xml:space="preserve">z020103008160</t>
  </si>
  <si>
    <t xml:space="preserve">消痔软膏（栓）</t>
  </si>
  <si>
    <t xml:space="preserve">z020103008161</t>
  </si>
  <si>
    <t xml:space="preserve">消痔丸</t>
  </si>
  <si>
    <t xml:space="preserve">z020103008170</t>
  </si>
  <si>
    <t xml:space="preserve">痔疮胶囊（片）</t>
  </si>
  <si>
    <t xml:space="preserve">z020103008171</t>
  </si>
  <si>
    <t xml:space="preserve">痔疮栓</t>
  </si>
  <si>
    <t xml:space="preserve">z020103008180</t>
  </si>
  <si>
    <t xml:space="preserve">痔康胶囊（片）</t>
  </si>
  <si>
    <t xml:space="preserve">z020103008190</t>
  </si>
  <si>
    <t xml:space="preserve">前列回春胶囊</t>
  </si>
  <si>
    <t xml:space="preserve">z020103008200</t>
  </si>
  <si>
    <t xml:space="preserve">石淋通冲剂</t>
  </si>
  <si>
    <t xml:space="preserve">z020104008210</t>
  </si>
  <si>
    <t xml:space="preserve">结石通胶囊（片）</t>
  </si>
  <si>
    <t xml:space="preserve">z020104008220</t>
  </si>
  <si>
    <t xml:space="preserve">排石颗粒</t>
  </si>
  <si>
    <t xml:space="preserve">z020104008230</t>
  </si>
  <si>
    <t xml:space="preserve">琥珀消石颗粒</t>
  </si>
  <si>
    <t xml:space="preserve">z020104008240</t>
  </si>
  <si>
    <t xml:space="preserve">金钱草颗粒（胶囊、片）</t>
  </si>
  <si>
    <t xml:space="preserve">z02010400824b</t>
  </si>
  <si>
    <t xml:space="preserve">z020104007681</t>
  </si>
  <si>
    <t xml:space="preserve">利胆排石胶囊（片）</t>
  </si>
  <si>
    <t xml:space="preserve">z020104008250</t>
  </si>
  <si>
    <t xml:space="preserve">尿石通丸</t>
  </si>
  <si>
    <t xml:space="preserve">z020104008260</t>
  </si>
  <si>
    <t xml:space="preserve">肾石通丸（颗粒、片）</t>
  </si>
  <si>
    <t xml:space="preserve">z020200008270</t>
  </si>
  <si>
    <t xml:space="preserve">内消瘰疬丸</t>
  </si>
  <si>
    <t xml:space="preserve">z020200008280</t>
  </si>
  <si>
    <t xml:space="preserve">代温灸膏</t>
  </si>
  <si>
    <t xml:space="preserve">z020200008290</t>
  </si>
  <si>
    <t xml:space="preserve">复方夏枯草膏</t>
  </si>
  <si>
    <t xml:space="preserve">z020200008300</t>
  </si>
  <si>
    <t xml:space="preserve">茴香橘核丸</t>
  </si>
  <si>
    <t xml:space="preserve">z020200008271</t>
  </si>
  <si>
    <t xml:space="preserve">内消瘰疬片</t>
  </si>
  <si>
    <t xml:space="preserve">z020200008310</t>
  </si>
  <si>
    <t xml:space="preserve">五海瘿瘤丸</t>
  </si>
  <si>
    <t xml:space="preserve">z020200008320</t>
  </si>
  <si>
    <t xml:space="preserve">西黄丸（胶囊）</t>
  </si>
  <si>
    <t xml:space="preserve">限疔疮肿毒及恶性肿瘤</t>
  </si>
  <si>
    <t xml:space="preserve">z020200008330</t>
  </si>
  <si>
    <t xml:space="preserve">小金丸（胶囊、片）</t>
  </si>
  <si>
    <t xml:space="preserve">z020200008340</t>
  </si>
  <si>
    <t xml:space="preserve">阳和解凝膏</t>
  </si>
  <si>
    <t xml:space="preserve">z030100008350</t>
  </si>
  <si>
    <t xml:space="preserve">华蟾素注射液</t>
  </si>
  <si>
    <t xml:space="preserve">限癌症疼痛</t>
  </si>
  <si>
    <t xml:space="preserve">z030100008360</t>
  </si>
  <si>
    <t xml:space="preserve">平消胶囊（片）</t>
  </si>
  <si>
    <t xml:space="preserve">限肝癌</t>
  </si>
  <si>
    <t xml:space="preserve">z030100008370</t>
  </si>
  <si>
    <t xml:space="preserve">艾迪注射液</t>
  </si>
  <si>
    <t xml:space="preserve">限消化系统恶性肿瘤，肺癌。</t>
  </si>
  <si>
    <t xml:space="preserve">z030100008380</t>
  </si>
  <si>
    <t xml:space="preserve">安替可胶囊</t>
  </si>
  <si>
    <t xml:space="preserve">z030100008390</t>
  </si>
  <si>
    <t xml:space="preserve">参莲胶囊</t>
  </si>
  <si>
    <t xml:space="preserve">限中晚期癌症</t>
  </si>
  <si>
    <t xml:space="preserve">z030100008400</t>
  </si>
  <si>
    <t xml:space="preserve">慈丹胶囊</t>
  </si>
  <si>
    <t xml:space="preserve">z030100008410</t>
  </si>
  <si>
    <t xml:space="preserve">得力生注射液</t>
  </si>
  <si>
    <t xml:space="preserve">z030100008420</t>
  </si>
  <si>
    <t xml:space="preserve">复方斑蝥胶囊</t>
  </si>
  <si>
    <t xml:space="preserve">限消化系统肿瘤</t>
  </si>
  <si>
    <t xml:space="preserve">z030100008430</t>
  </si>
  <si>
    <t xml:space="preserve">复方红豆杉胶囊</t>
  </si>
  <si>
    <t xml:space="preserve">限中晚期肿瘤</t>
  </si>
  <si>
    <t xml:space="preserve">z030100008440</t>
  </si>
  <si>
    <t xml:space="preserve">复方苦参注射液</t>
  </si>
  <si>
    <t xml:space="preserve">z030100008450</t>
  </si>
  <si>
    <t xml:space="preserve">肝复乐胶囊（片）</t>
  </si>
  <si>
    <t xml:space="preserve">z030100008351</t>
  </si>
  <si>
    <t xml:space="preserve">华蟾素胶囊（片）</t>
  </si>
  <si>
    <t xml:space="preserve">z030100008460</t>
  </si>
  <si>
    <t xml:space="preserve">金龙胶囊</t>
  </si>
  <si>
    <t xml:space="preserve">z030100008470</t>
  </si>
  <si>
    <t xml:space="preserve">康莱特软胶囊</t>
  </si>
  <si>
    <t xml:space="preserve">限肺癌等恶性肿瘤。</t>
  </si>
  <si>
    <t xml:space="preserve">z030100008471</t>
  </si>
  <si>
    <t xml:space="preserve">康莱特注射液</t>
  </si>
  <si>
    <t xml:space="preserve">限肝癌，肺癌等恶性肿瘤。</t>
  </si>
  <si>
    <t xml:space="preserve">z030100008480</t>
  </si>
  <si>
    <t xml:space="preserve">威麦宁胶囊</t>
  </si>
  <si>
    <t xml:space="preserve">z030100008490</t>
  </si>
  <si>
    <t xml:space="preserve">消癌平丸（胶囊、片）</t>
  </si>
  <si>
    <t xml:space="preserve">z030100008491</t>
  </si>
  <si>
    <t xml:space="preserve">消癌平注射液</t>
  </si>
  <si>
    <t xml:space="preserve">z030100008500</t>
  </si>
  <si>
    <t xml:space="preserve">鸦胆子油软胶囊（口服乳液）</t>
  </si>
  <si>
    <t xml:space="preserve">z030100008501</t>
  </si>
  <si>
    <t xml:space="preserve">鸦胆子油乳注射液</t>
  </si>
  <si>
    <t xml:space="preserve">z030100008510</t>
  </si>
  <si>
    <t xml:space="preserve">紫龙金片</t>
  </si>
  <si>
    <t xml:space="preserve">限肺癌</t>
  </si>
  <si>
    <t xml:space="preserve">z030100008520</t>
  </si>
  <si>
    <t xml:space="preserve">复方天仙胶囊</t>
  </si>
  <si>
    <t xml:space="preserve">z030200008530</t>
  </si>
  <si>
    <t xml:space="preserve">安多霖胶囊</t>
  </si>
  <si>
    <t xml:space="preserve">z030200008540</t>
  </si>
  <si>
    <t xml:space="preserve">安康欣胶囊</t>
  </si>
  <si>
    <t xml:space="preserve">z030200008550</t>
  </si>
  <si>
    <t xml:space="preserve">参丹散结胶囊</t>
  </si>
  <si>
    <t xml:space="preserve">z030200008560</t>
  </si>
  <si>
    <t xml:space="preserve">参芪扶正注射液</t>
  </si>
  <si>
    <t xml:space="preserve">z03020007027d</t>
  </si>
  <si>
    <t xml:space="preserve">百令胶囊（片）</t>
  </si>
  <si>
    <t xml:space="preserve">限器官移植后抗排异，脏器衰竭，慢性肾病，慢性阻塞性肺疾患，支气管哮喘，肺纤维化或免疫功能低下。</t>
  </si>
  <si>
    <t xml:space="preserve">z03020007028d</t>
  </si>
  <si>
    <t xml:space="preserve">金水宝胶囊（片）</t>
  </si>
  <si>
    <t xml:space="preserve">z03020007029d</t>
  </si>
  <si>
    <t xml:space="preserve">至灵胶囊</t>
  </si>
  <si>
    <t xml:space="preserve">z03020007030d</t>
  </si>
  <si>
    <t xml:space="preserve">宁心宝胶囊</t>
  </si>
  <si>
    <t xml:space="preserve">z030200008580</t>
  </si>
  <si>
    <t xml:space="preserve">复方皂矾丸</t>
  </si>
  <si>
    <t xml:space="preserve">z030200008590</t>
  </si>
  <si>
    <t xml:space="preserve">槐耳颗粒</t>
  </si>
  <si>
    <t xml:space="preserve">z030200002861</t>
  </si>
  <si>
    <t xml:space="preserve">黄芪注射液</t>
  </si>
  <si>
    <t xml:space="preserve">限恶性肿瘤放疗或化疗辅助用药且伴血象指标低下或伴免疫功能低下。</t>
  </si>
  <si>
    <t xml:space="preserve">z030200008600</t>
  </si>
  <si>
    <t xml:space="preserve">健脾益肾颗粒</t>
  </si>
  <si>
    <t xml:space="preserve">z030200008610</t>
  </si>
  <si>
    <t xml:space="preserve">金复康口服液</t>
  </si>
  <si>
    <t xml:space="preserve">z030200008620</t>
  </si>
  <si>
    <t xml:space="preserve">康艾注射液</t>
  </si>
  <si>
    <t xml:space="preserve">z030200008630</t>
  </si>
  <si>
    <t xml:space="preserve">康力欣胶囊</t>
  </si>
  <si>
    <t xml:space="preserve">z030200008640</t>
  </si>
  <si>
    <t xml:space="preserve">螺旋藻胶囊（片）</t>
  </si>
  <si>
    <t xml:space="preserve">z030200008650</t>
  </si>
  <si>
    <t xml:space="preserve">生血宝合剂（颗粒）</t>
  </si>
  <si>
    <t xml:space="preserve">限恶性肿瘤放疗或化疗辅助用药且伴血象指标低下。</t>
  </si>
  <si>
    <t xml:space="preserve">z030200008660</t>
  </si>
  <si>
    <t xml:space="preserve">养正消积胶囊</t>
  </si>
  <si>
    <t xml:space="preserve">z030200008670</t>
  </si>
  <si>
    <t xml:space="preserve">益血生胶囊</t>
  </si>
  <si>
    <t xml:space="preserve">△；限再生障碍性贫血或白细胞减少症。</t>
  </si>
  <si>
    <t xml:space="preserve">z030200008680</t>
  </si>
  <si>
    <t xml:space="preserve">贞芪扶正颗粒（胶囊、片）</t>
  </si>
  <si>
    <t xml:space="preserve">限恶性肿瘤放疗或化疗辅助用药。</t>
  </si>
  <si>
    <t xml:space="preserve">z030200008690</t>
  </si>
  <si>
    <t xml:space="preserve">猪苓多糖注射液</t>
  </si>
  <si>
    <t xml:space="preserve">限恶性肿瘤免疫功能低下</t>
  </si>
  <si>
    <t xml:space="preserve">z030200008700</t>
  </si>
  <si>
    <t xml:space="preserve">生白合剂</t>
  </si>
  <si>
    <t xml:space="preserve">限再生障碍性贫血或白细胞减少症。</t>
  </si>
  <si>
    <t xml:space="preserve">z030200008710</t>
  </si>
  <si>
    <t xml:space="preserve">注射用黄芪多糖</t>
  </si>
  <si>
    <t xml:space="preserve">限恶性肿瘤放疗或化疗伴免疫功能低下或伴白细胞减少辅助用药。</t>
  </si>
  <si>
    <t xml:space="preserve">z040101008720</t>
  </si>
  <si>
    <t xml:space="preserve">妇科十味片</t>
  </si>
  <si>
    <t xml:space="preserve">z040101008730</t>
  </si>
  <si>
    <t xml:space="preserve">补血益母丸（颗粒）</t>
  </si>
  <si>
    <t xml:space="preserve">z040101008740</t>
  </si>
  <si>
    <t xml:space="preserve">妇科调经颗粒（胶囊、片）</t>
  </si>
  <si>
    <t xml:space="preserve">z040101008750</t>
  </si>
  <si>
    <t xml:space="preserve">妇女痛经丸（颗粒）</t>
  </si>
  <si>
    <t xml:space="preserve">z040101008760</t>
  </si>
  <si>
    <t xml:space="preserve">经舒颗粒（胶囊）</t>
  </si>
  <si>
    <t xml:space="preserve">z040101008770</t>
  </si>
  <si>
    <t xml:space="preserve">七制香附丸</t>
  </si>
  <si>
    <t xml:space="preserve">z040101008780</t>
  </si>
  <si>
    <t xml:space="preserve">五加生化胶囊</t>
  </si>
  <si>
    <t xml:space="preserve">z040101008790</t>
  </si>
  <si>
    <t xml:space="preserve">当归芍药颗粒</t>
  </si>
  <si>
    <t xml:space="preserve">z040101008800</t>
  </si>
  <si>
    <t xml:space="preserve">归芍调经片</t>
  </si>
  <si>
    <t xml:space="preserve">z040101008810</t>
  </si>
  <si>
    <t xml:space="preserve">调经养血丸</t>
  </si>
  <si>
    <t xml:space="preserve">z040102008820</t>
  </si>
  <si>
    <t xml:space="preserve">益母草（含鲜益母草）膏（颗粒、胶囊、片）</t>
  </si>
  <si>
    <t xml:space="preserve">z040102008830</t>
  </si>
  <si>
    <t xml:space="preserve">丹莪妇康煎膏</t>
  </si>
  <si>
    <t xml:space="preserve">z040102008840</t>
  </si>
  <si>
    <t xml:space="preserve">丹黄祛瘀胶囊（片）</t>
  </si>
  <si>
    <t xml:space="preserve">z040102008850</t>
  </si>
  <si>
    <t xml:space="preserve">得生丸</t>
  </si>
  <si>
    <t xml:space="preserve">z040102008860</t>
  </si>
  <si>
    <t xml:space="preserve">调经活血胶囊（片）</t>
  </si>
  <si>
    <t xml:space="preserve">z040102008870</t>
  </si>
  <si>
    <t xml:space="preserve">复方益母颗粒（胶囊、片）</t>
  </si>
  <si>
    <t xml:space="preserve">z040102008880</t>
  </si>
  <si>
    <t xml:space="preserve">桂枝茯苓丸（胶囊、片）</t>
  </si>
  <si>
    <t xml:space="preserve">z04010200888b</t>
  </si>
  <si>
    <t xml:space="preserve">z040102008890</t>
  </si>
  <si>
    <t xml:space="preserve">坤复康胶囊（片）</t>
  </si>
  <si>
    <t xml:space="preserve">z040102008900</t>
  </si>
  <si>
    <t xml:space="preserve">坤宁口服液</t>
  </si>
  <si>
    <t xml:space="preserve">z040102008910</t>
  </si>
  <si>
    <t xml:space="preserve">散结镇痛胶囊</t>
  </si>
  <si>
    <t xml:space="preserve">z040102008920</t>
  </si>
  <si>
    <t xml:space="preserve">少腹逐瘀丸（颗粒、胶囊）</t>
  </si>
  <si>
    <t xml:space="preserve">z040102008930</t>
  </si>
  <si>
    <t xml:space="preserve">生化丸</t>
  </si>
  <si>
    <t xml:space="preserve">z040102008940</t>
  </si>
  <si>
    <t xml:space="preserve">舒尔经颗粒（胶囊、片）</t>
  </si>
  <si>
    <t xml:space="preserve">z040102008950</t>
  </si>
  <si>
    <t xml:space="preserve">田七痛经胶囊</t>
  </si>
  <si>
    <t xml:space="preserve">z040102008960</t>
  </si>
  <si>
    <t xml:space="preserve">痛经宝颗粒</t>
  </si>
  <si>
    <t xml:space="preserve">z040102008970</t>
  </si>
  <si>
    <t xml:space="preserve">新生化颗粒（片）</t>
  </si>
  <si>
    <t xml:space="preserve">z04010200897b</t>
  </si>
  <si>
    <t xml:space="preserve">新生化颗粒</t>
  </si>
  <si>
    <t xml:space="preserve">z040102008980</t>
  </si>
  <si>
    <t xml:space="preserve">调经祛斑胶囊</t>
  </si>
  <si>
    <t xml:space="preserve">z040102008990</t>
  </si>
  <si>
    <t xml:space="preserve">复方益母草流浸膏</t>
  </si>
  <si>
    <t xml:space="preserve">z040103009000</t>
  </si>
  <si>
    <t xml:space="preserve">安宫止血颗粒</t>
  </si>
  <si>
    <t xml:space="preserve">z040103009010</t>
  </si>
  <si>
    <t xml:space="preserve">葆宫止血颗粒</t>
  </si>
  <si>
    <t xml:space="preserve">z040103009020</t>
  </si>
  <si>
    <t xml:space="preserve">茜芷胶囊（片）</t>
  </si>
  <si>
    <t xml:space="preserve">z040201009030</t>
  </si>
  <si>
    <t xml:space="preserve">妇科千金胶囊（片）</t>
  </si>
  <si>
    <t xml:space="preserve">z040201009040</t>
  </si>
  <si>
    <t xml:space="preserve">宫血宁胶囊</t>
  </si>
  <si>
    <t xml:space="preserve">z040201009050</t>
  </si>
  <si>
    <t xml:space="preserve">白带丸</t>
  </si>
  <si>
    <t xml:space="preserve">z040201009060</t>
  </si>
  <si>
    <t xml:space="preserve">妇乐颗粒（胶囊、片）</t>
  </si>
  <si>
    <t xml:space="preserve">z040201009070</t>
  </si>
  <si>
    <t xml:space="preserve">妇炎平胶囊</t>
  </si>
  <si>
    <t xml:space="preserve">z040201009080</t>
  </si>
  <si>
    <t xml:space="preserve">妇炎舒胶囊（片）</t>
  </si>
  <si>
    <t xml:space="preserve">z040201009090</t>
  </si>
  <si>
    <t xml:space="preserve">妇炎消胶囊</t>
  </si>
  <si>
    <t xml:space="preserve">z040201009100</t>
  </si>
  <si>
    <t xml:space="preserve">宫炎平胶囊（片）</t>
  </si>
  <si>
    <t xml:space="preserve">z040201009110</t>
  </si>
  <si>
    <t xml:space="preserve">固经丸</t>
  </si>
  <si>
    <t xml:space="preserve">z040201009120</t>
  </si>
  <si>
    <t xml:space="preserve">花红颗粒（胶囊、片）</t>
  </si>
  <si>
    <t xml:space="preserve">z040201009130</t>
  </si>
  <si>
    <t xml:space="preserve">金刚藤丸（糖浆、颗粒、胶囊、片）</t>
  </si>
  <si>
    <t xml:space="preserve">z040201009140</t>
  </si>
  <si>
    <t xml:space="preserve">金鸡颗粒（胶囊、片）</t>
  </si>
  <si>
    <t xml:space="preserve">z040201009150</t>
  </si>
  <si>
    <t xml:space="preserve">康妇炎胶囊</t>
  </si>
  <si>
    <t xml:space="preserve">z040201009160</t>
  </si>
  <si>
    <t xml:space="preserve">抗宫炎颗粒（胶囊、片）</t>
  </si>
  <si>
    <t xml:space="preserve">z040201009170</t>
  </si>
  <si>
    <t xml:space="preserve">盆炎净颗粒（胶囊、片）</t>
  </si>
  <si>
    <t xml:space="preserve">z040201009180</t>
  </si>
  <si>
    <t xml:space="preserve">妇炎灵胶囊（泡腾片）</t>
  </si>
  <si>
    <t xml:space="preserve">z040202009190</t>
  </si>
  <si>
    <t xml:space="preserve">保妇康栓</t>
  </si>
  <si>
    <t xml:space="preserve">z040202009200</t>
  </si>
  <si>
    <t xml:space="preserve">复方沙棘籽油栓</t>
  </si>
  <si>
    <t xml:space="preserve">z040202009210</t>
  </si>
  <si>
    <t xml:space="preserve">宫颈炎康栓</t>
  </si>
  <si>
    <t xml:space="preserve">z040202009220</t>
  </si>
  <si>
    <t xml:space="preserve">康妇消炎栓</t>
  </si>
  <si>
    <t xml:space="preserve">z04020200922b</t>
  </si>
  <si>
    <t xml:space="preserve">z040202009230</t>
  </si>
  <si>
    <t xml:space="preserve">苦参软膏</t>
  </si>
  <si>
    <t xml:space="preserve">z040202009240</t>
  </si>
  <si>
    <t xml:space="preserve">治糜灵栓</t>
  </si>
  <si>
    <t xml:space="preserve">z040202009250</t>
  </si>
  <si>
    <t xml:space="preserve">洁尔阴洗液</t>
  </si>
  <si>
    <t xml:space="preserve">z04020200925b</t>
  </si>
  <si>
    <t xml:space="preserve">z040300009260</t>
  </si>
  <si>
    <t xml:space="preserve">艾附暖宫丸</t>
  </si>
  <si>
    <t xml:space="preserve">z040300009270</t>
  </si>
  <si>
    <t xml:space="preserve">八珍益母丸（胶囊、片）</t>
  </si>
  <si>
    <t xml:space="preserve">z040300009280</t>
  </si>
  <si>
    <t xml:space="preserve">更年安片</t>
  </si>
  <si>
    <t xml:space="preserve">z040300009290</t>
  </si>
  <si>
    <t xml:space="preserve">乌鸡白凤丸（胶囊、片）</t>
  </si>
  <si>
    <t xml:space="preserve">z040300009300</t>
  </si>
  <si>
    <t xml:space="preserve">安坤颗粒</t>
  </si>
  <si>
    <t xml:space="preserve">z040300009310</t>
  </si>
  <si>
    <t xml:space="preserve">安坤赞育丸</t>
  </si>
  <si>
    <t xml:space="preserve">z040300009320</t>
  </si>
  <si>
    <t xml:space="preserve">产复康颗粒</t>
  </si>
  <si>
    <t xml:space="preserve">z040300009330</t>
  </si>
  <si>
    <t xml:space="preserve">定坤丹</t>
  </si>
  <si>
    <t xml:space="preserve">z040300009281</t>
  </si>
  <si>
    <t xml:space="preserve">更年安丸（胶囊）</t>
  </si>
  <si>
    <t xml:space="preserve">z040300009340</t>
  </si>
  <si>
    <t xml:space="preserve">坤泰胶囊</t>
  </si>
  <si>
    <t xml:space="preserve">z040300009350</t>
  </si>
  <si>
    <t xml:space="preserve">女金丸（胶囊、片）</t>
  </si>
  <si>
    <t xml:space="preserve">z040300009360</t>
  </si>
  <si>
    <t xml:space="preserve">女珍颗粒</t>
  </si>
  <si>
    <t xml:space="preserve">z040300009370</t>
  </si>
  <si>
    <t xml:space="preserve">千金止带丸</t>
  </si>
  <si>
    <t xml:space="preserve">z040300009291</t>
  </si>
  <si>
    <t xml:space="preserve">乌鸡白凤颗粒（口服液）</t>
  </si>
  <si>
    <t xml:space="preserve">z040300009380</t>
  </si>
  <si>
    <t xml:space="preserve">孕康颗粒</t>
  </si>
  <si>
    <t xml:space="preserve">z040300009390</t>
  </si>
  <si>
    <t xml:space="preserve">滋肾育胎丸</t>
  </si>
  <si>
    <t xml:space="preserve">z040300009400</t>
  </si>
  <si>
    <t xml:space="preserve">暖宫孕子丸</t>
  </si>
  <si>
    <t xml:space="preserve">z040300009410</t>
  </si>
  <si>
    <t xml:space="preserve">女金丹丸</t>
  </si>
  <si>
    <t xml:space="preserve">z040400009420</t>
  </si>
  <si>
    <t xml:space="preserve">乳癖消颗粒（胶囊、片）</t>
  </si>
  <si>
    <t xml:space="preserve">z040400009430</t>
  </si>
  <si>
    <t xml:space="preserve">宫瘤宁颗粒（胶囊、片）</t>
  </si>
  <si>
    <t xml:space="preserve">z040400009440</t>
  </si>
  <si>
    <t xml:space="preserve">宫瘤清颗粒（胶囊、片）</t>
  </si>
  <si>
    <t xml:space="preserve">z040400009450</t>
  </si>
  <si>
    <t xml:space="preserve">宫瘤消胶囊</t>
  </si>
  <si>
    <t xml:space="preserve">z040400009460</t>
  </si>
  <si>
    <t xml:space="preserve">乳核散结胶囊（片）</t>
  </si>
  <si>
    <t xml:space="preserve">z040400009470</t>
  </si>
  <si>
    <t xml:space="preserve">乳康丸（颗粒、胶囊、片）</t>
  </si>
  <si>
    <t xml:space="preserve">z040400009480</t>
  </si>
  <si>
    <t xml:space="preserve">乳块消丸（颗粒、胶囊、片）</t>
  </si>
  <si>
    <t xml:space="preserve">z040400009490</t>
  </si>
  <si>
    <t xml:space="preserve">乳宁丸（颗粒）</t>
  </si>
  <si>
    <t xml:space="preserve">z040400009500</t>
  </si>
  <si>
    <t xml:space="preserve">乳癖散结颗粒（胶囊、片）</t>
  </si>
  <si>
    <t xml:space="preserve">z040400009510</t>
  </si>
  <si>
    <t xml:space="preserve">乳增宁胶囊（片）</t>
  </si>
  <si>
    <t xml:space="preserve">z040400009520</t>
  </si>
  <si>
    <t xml:space="preserve">消乳散结胶囊</t>
  </si>
  <si>
    <t xml:space="preserve">z040400009530</t>
  </si>
  <si>
    <t xml:space="preserve">岩鹿乳康胶囊（片）</t>
  </si>
  <si>
    <t xml:space="preserve">z040400009540</t>
  </si>
  <si>
    <t xml:space="preserve">止痛化癥颗粒（胶囊、片）</t>
  </si>
  <si>
    <t xml:space="preserve">z050100009550</t>
  </si>
  <si>
    <t xml:space="preserve">明目上清片</t>
  </si>
  <si>
    <t xml:space="preserve">z050100009560</t>
  </si>
  <si>
    <t xml:space="preserve">熊胆眼药水</t>
  </si>
  <si>
    <t xml:space="preserve">z050100001411</t>
  </si>
  <si>
    <t xml:space="preserve">八宝眼药</t>
  </si>
  <si>
    <t xml:space="preserve">z050100000831</t>
  </si>
  <si>
    <t xml:space="preserve">板蓝根滴眼液</t>
  </si>
  <si>
    <t xml:space="preserve">z050100009570</t>
  </si>
  <si>
    <t xml:space="preserve">拨云退翳丸</t>
  </si>
  <si>
    <t xml:space="preserve">z050100009580</t>
  </si>
  <si>
    <t xml:space="preserve">黄连羊肝丸</t>
  </si>
  <si>
    <t xml:space="preserve">z050100009590</t>
  </si>
  <si>
    <t xml:space="preserve">马应龙八宝眼膏</t>
  </si>
  <si>
    <t xml:space="preserve">z050100009600</t>
  </si>
  <si>
    <t xml:space="preserve">明目蒺藜丸</t>
  </si>
  <si>
    <t xml:space="preserve">z050100009551</t>
  </si>
  <si>
    <t xml:space="preserve">明目上清丸</t>
  </si>
  <si>
    <t xml:space="preserve">z050100009610</t>
  </si>
  <si>
    <t xml:space="preserve">麝珠明目滴眼液</t>
  </si>
  <si>
    <t xml:space="preserve">z050100000143</t>
  </si>
  <si>
    <t xml:space="preserve">双黄连滴眼剂</t>
  </si>
  <si>
    <t xml:space="preserve">z050100009620</t>
  </si>
  <si>
    <t xml:space="preserve">消朦眼膏</t>
  </si>
  <si>
    <t xml:space="preserve">z050100001211</t>
  </si>
  <si>
    <t xml:space="preserve">鱼腥草滴眼液</t>
  </si>
  <si>
    <t xml:space="preserve">z050100009630</t>
  </si>
  <si>
    <t xml:space="preserve">除翳明目片</t>
  </si>
  <si>
    <t xml:space="preserve">z050200009640</t>
  </si>
  <si>
    <t xml:space="preserve">明目地黄丸</t>
  </si>
  <si>
    <t xml:space="preserve">z050200009650</t>
  </si>
  <si>
    <t xml:space="preserve">石斛夜光丸</t>
  </si>
  <si>
    <t xml:space="preserve">z050200009660</t>
  </si>
  <si>
    <t xml:space="preserve">珍珠明目滴眼液</t>
  </si>
  <si>
    <t xml:space="preserve">z05020000966b</t>
  </si>
  <si>
    <t xml:space="preserve">z050200009670</t>
  </si>
  <si>
    <t xml:space="preserve">复明颗粒（胶囊、片）</t>
  </si>
  <si>
    <t xml:space="preserve">z050200009680</t>
  </si>
  <si>
    <t xml:space="preserve">和血明目片</t>
  </si>
  <si>
    <t xml:space="preserve">z050200009690</t>
  </si>
  <si>
    <t xml:space="preserve">金花明目丸</t>
  </si>
  <si>
    <t xml:space="preserve">z050200009700</t>
  </si>
  <si>
    <t xml:space="preserve">石斛明目丸</t>
  </si>
  <si>
    <t xml:space="preserve">z050200009651</t>
  </si>
  <si>
    <t xml:space="preserve">石斛夜光颗粒</t>
  </si>
  <si>
    <t xml:space="preserve">z050200009710</t>
  </si>
  <si>
    <t xml:space="preserve">障眼明胶囊（片）</t>
  </si>
  <si>
    <t xml:space="preserve">z050200009720</t>
  </si>
  <si>
    <t xml:space="preserve">障翳散</t>
  </si>
  <si>
    <t xml:space="preserve">z050300009730</t>
  </si>
  <si>
    <t xml:space="preserve">复方血栓通胶囊</t>
  </si>
  <si>
    <t xml:space="preserve">z050300009740</t>
  </si>
  <si>
    <t xml:space="preserve">丹红化瘀口服液</t>
  </si>
  <si>
    <t xml:space="preserve">z050300009731</t>
  </si>
  <si>
    <t xml:space="preserve">复方血栓通颗粒（片）</t>
  </si>
  <si>
    <t xml:space="preserve">z050300009750</t>
  </si>
  <si>
    <t xml:space="preserve">夏天无眼药水</t>
  </si>
  <si>
    <t xml:space="preserve">z060100009760</t>
  </si>
  <si>
    <t xml:space="preserve">耳聋左慈丸</t>
  </si>
  <si>
    <t xml:space="preserve">z060100009770</t>
  </si>
  <si>
    <t xml:space="preserve">耳聋丸（胶囊）</t>
  </si>
  <si>
    <t xml:space="preserve">z060100009780</t>
  </si>
  <si>
    <t xml:space="preserve">通窍耳聋丸</t>
  </si>
  <si>
    <t xml:space="preserve">z060200009790</t>
  </si>
  <si>
    <t xml:space="preserve">鼻炎康片</t>
  </si>
  <si>
    <t xml:space="preserve">z060200009800</t>
  </si>
  <si>
    <t xml:space="preserve">藿胆丸（片、滴丸）</t>
  </si>
  <si>
    <t xml:space="preserve">z060200009810</t>
  </si>
  <si>
    <t xml:space="preserve">辛芩颗粒</t>
  </si>
  <si>
    <t xml:space="preserve">z06020000981b</t>
  </si>
  <si>
    <t xml:space="preserve">z060200009820</t>
  </si>
  <si>
    <t xml:space="preserve">鼻窦炎口服液</t>
  </si>
  <si>
    <t xml:space="preserve">z060200009830</t>
  </si>
  <si>
    <t xml:space="preserve">鼻咽清毒颗粒</t>
  </si>
  <si>
    <t xml:space="preserve">z060200009840</t>
  </si>
  <si>
    <t xml:space="preserve">鼻炎滴剂</t>
  </si>
  <si>
    <t xml:space="preserve">z060200009841</t>
  </si>
  <si>
    <t xml:space="preserve">鼻炎片</t>
  </si>
  <si>
    <t xml:space="preserve">z060200009850</t>
  </si>
  <si>
    <t xml:space="preserve">鼻渊舒胶囊（口服液）</t>
  </si>
  <si>
    <t xml:space="preserve">z060200009860</t>
  </si>
  <si>
    <t xml:space="preserve">鼻渊通窍颗粒</t>
  </si>
  <si>
    <t xml:space="preserve">z060200009870</t>
  </si>
  <si>
    <t xml:space="preserve">通窍鼻炎颗粒（胶囊、片）</t>
  </si>
  <si>
    <t xml:space="preserve">z06020000987b</t>
  </si>
  <si>
    <t xml:space="preserve">z060200009880</t>
  </si>
  <si>
    <t xml:space="preserve">香菊胶囊（片）</t>
  </si>
  <si>
    <t xml:space="preserve">z060200009811</t>
  </si>
  <si>
    <t xml:space="preserve">辛芩片</t>
  </si>
  <si>
    <t xml:space="preserve">z060200009890</t>
  </si>
  <si>
    <t xml:space="preserve">辛夷鼻炎丸</t>
  </si>
  <si>
    <t xml:space="preserve">z060200009900</t>
  </si>
  <si>
    <t xml:space="preserve">清凉鼻舒吸入剂</t>
  </si>
  <si>
    <t xml:space="preserve">z060200009910</t>
  </si>
  <si>
    <t xml:space="preserve">滴通鼻炎水</t>
  </si>
  <si>
    <t xml:space="preserve">z06020008011a</t>
  </si>
  <si>
    <t xml:space="preserve">鼻康片</t>
  </si>
  <si>
    <t xml:space="preserve">z060300009920</t>
  </si>
  <si>
    <t xml:space="preserve">冰硼散</t>
  </si>
  <si>
    <t xml:space="preserve">z060300009930</t>
  </si>
  <si>
    <t xml:space="preserve">黄氏响声丸</t>
  </si>
  <si>
    <t xml:space="preserve">z060300007852</t>
  </si>
  <si>
    <t xml:space="preserve">六神丸</t>
  </si>
  <si>
    <t xml:space="preserve">z060300009940</t>
  </si>
  <si>
    <t xml:space="preserve">青黛散</t>
  </si>
  <si>
    <t xml:space="preserve">z060300009950</t>
  </si>
  <si>
    <t xml:space="preserve">复方珍珠口疮颗粒</t>
  </si>
  <si>
    <t xml:space="preserve">z060300009960</t>
  </si>
  <si>
    <t xml:space="preserve">甘桔冰梅片</t>
  </si>
  <si>
    <t xml:space="preserve">z060300009970</t>
  </si>
  <si>
    <t xml:space="preserve">桂林西瓜霜（指散剂）</t>
  </si>
  <si>
    <t xml:space="preserve">z060300009980</t>
  </si>
  <si>
    <t xml:space="preserve">金喉健喷雾剂</t>
  </si>
  <si>
    <t xml:space="preserve">z060300009990</t>
  </si>
  <si>
    <t xml:space="preserve">金嗓开音丸（颗粒、胶囊、片）</t>
  </si>
  <si>
    <t xml:space="preserve">z060300010000</t>
  </si>
  <si>
    <t xml:space="preserve">金嗓散结丸（颗粒）</t>
  </si>
  <si>
    <t xml:space="preserve">z060300010010</t>
  </si>
  <si>
    <t xml:space="preserve">开喉剑喷雾剂</t>
  </si>
  <si>
    <t xml:space="preserve">z060300007851</t>
  </si>
  <si>
    <t xml:space="preserve">六神胶囊</t>
  </si>
  <si>
    <t xml:space="preserve">z060300010020</t>
  </si>
  <si>
    <t xml:space="preserve">梅花点舌丸（胶囊、片）</t>
  </si>
  <si>
    <t xml:space="preserve">z060300010030</t>
  </si>
  <si>
    <t xml:space="preserve">清喉咽颗粒</t>
  </si>
  <si>
    <t xml:space="preserve">z060300010040</t>
  </si>
  <si>
    <t xml:space="preserve">清咽滴丸</t>
  </si>
  <si>
    <t xml:space="preserve">z060300010050</t>
  </si>
  <si>
    <t xml:space="preserve">清咽润喉丸</t>
  </si>
  <si>
    <t xml:space="preserve">z060300010060</t>
  </si>
  <si>
    <t xml:space="preserve">清音丸</t>
  </si>
  <si>
    <t xml:space="preserve">z060300010070</t>
  </si>
  <si>
    <t xml:space="preserve">双料喉风散</t>
  </si>
  <si>
    <t xml:space="preserve">z060300010080</t>
  </si>
  <si>
    <t xml:space="preserve">玄麦甘桔颗粒（胶囊）</t>
  </si>
  <si>
    <t xml:space="preserve">z060300010090</t>
  </si>
  <si>
    <t xml:space="preserve">咽立爽口含滴丸</t>
  </si>
  <si>
    <t xml:space="preserve">z060300010100</t>
  </si>
  <si>
    <t xml:space="preserve">珠黄散</t>
  </si>
  <si>
    <t xml:space="preserve">z060300010110</t>
  </si>
  <si>
    <t xml:space="preserve">金参润喉合剂</t>
  </si>
  <si>
    <t xml:space="preserve">z060300010120</t>
  </si>
  <si>
    <t xml:space="preserve">金果饮</t>
  </si>
  <si>
    <t xml:space="preserve">z06030001012b</t>
  </si>
  <si>
    <t xml:space="preserve">z06030008012a</t>
  </si>
  <si>
    <t xml:space="preserve">复方草珊瑚含片</t>
  </si>
  <si>
    <t xml:space="preserve">ez6030009019a</t>
  </si>
  <si>
    <t xml:space="preserve">环形清凉含片</t>
  </si>
  <si>
    <t xml:space="preserve">z060400010130</t>
  </si>
  <si>
    <t xml:space="preserve">齿痛冰硼散</t>
  </si>
  <si>
    <t xml:space="preserve">z060400010140</t>
  </si>
  <si>
    <t xml:space="preserve">丁细牙痛胶囊</t>
  </si>
  <si>
    <t xml:space="preserve">z060400010150</t>
  </si>
  <si>
    <t xml:space="preserve">复方牙痛酊</t>
  </si>
  <si>
    <t xml:space="preserve">z060400010160</t>
  </si>
  <si>
    <t xml:space="preserve">速效牙痛宁酊</t>
  </si>
  <si>
    <t xml:space="preserve">z060400010170</t>
  </si>
  <si>
    <t xml:space="preserve">脱牙敏糊剂</t>
  </si>
  <si>
    <t xml:space="preserve">z060500010180</t>
  </si>
  <si>
    <t xml:space="preserve">口腔溃疡散</t>
  </si>
  <si>
    <t xml:space="preserve">z060500010190</t>
  </si>
  <si>
    <t xml:space="preserve">口腔炎喷雾剂</t>
  </si>
  <si>
    <t xml:space="preserve">z060500010200</t>
  </si>
  <si>
    <t xml:space="preserve">口炎清颗粒</t>
  </si>
  <si>
    <t xml:space="preserve">z070101010210</t>
  </si>
  <si>
    <t xml:space="preserve">跌打丸</t>
  </si>
  <si>
    <t xml:space="preserve">z070101010220</t>
  </si>
  <si>
    <t xml:space="preserve">接骨七厘胶囊（片）</t>
  </si>
  <si>
    <t xml:space="preserve">z070101010230</t>
  </si>
  <si>
    <t xml:space="preserve">三七伤药颗粒（胶囊、片）</t>
  </si>
  <si>
    <t xml:space="preserve">z070101010240</t>
  </si>
  <si>
    <t xml:space="preserve">伤科接骨片</t>
  </si>
  <si>
    <t xml:space="preserve">z070101010250</t>
  </si>
  <si>
    <t xml:space="preserve">云南白药（胶囊、片）</t>
  </si>
  <si>
    <t xml:space="preserve">z070101010211</t>
  </si>
  <si>
    <t xml:space="preserve">跌打片</t>
  </si>
  <si>
    <t xml:space="preserve">z070101010260</t>
  </si>
  <si>
    <t xml:space="preserve">跌打七厘散（片）</t>
  </si>
  <si>
    <t xml:space="preserve">z070101010270</t>
  </si>
  <si>
    <t xml:space="preserve">复方伤痛胶囊</t>
  </si>
  <si>
    <t xml:space="preserve">z070101010280</t>
  </si>
  <si>
    <t xml:space="preserve">骨折挫伤胶囊</t>
  </si>
  <si>
    <t xml:space="preserve">z070101010290</t>
  </si>
  <si>
    <t xml:space="preserve">红药胶囊（片）</t>
  </si>
  <si>
    <t xml:space="preserve">z070101010221</t>
  </si>
  <si>
    <t xml:space="preserve">接骨七厘丸（散）</t>
  </si>
  <si>
    <t xml:space="preserve">z070101010300</t>
  </si>
  <si>
    <t xml:space="preserve">龙血竭散（胶囊、片）</t>
  </si>
  <si>
    <t xml:space="preserve">z070101010310</t>
  </si>
  <si>
    <t xml:space="preserve">七厘散（胶囊）</t>
  </si>
  <si>
    <t xml:space="preserve">z070101010320</t>
  </si>
  <si>
    <t xml:space="preserve">沈阳红药（胶囊、片）</t>
  </si>
  <si>
    <t xml:space="preserve">z070101010330</t>
  </si>
  <si>
    <t xml:space="preserve">愈伤灵胶囊</t>
  </si>
  <si>
    <t xml:space="preserve">z070101010340</t>
  </si>
  <si>
    <t xml:space="preserve">百宝丹</t>
  </si>
  <si>
    <t xml:space="preserve">z070101010350</t>
  </si>
  <si>
    <t xml:space="preserve">八厘散</t>
  </si>
  <si>
    <t xml:space="preserve">z070101010360</t>
  </si>
  <si>
    <t xml:space="preserve">恒古骨伤愈合剂</t>
  </si>
  <si>
    <t xml:space="preserve">z070101010370</t>
  </si>
  <si>
    <r>
      <rPr>
        <sz val="10"/>
        <rFont val="Noto Sans"/>
        <family val="2"/>
      </rPr>
      <t xml:space="preserve">腰痛丸</t>
    </r>
    <r>
      <rPr>
        <sz val="10"/>
        <rFont val="宋体"/>
        <family val="0"/>
        <charset val="134"/>
      </rPr>
      <t xml:space="preserve">(</t>
    </r>
    <r>
      <rPr>
        <sz val="10"/>
        <rFont val="Noto Sans"/>
        <family val="2"/>
      </rPr>
      <t xml:space="preserve">片</t>
    </r>
    <r>
      <rPr>
        <sz val="10"/>
        <rFont val="宋体"/>
        <family val="0"/>
        <charset val="134"/>
      </rPr>
      <t xml:space="preserve">)</t>
    </r>
  </si>
  <si>
    <t xml:space="preserve">z070101010380</t>
  </si>
  <si>
    <t xml:space="preserve">十味活血丸</t>
  </si>
  <si>
    <t xml:space="preserve">z070101010390</t>
  </si>
  <si>
    <t xml:space="preserve">复方三七胶囊</t>
  </si>
  <si>
    <t xml:space="preserve">z070102010251</t>
  </si>
  <si>
    <t xml:space="preserve">云南白药膏（酊、气雾剂）</t>
  </si>
  <si>
    <t xml:space="preserve">z070102010291</t>
  </si>
  <si>
    <t xml:space="preserve">红药贴膏（气雾剂）</t>
  </si>
  <si>
    <t xml:space="preserve">z070102010400</t>
  </si>
  <si>
    <t xml:space="preserve">伤科灵喷雾剂</t>
  </si>
  <si>
    <t xml:space="preserve">z070102010410</t>
  </si>
  <si>
    <t xml:space="preserve">神农镇痛膏</t>
  </si>
  <si>
    <t xml:space="preserve">z070102010420</t>
  </si>
  <si>
    <t xml:space="preserve">消肿止痛酊</t>
  </si>
  <si>
    <t xml:space="preserve">z070102010430</t>
  </si>
  <si>
    <t xml:space="preserve">肿痛气雾剂</t>
  </si>
  <si>
    <t xml:space="preserve">z070102010440</t>
  </si>
  <si>
    <t xml:space="preserve">麝香镇痛膏</t>
  </si>
  <si>
    <t xml:space="preserve">z07010201044b</t>
  </si>
  <si>
    <t xml:space="preserve">z070102010450</t>
  </si>
  <si>
    <t xml:space="preserve">万灵五香膏</t>
  </si>
  <si>
    <t xml:space="preserve">z070201010460</t>
  </si>
  <si>
    <t xml:space="preserve">活血止痛散（胶囊、片）</t>
  </si>
  <si>
    <t xml:space="preserve">z070201010470</t>
  </si>
  <si>
    <t xml:space="preserve">颈舒颗粒</t>
  </si>
  <si>
    <t xml:space="preserve">z070201010480</t>
  </si>
  <si>
    <t xml:space="preserve">舒筋活血丸（胶囊、片）</t>
  </si>
  <si>
    <t xml:space="preserve">z070201010490</t>
  </si>
  <si>
    <t xml:space="preserve">骨刺宁胶囊（片）</t>
  </si>
  <si>
    <t xml:space="preserve">z070201010500</t>
  </si>
  <si>
    <t xml:space="preserve">颈复康颗粒</t>
  </si>
  <si>
    <t xml:space="preserve">z070201010510</t>
  </si>
  <si>
    <t xml:space="preserve">颈痛颗粒</t>
  </si>
  <si>
    <t xml:space="preserve">z070201010520</t>
  </si>
  <si>
    <t xml:space="preserve">痛舒胶囊（片）</t>
  </si>
  <si>
    <t xml:space="preserve">z070201010530</t>
  </si>
  <si>
    <t xml:space="preserve">痛血康胶囊</t>
  </si>
  <si>
    <t xml:space="preserve">z070201010540</t>
  </si>
  <si>
    <t xml:space="preserve">腰痹通胶囊</t>
  </si>
  <si>
    <t xml:space="preserve">z070201010550</t>
  </si>
  <si>
    <t xml:space="preserve">腰痛宁胶囊</t>
  </si>
  <si>
    <t xml:space="preserve">z070201010560</t>
  </si>
  <si>
    <t xml:space="preserve">伸筋丹胶囊</t>
  </si>
  <si>
    <t xml:space="preserve">z070201010570</t>
  </si>
  <si>
    <t xml:space="preserve">颈腰康胶囊</t>
  </si>
  <si>
    <t xml:space="preserve">z070201010580</t>
  </si>
  <si>
    <t xml:space="preserve">治伤胶囊</t>
  </si>
  <si>
    <t xml:space="preserve">z070202010590</t>
  </si>
  <si>
    <t xml:space="preserve">狗皮膏</t>
  </si>
  <si>
    <t xml:space="preserve">z070202010600</t>
  </si>
  <si>
    <t xml:space="preserve">跌打万花油</t>
  </si>
  <si>
    <t xml:space="preserve">z070202010610</t>
  </si>
  <si>
    <t xml:space="preserve">复方南星止痛膏</t>
  </si>
  <si>
    <t xml:space="preserve">z070202010620</t>
  </si>
  <si>
    <t xml:space="preserve">狗皮膏（改进型）</t>
  </si>
  <si>
    <t xml:space="preserve">z070202010630</t>
  </si>
  <si>
    <t xml:space="preserve">骨通贴膏</t>
  </si>
  <si>
    <t xml:space="preserve">z07020201063b</t>
  </si>
  <si>
    <t xml:space="preserve">z070202010640</t>
  </si>
  <si>
    <t xml:space="preserve">骨痛灵酊</t>
  </si>
  <si>
    <t xml:space="preserve">z070202010650</t>
  </si>
  <si>
    <t xml:space="preserve">骨友灵擦剂</t>
  </si>
  <si>
    <t xml:space="preserve">z070202010660</t>
  </si>
  <si>
    <t xml:space="preserve">骨质宁搽剂</t>
  </si>
  <si>
    <t xml:space="preserve">z070202010461</t>
  </si>
  <si>
    <t xml:space="preserve">活血止痛膏</t>
  </si>
  <si>
    <t xml:space="preserve">z070202010670</t>
  </si>
  <si>
    <t xml:space="preserve">展筋活血散</t>
  </si>
  <si>
    <t xml:space="preserve">z070202010680</t>
  </si>
  <si>
    <t xml:space="preserve">正骨水</t>
  </si>
  <si>
    <t xml:space="preserve">z070202010690</t>
  </si>
  <si>
    <t xml:space="preserve">正红花油</t>
  </si>
  <si>
    <t xml:space="preserve">z07020201069b</t>
  </si>
  <si>
    <t xml:space="preserve">z070202010700</t>
  </si>
  <si>
    <t xml:space="preserve">治伤软膏</t>
  </si>
  <si>
    <t xml:space="preserve">z070202010710</t>
  </si>
  <si>
    <t xml:space="preserve">壮骨麝香止痛膏</t>
  </si>
  <si>
    <t xml:space="preserve">z070202010720</t>
  </si>
  <si>
    <t xml:space="preserve">白花油</t>
  </si>
  <si>
    <t xml:space="preserve">z070300010730</t>
  </si>
  <si>
    <t xml:space="preserve">骨刺丸（胶囊、片）</t>
  </si>
  <si>
    <t xml:space="preserve">z07030001073b</t>
  </si>
  <si>
    <t xml:space="preserve">z070300010740</t>
  </si>
  <si>
    <t xml:space="preserve">仙灵骨葆胶囊</t>
  </si>
  <si>
    <t xml:space="preserve">z070300010750</t>
  </si>
  <si>
    <t xml:space="preserve">复方杜仲健骨颗粒</t>
  </si>
  <si>
    <t xml:space="preserve">z070300010760</t>
  </si>
  <si>
    <t xml:space="preserve">骨康胶囊</t>
  </si>
  <si>
    <t xml:space="preserve">z070300010770</t>
  </si>
  <si>
    <t xml:space="preserve">骨疏康颗粒（胶囊）</t>
  </si>
  <si>
    <t xml:space="preserve">z070300010780</t>
  </si>
  <si>
    <t xml:space="preserve">骨松宝颗粒（胶囊）</t>
  </si>
  <si>
    <t xml:space="preserve">z070300010790</t>
  </si>
  <si>
    <t xml:space="preserve">骨仙片</t>
  </si>
  <si>
    <t xml:space="preserve">z070300010800</t>
  </si>
  <si>
    <t xml:space="preserve">骨愈灵胶囊（片）</t>
  </si>
  <si>
    <t xml:space="preserve">z070300010810</t>
  </si>
  <si>
    <t xml:space="preserve">抗骨增生丸（颗粒、胶囊、片）</t>
  </si>
  <si>
    <t xml:space="preserve">z07030001081b</t>
  </si>
  <si>
    <t xml:space="preserve">z070300010820</t>
  </si>
  <si>
    <t xml:space="preserve">抗骨质增生丸</t>
  </si>
  <si>
    <t xml:space="preserve">z070300010830</t>
  </si>
  <si>
    <t xml:space="preserve">强骨胶囊</t>
  </si>
  <si>
    <t xml:space="preserve">z070300010840</t>
  </si>
  <si>
    <t xml:space="preserve">藤黄健骨丸（胶囊、片）</t>
  </si>
  <si>
    <t xml:space="preserve">z070300010741</t>
  </si>
  <si>
    <t xml:space="preserve">仙灵骨葆颗粒（片）</t>
  </si>
  <si>
    <t xml:space="preserve">z070300006101</t>
  </si>
  <si>
    <t xml:space="preserve">壮骨关节丸</t>
  </si>
  <si>
    <t xml:space="preserve">ez7030009020a</t>
  </si>
  <si>
    <t xml:space="preserve">龙牡壮骨冲剂</t>
  </si>
  <si>
    <t xml:space="preserve">z080000010850</t>
  </si>
  <si>
    <t xml:space="preserve">白灵胶囊（片）</t>
  </si>
  <si>
    <t xml:space="preserve">z080000010860</t>
  </si>
  <si>
    <t xml:space="preserve">斑秃丸</t>
  </si>
  <si>
    <t xml:space="preserve">z080000010870</t>
  </si>
  <si>
    <t xml:space="preserve">当归苦参丸</t>
  </si>
  <si>
    <t xml:space="preserve">z080000010880</t>
  </si>
  <si>
    <t xml:space="preserve">肤痒颗粒</t>
  </si>
  <si>
    <t xml:space="preserve">z080000010890</t>
  </si>
  <si>
    <t xml:space="preserve">复方青黛丸（胶囊、片）</t>
  </si>
  <si>
    <t xml:space="preserve">z080000010900</t>
  </si>
  <si>
    <t xml:space="preserve">z08000001090b</t>
  </si>
  <si>
    <t xml:space="preserve">z080000010910</t>
  </si>
  <si>
    <t xml:space="preserve">黑豆馏油软膏</t>
  </si>
  <si>
    <t xml:space="preserve">z080000010920</t>
  </si>
  <si>
    <t xml:space="preserve">荆肤止痒颗粒</t>
  </si>
  <si>
    <t xml:space="preserve">z080000010930</t>
  </si>
  <si>
    <t xml:space="preserve">皮肤康洗液</t>
  </si>
  <si>
    <t xml:space="preserve">z080000010940</t>
  </si>
  <si>
    <t xml:space="preserve">润燥止痒胶囊</t>
  </si>
  <si>
    <t xml:space="preserve">z080000010950</t>
  </si>
  <si>
    <t xml:space="preserve">湿毒清胶囊（片）</t>
  </si>
  <si>
    <t xml:space="preserve">z080000010960</t>
  </si>
  <si>
    <t xml:space="preserve">乌蛇止痒丸</t>
  </si>
  <si>
    <t xml:space="preserve">z080000010970</t>
  </si>
  <si>
    <t xml:space="preserve">消风止痒颗粒</t>
  </si>
  <si>
    <t xml:space="preserve">△；限中医师处方</t>
  </si>
  <si>
    <t xml:space="preserve">z080000010980</t>
  </si>
  <si>
    <t xml:space="preserve">消银颗粒（胶囊、片）</t>
  </si>
  <si>
    <t xml:space="preserve">z080000010990</t>
  </si>
  <si>
    <t xml:space="preserve">癣湿药水</t>
  </si>
  <si>
    <t xml:space="preserve">z080000011000</t>
  </si>
  <si>
    <t xml:space="preserve">鱼鳞病片</t>
  </si>
  <si>
    <t xml:space="preserve">z080000011010</t>
  </si>
  <si>
    <t xml:space="preserve">克痒舒洗液</t>
  </si>
  <si>
    <t xml:space="preserve">z090000000010</t>
  </si>
  <si>
    <t xml:space="preserve">阿拉坦五味丸</t>
  </si>
  <si>
    <t xml:space="preserve">z090000000020</t>
  </si>
  <si>
    <t xml:space="preserve">巴特日七味丸</t>
  </si>
  <si>
    <t xml:space="preserve">z090000000030</t>
  </si>
  <si>
    <t xml:space="preserve">白脉软膏</t>
  </si>
  <si>
    <t xml:space="preserve">z090000000040</t>
  </si>
  <si>
    <t xml:space="preserve">百癣夏塔热胶囊（片）</t>
  </si>
  <si>
    <t xml:space="preserve">z090000000050</t>
  </si>
  <si>
    <t xml:space="preserve">冰黄肤乐软膏</t>
  </si>
  <si>
    <t xml:space="preserve">z090000000060</t>
  </si>
  <si>
    <t xml:space="preserve">独一味丸（颗粒、胶囊、片）</t>
  </si>
  <si>
    <t xml:space="preserve">z09000000006b</t>
  </si>
  <si>
    <t xml:space="preserve">独一味胶囊</t>
  </si>
  <si>
    <t xml:space="preserve">z090000000070</t>
  </si>
  <si>
    <t xml:space="preserve">二十五味珊瑚丸（胶囊）</t>
  </si>
  <si>
    <t xml:space="preserve">z090000000080</t>
  </si>
  <si>
    <t xml:space="preserve">二十五味松石丸</t>
  </si>
  <si>
    <t xml:space="preserve">z090000000090</t>
  </si>
  <si>
    <t xml:space="preserve">二十五味珍珠丸</t>
  </si>
  <si>
    <t xml:space="preserve">z090000000100</t>
  </si>
  <si>
    <t xml:space="preserve">风湿二十五味丸</t>
  </si>
  <si>
    <t xml:space="preserve">z090000000110</t>
  </si>
  <si>
    <t xml:space="preserve">复方木尼孜其颗粒</t>
  </si>
  <si>
    <t xml:space="preserve">z090000000120</t>
  </si>
  <si>
    <t xml:space="preserve">寒喘祖帕颗粒</t>
  </si>
  <si>
    <t xml:space="preserve">z090000000130</t>
  </si>
  <si>
    <t xml:space="preserve">红花清肝十三味丸</t>
  </si>
  <si>
    <t xml:space="preserve">z090000000140</t>
  </si>
  <si>
    <t xml:space="preserve">吉祥安坤丸</t>
  </si>
  <si>
    <t xml:space="preserve">z090000000150</t>
  </si>
  <si>
    <t xml:space="preserve">洁白丸（胶囊）</t>
  </si>
  <si>
    <t xml:space="preserve">z090000000160</t>
  </si>
  <si>
    <t xml:space="preserve">流感丸</t>
  </si>
  <si>
    <t xml:space="preserve">z090000000170</t>
  </si>
  <si>
    <t xml:space="preserve">六味安消散（胶囊、片）</t>
  </si>
  <si>
    <t xml:space="preserve">z090000000180</t>
  </si>
  <si>
    <t xml:space="preserve">六味能消丸（胶囊）</t>
  </si>
  <si>
    <t xml:space="preserve">z090000000190</t>
  </si>
  <si>
    <t xml:space="preserve">暖宫七味丸（散）</t>
  </si>
  <si>
    <t xml:space="preserve">z090000000200</t>
  </si>
  <si>
    <t xml:space="preserve">诺迪康颗粒（胶囊、片）</t>
  </si>
  <si>
    <t xml:space="preserve">z090000000210</t>
  </si>
  <si>
    <t xml:space="preserve">七味红花殊胜丸（散）</t>
  </si>
  <si>
    <t xml:space="preserve">z090000000220</t>
  </si>
  <si>
    <t xml:space="preserve">青鹏软膏（青鹏膏剂）</t>
  </si>
  <si>
    <t xml:space="preserve">z090000000230</t>
  </si>
  <si>
    <t xml:space="preserve">清感九味丸</t>
  </si>
  <si>
    <t xml:space="preserve">z090000000240</t>
  </si>
  <si>
    <t xml:space="preserve">清热八味丸（散、胶囊）</t>
  </si>
  <si>
    <t xml:space="preserve">z090000000250</t>
  </si>
  <si>
    <t xml:space="preserve">清心沉香八味丸（散）</t>
  </si>
  <si>
    <t xml:space="preserve">z090000000260</t>
  </si>
  <si>
    <t xml:space="preserve">仁青芒觉（胶囊）</t>
  </si>
  <si>
    <t xml:space="preserve">z090000000270</t>
  </si>
  <si>
    <t xml:space="preserve">肉蔻五味丸</t>
  </si>
  <si>
    <t xml:space="preserve">z090000000280</t>
  </si>
  <si>
    <t xml:space="preserve">如意珍宝丸</t>
  </si>
  <si>
    <t xml:space="preserve">z090000000290</t>
  </si>
  <si>
    <t xml:space="preserve">十味蒂达胶囊</t>
  </si>
  <si>
    <t xml:space="preserve">z090000000300</t>
  </si>
  <si>
    <t xml:space="preserve">十味龙胆花颗粒（胶囊）</t>
  </si>
  <si>
    <t xml:space="preserve">z090000000310</t>
  </si>
  <si>
    <t xml:space="preserve">石榴健胃丸（散、胶囊、片）</t>
  </si>
  <si>
    <t xml:space="preserve">z090000000320</t>
  </si>
  <si>
    <t xml:space="preserve">通滞苏润江胶囊（片）</t>
  </si>
  <si>
    <t xml:space="preserve">z090000000330</t>
  </si>
  <si>
    <t xml:space="preserve">外用溃疡散</t>
  </si>
  <si>
    <t xml:space="preserve">z090000000340</t>
  </si>
  <si>
    <t xml:space="preserve">五味麝香丸</t>
  </si>
  <si>
    <t xml:space="preserve">z090000000350</t>
  </si>
  <si>
    <t xml:space="preserve">西帕依固龈液</t>
  </si>
  <si>
    <t xml:space="preserve">z090000000360</t>
  </si>
  <si>
    <t xml:space="preserve">消痛贴膏</t>
  </si>
  <si>
    <t xml:space="preserve">z090000000370</t>
  </si>
  <si>
    <t xml:space="preserve">雪山金罗汉止痛涂膜剂</t>
  </si>
  <si>
    <t xml:space="preserve">z090000000380</t>
  </si>
  <si>
    <t xml:space="preserve">炎消迪娜儿糖浆</t>
  </si>
  <si>
    <t xml:space="preserve">z090000000390</t>
  </si>
  <si>
    <t xml:space="preserve">养心达瓦依米西克蜜膏</t>
  </si>
  <si>
    <t xml:space="preserve">z090000000400</t>
  </si>
  <si>
    <t xml:space="preserve">益心巴迪然吉布亚颗粒</t>
  </si>
  <si>
    <t xml:space="preserve">z090000000410</t>
  </si>
  <si>
    <t xml:space="preserve">扎冲十三味丸</t>
  </si>
  <si>
    <t xml:space="preserve">z090000000420</t>
  </si>
  <si>
    <t xml:space="preserve">珍宝丸</t>
  </si>
  <si>
    <t xml:space="preserve">z090000000430</t>
  </si>
  <si>
    <t xml:space="preserve">智托洁白丸</t>
  </si>
  <si>
    <t xml:space="preserve">z090000000440</t>
  </si>
  <si>
    <t xml:space="preserve">祖卡木颗粒</t>
  </si>
  <si>
    <t xml:space="preserve">z090000000450</t>
  </si>
  <si>
    <t xml:space="preserve">坐珠达西</t>
  </si>
  <si>
    <t xml:space="preserve">z090000000460</t>
  </si>
  <si>
    <t xml:space="preserve">六味木香散</t>
  </si>
  <si>
    <t xml:space="preserve">三、中药饮片部分</t>
  </si>
  <si>
    <t xml:space="preserve">编号</t>
  </si>
  <si>
    <t xml:space="preserve">名称</t>
  </si>
  <si>
    <t xml:space="preserve">说明</t>
  </si>
  <si>
    <t xml:space="preserve">y3010000001n</t>
  </si>
  <si>
    <t xml:space="preserve">朝鲜红参</t>
  </si>
  <si>
    <t xml:space="preserve">单味或复方均不支付费用</t>
  </si>
  <si>
    <t xml:space="preserve">y3010000002n</t>
  </si>
  <si>
    <t xml:space="preserve">玳瑁</t>
  </si>
  <si>
    <t xml:space="preserve">y3010000003n</t>
  </si>
  <si>
    <t xml:space="preserve">冬虫夏草</t>
  </si>
  <si>
    <t xml:space="preserve">y3010000004n</t>
  </si>
  <si>
    <t xml:space="preserve">蜂蜜</t>
  </si>
  <si>
    <t xml:space="preserve">含蜂胶、蜂皇浆、花粉</t>
  </si>
  <si>
    <t xml:space="preserve">y3010000005n</t>
  </si>
  <si>
    <t xml:space="preserve">蛤蚧</t>
  </si>
  <si>
    <t xml:space="preserve">y3010000006n</t>
  </si>
  <si>
    <t xml:space="preserve">狗宝</t>
  </si>
  <si>
    <t xml:space="preserve">y3010000007n</t>
  </si>
  <si>
    <t xml:space="preserve">海龙</t>
  </si>
  <si>
    <t xml:space="preserve">y3010000008n</t>
  </si>
  <si>
    <t xml:space="preserve">海马</t>
  </si>
  <si>
    <t xml:space="preserve">y3010000009n</t>
  </si>
  <si>
    <t xml:space="preserve">红参</t>
  </si>
  <si>
    <t xml:space="preserve">y3010000010n</t>
  </si>
  <si>
    <t xml:space="preserve">猴枣</t>
  </si>
  <si>
    <t xml:space="preserve">y3010000011n</t>
  </si>
  <si>
    <t xml:space="preserve">琥珀</t>
  </si>
  <si>
    <t xml:space="preserve">y3010000012n</t>
  </si>
  <si>
    <t xml:space="preserve">灵芝</t>
  </si>
  <si>
    <t xml:space="preserve">y3010000013n</t>
  </si>
  <si>
    <t xml:space="preserve">羚羊角尖粉</t>
  </si>
  <si>
    <t xml:space="preserve">含羚羊角片、羚羊角镑片、羚羊角尖粉</t>
  </si>
  <si>
    <t xml:space="preserve">y3010000014n</t>
  </si>
  <si>
    <t xml:space="preserve">鹿茸</t>
  </si>
  <si>
    <t xml:space="preserve">y3010000015n</t>
  </si>
  <si>
    <t xml:space="preserve">马宝</t>
  </si>
  <si>
    <t xml:space="preserve">y3010000016n</t>
  </si>
  <si>
    <t xml:space="preserve">玛瑙</t>
  </si>
  <si>
    <t xml:space="preserve">y3010000017n</t>
  </si>
  <si>
    <t xml:space="preserve">牛黄</t>
  </si>
  <si>
    <t xml:space="preserve">含天然牛黄、人工牛黄</t>
  </si>
  <si>
    <t xml:space="preserve">y3010000018n</t>
  </si>
  <si>
    <t xml:space="preserve">珊瑚</t>
  </si>
  <si>
    <t xml:space="preserve">y3010000019n</t>
  </si>
  <si>
    <t xml:space="preserve">麝香</t>
  </si>
  <si>
    <t xml:space="preserve">含天然麝香、人工麝香</t>
  </si>
  <si>
    <t xml:space="preserve">y3010000020n</t>
  </si>
  <si>
    <t xml:space="preserve">西红花</t>
  </si>
  <si>
    <t xml:space="preserve">y3010000021n</t>
  </si>
  <si>
    <t xml:space="preserve">西洋参</t>
  </si>
  <si>
    <t xml:space="preserve">y3010000022n</t>
  </si>
  <si>
    <t xml:space="preserve">血竭</t>
  </si>
  <si>
    <t xml:space="preserve">y3010000023n</t>
  </si>
  <si>
    <t xml:space="preserve">燕窝</t>
  </si>
  <si>
    <t xml:space="preserve">y3010000024n</t>
  </si>
  <si>
    <t xml:space="preserve">野山参</t>
  </si>
  <si>
    <t xml:space="preserve">y3010000025n</t>
  </si>
  <si>
    <t xml:space="preserve">移山参</t>
  </si>
  <si>
    <t xml:space="preserve">y3010000026n</t>
  </si>
  <si>
    <t xml:space="preserve">紫河车</t>
  </si>
  <si>
    <t xml:space="preserve">y3010000027n</t>
  </si>
  <si>
    <t xml:space="preserve">珍珠（粉）</t>
  </si>
  <si>
    <t xml:space="preserve">y3010000028n</t>
  </si>
  <si>
    <t xml:space="preserve">白糖参</t>
  </si>
  <si>
    <t xml:space="preserve">y3010000029n</t>
  </si>
  <si>
    <t xml:space="preserve">各种动物脏器</t>
  </si>
  <si>
    <t xml:space="preserve">鸡内金除外</t>
  </si>
  <si>
    <t xml:space="preserve">y3010000030n</t>
  </si>
  <si>
    <t xml:space="preserve">各种动物胎</t>
  </si>
  <si>
    <t xml:space="preserve">y3010000031n</t>
  </si>
  <si>
    <t xml:space="preserve">各种动物鞭</t>
  </si>
  <si>
    <t xml:space="preserve">y3010000032n</t>
  </si>
  <si>
    <t xml:space="preserve">各种动物尾</t>
  </si>
  <si>
    <t xml:space="preserve">y3010000033n</t>
  </si>
  <si>
    <t xml:space="preserve">各种动物筋</t>
  </si>
  <si>
    <t xml:space="preserve">y3010000034n</t>
  </si>
  <si>
    <t xml:space="preserve">各种动物骨</t>
  </si>
  <si>
    <t xml:space="preserve">y3020000001f</t>
  </si>
  <si>
    <t xml:space="preserve">阿胶</t>
  </si>
  <si>
    <r>
      <rPr>
        <sz val="10"/>
        <rFont val="Noto Sans"/>
        <family val="2"/>
      </rPr>
      <t xml:space="preserve">每帖不超过</t>
    </r>
    <r>
      <rPr>
        <sz val="10"/>
        <rFont val="Times New Roman"/>
        <family val="1"/>
      </rPr>
      <t xml:space="preserve">9g</t>
    </r>
    <r>
      <rPr>
        <sz val="10"/>
        <rFont val="Noto Sans"/>
        <family val="2"/>
      </rPr>
      <t xml:space="preserve">，每张处方不超过</t>
    </r>
    <r>
      <rPr>
        <sz val="10"/>
        <rFont val="Times New Roman"/>
        <family val="1"/>
      </rPr>
      <t xml:space="preserve">7</t>
    </r>
    <r>
      <rPr>
        <sz val="10"/>
        <rFont val="Noto Sans"/>
        <family val="2"/>
      </rPr>
      <t xml:space="preserve">帖，恶性肿瘤病人不超过</t>
    </r>
    <r>
      <rPr>
        <sz val="10"/>
        <rFont val="Times New Roman"/>
        <family val="1"/>
      </rPr>
      <t xml:space="preserve">14</t>
    </r>
    <r>
      <rPr>
        <sz val="10"/>
        <rFont val="Noto Sans"/>
        <family val="2"/>
      </rPr>
      <t xml:space="preserve">帖。</t>
    </r>
  </si>
  <si>
    <t xml:space="preserve">单味不支付费用</t>
  </si>
  <si>
    <t xml:space="preserve">y3020000002f</t>
  </si>
  <si>
    <t xml:space="preserve">阿胶珠</t>
  </si>
  <si>
    <r>
      <rPr>
        <sz val="10"/>
        <rFont val="Noto Sans"/>
        <family val="2"/>
      </rPr>
      <t xml:space="preserve">每帖不超过</t>
    </r>
    <r>
      <rPr>
        <sz val="10"/>
        <rFont val="Times New Roman"/>
        <family val="1"/>
      </rPr>
      <t xml:space="preserve">12g</t>
    </r>
    <r>
      <rPr>
        <sz val="10"/>
        <rFont val="Noto Sans"/>
        <family val="2"/>
      </rPr>
      <t xml:space="preserve">，每张处方不超过</t>
    </r>
    <r>
      <rPr>
        <sz val="10"/>
        <rFont val="Times New Roman"/>
        <family val="1"/>
      </rPr>
      <t xml:space="preserve">7</t>
    </r>
    <r>
      <rPr>
        <sz val="10"/>
        <rFont val="Noto Sans"/>
        <family val="2"/>
      </rPr>
      <t xml:space="preserve">帖，恶性肿瘤病人不超过</t>
    </r>
    <r>
      <rPr>
        <sz val="10"/>
        <rFont val="Times New Roman"/>
        <family val="1"/>
      </rPr>
      <t xml:space="preserve">14</t>
    </r>
    <r>
      <rPr>
        <sz val="10"/>
        <rFont val="Noto Sans"/>
        <family val="2"/>
      </rPr>
      <t xml:space="preserve">帖。</t>
    </r>
  </si>
  <si>
    <t xml:space="preserve">y3020000003f</t>
  </si>
  <si>
    <t xml:space="preserve">八角茴香</t>
  </si>
  <si>
    <t xml:space="preserve">y3020000004f</t>
  </si>
  <si>
    <t xml:space="preserve">白果</t>
  </si>
  <si>
    <t xml:space="preserve">y3020000005f</t>
  </si>
  <si>
    <t xml:space="preserve">白芷</t>
  </si>
  <si>
    <t xml:space="preserve">y3020000006f</t>
  </si>
  <si>
    <t xml:space="preserve">百合</t>
  </si>
  <si>
    <t xml:space="preserve">y3020000007f</t>
  </si>
  <si>
    <t xml:space="preserve">鳖甲</t>
  </si>
  <si>
    <r>
      <rPr>
        <sz val="10"/>
        <rFont val="Noto Sans"/>
        <family val="2"/>
      </rPr>
      <t xml:space="preserve">每帖不超过</t>
    </r>
    <r>
      <rPr>
        <sz val="10"/>
        <rFont val="Times New Roman"/>
        <family val="1"/>
      </rPr>
      <t xml:space="preserve">24g</t>
    </r>
    <r>
      <rPr>
        <sz val="10"/>
        <rFont val="Noto Sans"/>
        <family val="2"/>
      </rPr>
      <t xml:space="preserve">，每张处方不超过</t>
    </r>
    <r>
      <rPr>
        <sz val="10"/>
        <rFont val="Times New Roman"/>
        <family val="1"/>
      </rPr>
      <t xml:space="preserve">7</t>
    </r>
    <r>
      <rPr>
        <sz val="10"/>
        <rFont val="Noto Sans"/>
        <family val="2"/>
      </rPr>
      <t xml:space="preserve">帖，恶性肿瘤病人不超过</t>
    </r>
    <r>
      <rPr>
        <sz val="10"/>
        <rFont val="Times New Roman"/>
        <family val="1"/>
      </rPr>
      <t xml:space="preserve">14</t>
    </r>
    <r>
      <rPr>
        <sz val="10"/>
        <rFont val="Noto Sans"/>
        <family val="2"/>
      </rPr>
      <t xml:space="preserve">帖。</t>
    </r>
  </si>
  <si>
    <t xml:space="preserve">y3020000008f</t>
  </si>
  <si>
    <t xml:space="preserve">鳖甲胶</t>
  </si>
  <si>
    <r>
      <rPr>
        <sz val="10"/>
        <rFont val="Noto Sans"/>
        <family val="2"/>
      </rPr>
      <t xml:space="preserve">每帖不超过</t>
    </r>
    <r>
      <rPr>
        <sz val="10"/>
        <rFont val="Times New Roman"/>
        <family val="1"/>
      </rPr>
      <t xml:space="preserve">15g</t>
    </r>
    <r>
      <rPr>
        <sz val="10"/>
        <rFont val="Noto Sans"/>
        <family val="2"/>
      </rPr>
      <t xml:space="preserve">，每张处方不超过</t>
    </r>
    <r>
      <rPr>
        <sz val="10"/>
        <rFont val="Times New Roman"/>
        <family val="1"/>
      </rPr>
      <t xml:space="preserve">7</t>
    </r>
    <r>
      <rPr>
        <sz val="10"/>
        <rFont val="Noto Sans"/>
        <family val="2"/>
      </rPr>
      <t xml:space="preserve">帖，恶性肿瘤病人不超过</t>
    </r>
    <r>
      <rPr>
        <sz val="10"/>
        <rFont val="Times New Roman"/>
        <family val="1"/>
      </rPr>
      <t xml:space="preserve">14</t>
    </r>
    <r>
      <rPr>
        <sz val="10"/>
        <rFont val="Noto Sans"/>
        <family val="2"/>
      </rPr>
      <t xml:space="preserve">帖。</t>
    </r>
  </si>
  <si>
    <t xml:space="preserve">y3020000009f</t>
  </si>
  <si>
    <t xml:space="preserve">薄荷</t>
  </si>
  <si>
    <t xml:space="preserve">y3020000010f</t>
  </si>
  <si>
    <t xml:space="preserve">莱菔子</t>
  </si>
  <si>
    <t xml:space="preserve">y3020000011f</t>
  </si>
  <si>
    <t xml:space="preserve">陈皮</t>
  </si>
  <si>
    <t xml:space="preserve">y3020000012f</t>
  </si>
  <si>
    <t xml:space="preserve">赤小豆</t>
  </si>
  <si>
    <t xml:space="preserve">y3020000013f</t>
  </si>
  <si>
    <t xml:space="preserve">川贝母</t>
  </si>
  <si>
    <t xml:space="preserve">y3020000014f</t>
  </si>
  <si>
    <t xml:space="preserve">代代花</t>
  </si>
  <si>
    <t xml:space="preserve">y3020000015f</t>
  </si>
  <si>
    <t xml:space="preserve">淡豆豉</t>
  </si>
  <si>
    <t xml:space="preserve">y3020000016f</t>
  </si>
  <si>
    <t xml:space="preserve">淡竹叶</t>
  </si>
  <si>
    <t xml:space="preserve">y3020000017f</t>
  </si>
  <si>
    <t xml:space="preserve">当归</t>
  </si>
  <si>
    <t xml:space="preserve">y3020000018f</t>
  </si>
  <si>
    <t xml:space="preserve">党参</t>
  </si>
  <si>
    <t xml:space="preserve">y3020000019f</t>
  </si>
  <si>
    <t xml:space="preserve">刀豆</t>
  </si>
  <si>
    <t xml:space="preserve">y3020000020f</t>
  </si>
  <si>
    <t xml:space="preserve">丁香</t>
  </si>
  <si>
    <t xml:space="preserve">y3020000021f</t>
  </si>
  <si>
    <t xml:space="preserve">榧子</t>
  </si>
  <si>
    <t xml:space="preserve">y3020000022f</t>
  </si>
  <si>
    <t xml:space="preserve">佛手</t>
  </si>
  <si>
    <t xml:space="preserve">y3020000023f</t>
  </si>
  <si>
    <t xml:space="preserve">茯苓</t>
  </si>
  <si>
    <t xml:space="preserve">y3020000024f</t>
  </si>
  <si>
    <t xml:space="preserve">蝮蛇</t>
  </si>
  <si>
    <t xml:space="preserve">y3020000025f</t>
  </si>
  <si>
    <t xml:space="preserve">甘草</t>
  </si>
  <si>
    <t xml:space="preserve">y3020000026f</t>
  </si>
  <si>
    <t xml:space="preserve">高良姜</t>
  </si>
  <si>
    <t xml:space="preserve">y3020000027f</t>
  </si>
  <si>
    <t xml:space="preserve">葛根</t>
  </si>
  <si>
    <t xml:space="preserve">y3020000028f</t>
  </si>
  <si>
    <t xml:space="preserve">枸杞子</t>
  </si>
  <si>
    <t xml:space="preserve">y3020000029f</t>
  </si>
  <si>
    <t xml:space="preserve">龟甲</t>
  </si>
  <si>
    <t xml:space="preserve">y3020000030f</t>
  </si>
  <si>
    <t xml:space="preserve">龟甲胶</t>
  </si>
  <si>
    <t xml:space="preserve">y3020000031f</t>
  </si>
  <si>
    <t xml:space="preserve">广藿香</t>
  </si>
  <si>
    <t xml:space="preserve">y3020000032f</t>
  </si>
  <si>
    <t xml:space="preserve">何首乌</t>
  </si>
  <si>
    <t xml:space="preserve">y3020000033f</t>
  </si>
  <si>
    <t xml:space="preserve">荷叶</t>
  </si>
  <si>
    <t xml:space="preserve">y3020000034f</t>
  </si>
  <si>
    <t xml:space="preserve">黑芝麻</t>
  </si>
  <si>
    <t xml:space="preserve">y3020000035f</t>
  </si>
  <si>
    <t xml:space="preserve">红花</t>
  </si>
  <si>
    <t xml:space="preserve">y3020000036f</t>
  </si>
  <si>
    <t xml:space="preserve">胡椒</t>
  </si>
  <si>
    <t xml:space="preserve">y3020000037f</t>
  </si>
  <si>
    <t xml:space="preserve">花椒</t>
  </si>
  <si>
    <t xml:space="preserve">y3020000038f</t>
  </si>
  <si>
    <t xml:space="preserve">黄芥子</t>
  </si>
  <si>
    <t xml:space="preserve">y3020000039f</t>
  </si>
  <si>
    <t xml:space="preserve">黄芪</t>
  </si>
  <si>
    <t xml:space="preserve">y3020000040f</t>
  </si>
  <si>
    <t xml:space="preserve">火麻仁</t>
  </si>
  <si>
    <t xml:space="preserve">y3020000041f</t>
  </si>
  <si>
    <t xml:space="preserve">核桃仁</t>
  </si>
  <si>
    <t xml:space="preserve">y3020000042f</t>
  </si>
  <si>
    <t xml:space="preserve">胡桃仁</t>
  </si>
  <si>
    <t xml:space="preserve">y3020000043f</t>
  </si>
  <si>
    <t xml:space="preserve">栀子</t>
  </si>
  <si>
    <t xml:space="preserve">y3020000044f</t>
  </si>
  <si>
    <t xml:space="preserve">金钱白花蛇</t>
  </si>
  <si>
    <r>
      <rPr>
        <sz val="10"/>
        <rFont val="Noto Sans"/>
        <family val="2"/>
      </rPr>
      <t xml:space="preserve">每帖不超过</t>
    </r>
    <r>
      <rPr>
        <sz val="10"/>
        <rFont val="Times New Roman"/>
        <family val="1"/>
      </rPr>
      <t xml:space="preserve">4.5g</t>
    </r>
    <r>
      <rPr>
        <sz val="10"/>
        <rFont val="Noto Sans"/>
        <family val="2"/>
      </rPr>
      <t xml:space="preserve">，每张处方不超过</t>
    </r>
    <r>
      <rPr>
        <sz val="10"/>
        <rFont val="Times New Roman"/>
        <family val="1"/>
      </rPr>
      <t xml:space="preserve">7</t>
    </r>
    <r>
      <rPr>
        <sz val="10"/>
        <rFont val="Noto Sans"/>
        <family val="2"/>
      </rPr>
      <t xml:space="preserve">帖，恶性肿瘤病人不超过</t>
    </r>
    <r>
      <rPr>
        <sz val="10"/>
        <rFont val="Times New Roman"/>
        <family val="1"/>
      </rPr>
      <t xml:space="preserve">14</t>
    </r>
    <r>
      <rPr>
        <sz val="10"/>
        <rFont val="Noto Sans"/>
        <family val="2"/>
      </rPr>
      <t xml:space="preserve">帖。</t>
    </r>
  </si>
  <si>
    <t xml:space="preserve">y3020000045f</t>
  </si>
  <si>
    <t xml:space="preserve">金银花</t>
  </si>
  <si>
    <t xml:space="preserve">y3020000046f</t>
  </si>
  <si>
    <t xml:space="preserve">桔红</t>
  </si>
  <si>
    <t xml:space="preserve">y3020000047f</t>
  </si>
  <si>
    <t xml:space="preserve">菊花</t>
  </si>
  <si>
    <t xml:space="preserve">y3020000048f</t>
  </si>
  <si>
    <t xml:space="preserve">菊苣</t>
  </si>
  <si>
    <t xml:space="preserve">y3020000049f</t>
  </si>
  <si>
    <t xml:space="preserve">决明子</t>
  </si>
  <si>
    <t xml:space="preserve">y3020000050f</t>
  </si>
  <si>
    <t xml:space="preserve">昆布</t>
  </si>
  <si>
    <t xml:space="preserve">y3020000051f</t>
  </si>
  <si>
    <t xml:space="preserve">莲子</t>
  </si>
  <si>
    <t xml:space="preserve">y3020000052f</t>
  </si>
  <si>
    <t xml:space="preserve">芦荟</t>
  </si>
  <si>
    <t xml:space="preserve">y3020000053f</t>
  </si>
  <si>
    <t xml:space="preserve">鹿角胶</t>
  </si>
  <si>
    <t xml:space="preserve">y3020000054f</t>
  </si>
  <si>
    <t xml:space="preserve">绿豆</t>
  </si>
  <si>
    <t xml:space="preserve">y3020000055f</t>
  </si>
  <si>
    <t xml:space="preserve">罗汉果</t>
  </si>
  <si>
    <t xml:space="preserve">y3020000056f</t>
  </si>
  <si>
    <t xml:space="preserve">龙眼肉</t>
  </si>
  <si>
    <t xml:space="preserve">y3020000057f</t>
  </si>
  <si>
    <t xml:space="preserve">马齿苋</t>
  </si>
  <si>
    <t xml:space="preserve">y3020000058f</t>
  </si>
  <si>
    <t xml:space="preserve">麦芽</t>
  </si>
  <si>
    <t xml:space="preserve">y3020000059f</t>
  </si>
  <si>
    <t xml:space="preserve">牡蛎</t>
  </si>
  <si>
    <t xml:space="preserve">y3020000060f</t>
  </si>
  <si>
    <t xml:space="preserve">木瓜</t>
  </si>
  <si>
    <t xml:space="preserve">y3020000061f</t>
  </si>
  <si>
    <t xml:space="preserve">南瓜子</t>
  </si>
  <si>
    <t xml:space="preserve">y3020000062f</t>
  </si>
  <si>
    <t xml:space="preserve">胖大海</t>
  </si>
  <si>
    <r>
      <rPr>
        <sz val="10"/>
        <rFont val="Noto Sans"/>
        <family val="2"/>
      </rPr>
      <t xml:space="preserve">每帖不超过</t>
    </r>
    <r>
      <rPr>
        <sz val="10"/>
        <rFont val="Times New Roman"/>
        <family val="1"/>
      </rPr>
      <t xml:space="preserve">3</t>
    </r>
    <r>
      <rPr>
        <sz val="10"/>
        <rFont val="Noto Sans"/>
        <family val="2"/>
      </rPr>
      <t xml:space="preserve">枚，每张处方不超过</t>
    </r>
    <r>
      <rPr>
        <sz val="10"/>
        <rFont val="Times New Roman"/>
        <family val="1"/>
      </rPr>
      <t xml:space="preserve">7</t>
    </r>
    <r>
      <rPr>
        <sz val="10"/>
        <rFont val="Noto Sans"/>
        <family val="2"/>
      </rPr>
      <t xml:space="preserve">帖</t>
    </r>
  </si>
  <si>
    <t xml:space="preserve">y3020000063f</t>
  </si>
  <si>
    <t xml:space="preserve">蒲公英</t>
  </si>
  <si>
    <t xml:space="preserve">y3020000064f</t>
  </si>
  <si>
    <t xml:space="preserve">蕲蛇</t>
  </si>
  <si>
    <t xml:space="preserve">y3020000065f</t>
  </si>
  <si>
    <t xml:space="preserve">芡实</t>
  </si>
  <si>
    <t xml:space="preserve">y3020000066f</t>
  </si>
  <si>
    <t xml:space="preserve">青果</t>
  </si>
  <si>
    <t xml:space="preserve">y3020000067f</t>
  </si>
  <si>
    <t xml:space="preserve">全蝎</t>
  </si>
  <si>
    <r>
      <rPr>
        <sz val="10"/>
        <rFont val="Noto Sans"/>
        <family val="2"/>
      </rPr>
      <t xml:space="preserve">每帖不超过</t>
    </r>
    <r>
      <rPr>
        <sz val="10"/>
        <rFont val="Times New Roman"/>
        <family val="1"/>
      </rPr>
      <t xml:space="preserve">6g</t>
    </r>
    <r>
      <rPr>
        <sz val="10"/>
        <rFont val="Noto Sans"/>
        <family val="2"/>
      </rPr>
      <t xml:space="preserve">，每张处方不超过</t>
    </r>
    <r>
      <rPr>
        <sz val="10"/>
        <rFont val="Times New Roman"/>
        <family val="1"/>
      </rPr>
      <t xml:space="preserve">7</t>
    </r>
    <r>
      <rPr>
        <sz val="10"/>
        <rFont val="Noto Sans"/>
        <family val="2"/>
      </rPr>
      <t xml:space="preserve">帖，恶性肿瘤病人不超过</t>
    </r>
    <r>
      <rPr>
        <sz val="10"/>
        <rFont val="Times New Roman"/>
        <family val="1"/>
      </rPr>
      <t xml:space="preserve">14</t>
    </r>
    <r>
      <rPr>
        <sz val="10"/>
        <rFont val="Noto Sans"/>
        <family val="2"/>
      </rPr>
      <t xml:space="preserve">帖。</t>
    </r>
  </si>
  <si>
    <t xml:space="preserve">y3020000068f</t>
  </si>
  <si>
    <t xml:space="preserve">肉苁蓉</t>
  </si>
  <si>
    <t xml:space="preserve">y3020000069f</t>
  </si>
  <si>
    <t xml:space="preserve">肉豆蔻</t>
  </si>
  <si>
    <t xml:space="preserve">y3020000070f</t>
  </si>
  <si>
    <t xml:space="preserve">肉桂</t>
  </si>
  <si>
    <t xml:space="preserve">y3020000071f</t>
  </si>
  <si>
    <t xml:space="preserve">山楂</t>
  </si>
  <si>
    <t xml:space="preserve">y3020000072f</t>
  </si>
  <si>
    <t xml:space="preserve">桑椹</t>
  </si>
  <si>
    <t xml:space="preserve">y3020000073f</t>
  </si>
  <si>
    <t xml:space="preserve">桑叶</t>
  </si>
  <si>
    <t xml:space="preserve">y3020000074f</t>
  </si>
  <si>
    <t xml:space="preserve">沙棘</t>
  </si>
  <si>
    <t xml:space="preserve">y3020000075f</t>
  </si>
  <si>
    <t xml:space="preserve">砂仁</t>
  </si>
  <si>
    <t xml:space="preserve">y3020000076f</t>
  </si>
  <si>
    <t xml:space="preserve">山药</t>
  </si>
  <si>
    <t xml:space="preserve">y3020000077f</t>
  </si>
  <si>
    <t xml:space="preserve">生晒参</t>
  </si>
  <si>
    <t xml:space="preserve">y3020000078f</t>
  </si>
  <si>
    <t xml:space="preserve">石斛</t>
  </si>
  <si>
    <r>
      <rPr>
        <sz val="10"/>
        <rFont val="Noto Sans"/>
        <family val="2"/>
      </rPr>
      <t xml:space="preserve">含各种石斛及炮制后的药材，如环草石斛、黄草石斛、耳环（铁皮）石斛、金钗石斛和枫斗。每帖不超过</t>
    </r>
    <r>
      <rPr>
        <sz val="10"/>
        <rFont val="Times New Roman"/>
        <family val="1"/>
      </rPr>
      <t xml:space="preserve">12g</t>
    </r>
    <r>
      <rPr>
        <sz val="10"/>
        <rFont val="Noto Sans"/>
        <family val="2"/>
      </rPr>
      <t xml:space="preserve">，每张处方不超过</t>
    </r>
    <r>
      <rPr>
        <sz val="10"/>
        <rFont val="Times New Roman"/>
        <family val="1"/>
      </rPr>
      <t xml:space="preserve">7</t>
    </r>
    <r>
      <rPr>
        <sz val="10"/>
        <rFont val="Noto Sans"/>
        <family val="2"/>
      </rPr>
      <t xml:space="preserve">帖，恶性肿瘤病人不超过</t>
    </r>
    <r>
      <rPr>
        <sz val="10"/>
        <rFont val="Times New Roman"/>
        <family val="1"/>
      </rPr>
      <t xml:space="preserve">14</t>
    </r>
    <r>
      <rPr>
        <sz val="10"/>
        <rFont val="Noto Sans"/>
        <family val="2"/>
      </rPr>
      <t xml:space="preserve">帖。</t>
    </r>
  </si>
  <si>
    <t xml:space="preserve">y3020000079f</t>
  </si>
  <si>
    <t xml:space="preserve">酸枣仁</t>
  </si>
  <si>
    <t xml:space="preserve">y3020000080f</t>
  </si>
  <si>
    <t xml:space="preserve">天麻</t>
  </si>
  <si>
    <t xml:space="preserve">y3020000081f</t>
  </si>
  <si>
    <t xml:space="preserve">甜杏仁</t>
  </si>
  <si>
    <t xml:space="preserve">y3020000082f</t>
  </si>
  <si>
    <t xml:space="preserve">乌梅</t>
  </si>
  <si>
    <t xml:space="preserve">y3020000083f</t>
  </si>
  <si>
    <t xml:space="preserve">乌梢蛇</t>
  </si>
  <si>
    <t xml:space="preserve">y3020000084f</t>
  </si>
  <si>
    <t xml:space="preserve">鲜白茅根</t>
  </si>
  <si>
    <t xml:space="preserve">y3020000085f</t>
  </si>
  <si>
    <t xml:space="preserve">鲜芦根</t>
  </si>
  <si>
    <t xml:space="preserve">y3020000086f</t>
  </si>
  <si>
    <t xml:space="preserve">香薷</t>
  </si>
  <si>
    <t xml:space="preserve">y3020000087f</t>
  </si>
  <si>
    <t xml:space="preserve">香橼</t>
  </si>
  <si>
    <t xml:space="preserve">y3020000088f</t>
  </si>
  <si>
    <t xml:space="preserve">小茴香</t>
  </si>
  <si>
    <t xml:space="preserve">y3020000089f</t>
  </si>
  <si>
    <t xml:space="preserve">薤白</t>
  </si>
  <si>
    <t xml:space="preserve">y3020000090f</t>
  </si>
  <si>
    <t xml:space="preserve">饴糖</t>
  </si>
  <si>
    <t xml:space="preserve">y3020000091f</t>
  </si>
  <si>
    <t xml:space="preserve">益智</t>
  </si>
  <si>
    <t xml:space="preserve">y3020000092f</t>
  </si>
  <si>
    <t xml:space="preserve">薏苡仁</t>
  </si>
  <si>
    <t xml:space="preserve">y3020000093f</t>
  </si>
  <si>
    <t xml:space="preserve">罂粟壳</t>
  </si>
  <si>
    <t xml:space="preserve">y3020000094f</t>
  </si>
  <si>
    <t xml:space="preserve">余甘子</t>
  </si>
  <si>
    <t xml:space="preserve">y3020000095f</t>
  </si>
  <si>
    <t xml:space="preserve">鱼腥草</t>
  </si>
  <si>
    <t xml:space="preserve">y3020000096f</t>
  </si>
  <si>
    <t xml:space="preserve">玉竹</t>
  </si>
  <si>
    <t xml:space="preserve">y3020000097f</t>
  </si>
  <si>
    <t xml:space="preserve">郁李仁</t>
  </si>
  <si>
    <t xml:space="preserve">y3020000098f</t>
  </si>
  <si>
    <t xml:space="preserve">紫苏</t>
  </si>
  <si>
    <t xml:space="preserve">y3020000099f</t>
  </si>
  <si>
    <t xml:space="preserve">姜</t>
  </si>
  <si>
    <t xml:space="preserve">含生姜、干姜</t>
  </si>
  <si>
    <t xml:space="preserve">y3020000100f</t>
  </si>
  <si>
    <t xml:space="preserve">枣</t>
  </si>
  <si>
    <t xml:space="preserve">含大枣、酸枣、黑枣</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2"/>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4"/>
      <color rgb="FF000000"/>
      <name val="宋体"/>
      <family val="0"/>
      <charset val="134"/>
    </font>
    <font>
      <sz val="12"/>
      <name val="Noto Sans"/>
      <family val="2"/>
    </font>
    <font>
      <sz val="10"/>
      <name val="宋体"/>
      <family val="0"/>
      <charset val="134"/>
    </font>
    <font>
      <sz val="10"/>
      <name val="Noto Sans"/>
      <family val="2"/>
    </font>
    <font>
      <sz val="9"/>
      <color rgb="FF000000"/>
      <name val="宋体"/>
      <family val="0"/>
      <charset val="134"/>
    </font>
    <font>
      <sz val="10"/>
      <color rgb="FF000000"/>
      <name val="Noto Sans"/>
      <family val="2"/>
    </font>
    <font>
      <sz val="10"/>
      <color rgb="FF000000"/>
      <name val="宋体"/>
      <family val="0"/>
      <charset val="134"/>
    </font>
    <font>
      <vertAlign val="subscript"/>
      <sz val="10"/>
      <name val="宋体"/>
      <family val="0"/>
      <charset val="134"/>
    </font>
    <font>
      <vertAlign val="superscript"/>
      <sz val="10"/>
      <color rgb="FF000000"/>
      <name val="宋体"/>
      <family val="0"/>
      <charset val="134"/>
    </font>
    <font>
      <vertAlign val="superscript"/>
      <sz val="11"/>
      <color rgb="FF000000"/>
      <name val="楷体_GB2312"/>
      <family val="3"/>
      <charset val="134"/>
    </font>
    <font>
      <sz val="10"/>
      <name val="Times New Roman"/>
      <family val="1"/>
    </font>
    <font>
      <sz val="10"/>
      <name val="新宋体"/>
      <family val="3"/>
      <charset val="134"/>
    </font>
    <font>
      <sz val="10"/>
      <name val="Book Antiqua"/>
      <family val="1"/>
    </font>
    <font>
      <vertAlign val="superscript"/>
      <sz val="10"/>
      <name val="宋体"/>
      <family val="0"/>
      <charset val="134"/>
    </font>
    <font>
      <sz val="14"/>
      <name val="宋体"/>
      <family val="0"/>
      <charset val="134"/>
    </font>
    <font>
      <sz val="11"/>
      <name val="宋体"/>
      <family val="0"/>
      <charset val="134"/>
    </font>
    <font>
      <b val="true"/>
      <sz val="14"/>
      <name val="宋体"/>
      <family val="0"/>
      <charset val="134"/>
    </font>
    <font>
      <sz val="12"/>
      <name val="黑体"/>
      <family val="0"/>
      <charset val="134"/>
    </font>
    <font>
      <sz val="11"/>
      <name val="黑体"/>
      <family val="0"/>
      <charset val="134"/>
    </font>
    <font>
      <sz val="11"/>
      <name val="Noto Sans"/>
      <family val="2"/>
    </font>
    <font>
      <sz val="16"/>
      <color rgb="FF333333"/>
      <name val="仿宋_GB2312"/>
      <family val="3"/>
      <charset val="134"/>
    </font>
    <font>
      <b val="true"/>
      <sz val="14"/>
      <name val="Noto Sans"/>
      <family val="2"/>
    </font>
    <font>
      <b val="true"/>
      <sz val="14"/>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s>
  <cellStyleXfs count="1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6" fontId="27" fillId="0" borderId="13" xfId="0" applyFont="true" applyBorder="true" applyAlignment="true" applyProtection="true">
      <alignment horizontal="left" vertical="center" textRotation="0" wrapText="true" indent="0" shrinkToFit="false"/>
      <protection locked="true" hidden="false"/>
    </xf>
    <xf numFmtId="166" fontId="26" fillId="0" borderId="13" xfId="0" applyFont="true" applyBorder="true" applyAlignment="true" applyProtection="true">
      <alignment horizontal="left"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false" hidden="true"/>
    </xf>
    <xf numFmtId="164" fontId="27"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13" xfId="136" applyFont="true" applyBorder="true" applyAlignment="true" applyProtection="false">
      <alignment horizontal="left" vertical="center" textRotation="0" wrapText="true" indent="0" shrinkToFit="false"/>
      <protection locked="true" hidden="false"/>
    </xf>
    <xf numFmtId="164" fontId="27" fillId="0" borderId="13" xfId="136" applyFont="true" applyBorder="true" applyAlignment="true" applyProtection="false">
      <alignment horizontal="left" vertical="center" textRotation="0" wrapText="true" indent="0" shrinkToFit="false"/>
      <protection locked="true" hidden="false"/>
    </xf>
    <xf numFmtId="164" fontId="27" fillId="0" borderId="13" xfId="136" applyFont="true" applyBorder="true" applyAlignment="true" applyProtection="false">
      <alignment horizontal="general" vertical="center" textRotation="0" wrapText="true" indent="0" shrinkToFit="false"/>
      <protection locked="true" hidden="false"/>
    </xf>
    <xf numFmtId="164" fontId="27" fillId="0" borderId="13" xfId="136" applyFont="true" applyBorder="true" applyAlignment="true" applyProtection="true">
      <alignment horizontal="general" vertical="center" textRotation="0" wrapText="true" indent="0" shrinkToFit="false"/>
      <protection locked="false" hidden="true"/>
    </xf>
    <xf numFmtId="164" fontId="27" fillId="0" borderId="13"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29" fillId="0" borderId="13" xfId="84"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justify" vertical="bottom" textRotation="0" wrapText="true" indent="0" shrinkToFit="false"/>
      <protection locked="true" hidden="false"/>
    </xf>
    <xf numFmtId="164" fontId="27" fillId="0" borderId="12" xfId="136"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136" applyFont="true" applyBorder="true" applyAlignment="true" applyProtection="false">
      <alignment horizontal="general"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29" fillId="0" borderId="13" xfId="106" applyFont="true" applyBorder="true" applyAlignment="true" applyProtection="false">
      <alignment horizontal="left" vertical="center" textRotation="0" wrapText="true" indent="0" shrinkToFit="false"/>
      <protection locked="true" hidden="false"/>
    </xf>
    <xf numFmtId="164" fontId="29" fillId="0" borderId="13" xfId="113" applyFont="true" applyBorder="true" applyAlignment="true" applyProtection="false">
      <alignment horizontal="left" vertical="center" textRotation="0" wrapText="true" indent="0" shrinkToFit="false"/>
      <protection locked="true" hidden="false"/>
    </xf>
    <xf numFmtId="164" fontId="29" fillId="0" borderId="13" xfId="115" applyFont="true" applyBorder="true" applyAlignment="true" applyProtection="false">
      <alignment horizontal="left" vertical="center" textRotation="0" wrapText="true" indent="0" shrinkToFit="false"/>
      <protection locked="true" hidden="false"/>
    </xf>
    <xf numFmtId="164" fontId="29" fillId="0" borderId="13" xfId="117" applyFont="true" applyBorder="true" applyAlignment="true" applyProtection="false">
      <alignment horizontal="left" vertical="center" textRotation="0" wrapText="true" indent="0" shrinkToFit="false"/>
      <protection locked="true" hidden="false"/>
    </xf>
    <xf numFmtId="164" fontId="29" fillId="0" borderId="13" xfId="63" applyFont="true" applyBorder="true" applyAlignment="true" applyProtection="false">
      <alignment horizontal="left" vertical="center" textRotation="0" wrapText="true" indent="0" shrinkToFit="false"/>
      <protection locked="true" hidden="false"/>
    </xf>
    <xf numFmtId="164" fontId="29" fillId="0" borderId="13" xfId="119" applyFont="true" applyBorder="true" applyAlignment="true" applyProtection="false">
      <alignment horizontal="left" vertical="center" textRotation="0" wrapText="true" indent="0" shrinkToFit="false"/>
      <protection locked="true" hidden="false"/>
    </xf>
    <xf numFmtId="164" fontId="29" fillId="0" borderId="13" xfId="121" applyFont="true" applyBorder="true" applyAlignment="true" applyProtection="false">
      <alignment horizontal="left" vertical="center" textRotation="0" wrapText="true" indent="0" shrinkToFit="false"/>
      <protection locked="true" hidden="false"/>
    </xf>
    <xf numFmtId="164" fontId="29" fillId="0" borderId="13" xfId="123" applyFont="true" applyBorder="true" applyAlignment="true" applyProtection="false">
      <alignment horizontal="left" vertical="center" textRotation="0" wrapText="true" indent="0" shrinkToFit="false"/>
      <protection locked="true" hidden="false"/>
    </xf>
    <xf numFmtId="164" fontId="29" fillId="0" borderId="13" xfId="64" applyFont="true" applyBorder="true" applyAlignment="true" applyProtection="false">
      <alignment horizontal="left" vertical="center" textRotation="0" wrapText="true" indent="0" shrinkToFit="false"/>
      <protection locked="true" hidden="false"/>
    </xf>
    <xf numFmtId="164" fontId="29" fillId="0" borderId="13" xfId="66" applyFont="true" applyBorder="true" applyAlignment="true" applyProtection="false">
      <alignment horizontal="left" vertical="center" textRotation="0" wrapText="true" indent="0" shrinkToFit="false"/>
      <protection locked="true" hidden="false"/>
    </xf>
    <xf numFmtId="164" fontId="29" fillId="0" borderId="13" xfId="68" applyFont="true" applyBorder="true" applyAlignment="true" applyProtection="false">
      <alignment horizontal="left" vertical="center" textRotation="0" wrapText="true" indent="0" shrinkToFit="false"/>
      <protection locked="true" hidden="false"/>
    </xf>
    <xf numFmtId="164" fontId="29" fillId="0" borderId="13" xfId="70" applyFont="true" applyBorder="true" applyAlignment="true" applyProtection="false">
      <alignment horizontal="left" vertical="center" textRotation="0" wrapText="true" indent="0" shrinkToFit="false"/>
      <protection locked="true" hidden="false"/>
    </xf>
    <xf numFmtId="164" fontId="29" fillId="0" borderId="13" xfId="46" applyFont="true" applyBorder="true" applyAlignment="true" applyProtection="false">
      <alignment horizontal="left" vertical="center" textRotation="0" wrapText="true" indent="0" shrinkToFit="false"/>
      <protection locked="true" hidden="false"/>
    </xf>
    <xf numFmtId="164" fontId="29" fillId="0" borderId="13" xfId="74" applyFont="true" applyBorder="true" applyAlignment="true" applyProtection="false">
      <alignment horizontal="left" vertical="center" textRotation="0" wrapText="true" indent="0" shrinkToFit="false"/>
      <protection locked="true" hidden="false"/>
    </xf>
    <xf numFmtId="164" fontId="29" fillId="0" borderId="13" xfId="76" applyFont="true" applyBorder="true" applyAlignment="true" applyProtection="false">
      <alignment horizontal="left" vertical="center" textRotation="0" wrapText="true" indent="0" shrinkToFit="false"/>
      <protection locked="true" hidden="false"/>
    </xf>
    <xf numFmtId="164" fontId="29" fillId="0" borderId="13" xfId="78"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9" fillId="0" borderId="13" xfId="80" applyFont="true" applyBorder="true" applyAlignment="true" applyProtection="false">
      <alignment horizontal="left" vertical="center" textRotation="0" wrapText="true" indent="0" shrinkToFit="false"/>
      <protection locked="true" hidden="false"/>
    </xf>
    <xf numFmtId="164" fontId="29" fillId="0" borderId="13" xfId="82" applyFont="true" applyBorder="true" applyAlignment="true" applyProtection="false">
      <alignment horizontal="left" vertical="center" textRotation="0" wrapText="true" indent="0" shrinkToFit="false"/>
      <protection locked="true" hidden="false"/>
    </xf>
    <xf numFmtId="164" fontId="29" fillId="0" borderId="13" xfId="88" applyFont="true" applyBorder="true" applyAlignment="true" applyProtection="false">
      <alignment horizontal="left" vertical="center" textRotation="0" wrapText="true" indent="0" shrinkToFit="false"/>
      <protection locked="true" hidden="false"/>
    </xf>
    <xf numFmtId="164" fontId="29" fillId="0" borderId="13" xfId="90" applyFont="true" applyBorder="true" applyAlignment="true" applyProtection="false">
      <alignment horizontal="left" vertical="center" textRotation="0" wrapText="true" indent="0" shrinkToFit="false"/>
      <protection locked="true" hidden="false"/>
    </xf>
    <xf numFmtId="164" fontId="29" fillId="0" borderId="13" xfId="92" applyFont="true" applyBorder="true" applyAlignment="true" applyProtection="false">
      <alignment horizontal="left" vertical="center" textRotation="0" wrapText="true" indent="0" shrinkToFit="false"/>
      <protection locked="true" hidden="false"/>
    </xf>
    <xf numFmtId="164" fontId="29" fillId="0" borderId="13" xfId="94" applyFont="true" applyBorder="true" applyAlignment="true" applyProtection="false">
      <alignment horizontal="left" vertical="center" textRotation="0" wrapText="true" indent="0" shrinkToFit="false"/>
      <protection locked="true" hidden="false"/>
    </xf>
    <xf numFmtId="164" fontId="29" fillId="0" borderId="13" xfId="96" applyFont="true" applyBorder="true" applyAlignment="true" applyProtection="false">
      <alignment horizontal="left" vertical="center" textRotation="0" wrapText="true" indent="0" shrinkToFit="false"/>
      <protection locked="true" hidden="false"/>
    </xf>
    <xf numFmtId="164" fontId="29" fillId="0" borderId="13" xfId="100" applyFont="true" applyBorder="true" applyAlignment="true" applyProtection="false">
      <alignment horizontal="left" vertical="center" textRotation="0" wrapText="true" indent="0" shrinkToFit="false"/>
      <protection locked="true" hidden="false"/>
    </xf>
    <xf numFmtId="164" fontId="29" fillId="0" borderId="13" xfId="102" applyFont="true" applyBorder="true" applyAlignment="true" applyProtection="false">
      <alignment horizontal="left" vertical="center" textRotation="0" wrapText="true" indent="0" shrinkToFit="false"/>
      <protection locked="true" hidden="false"/>
    </xf>
    <xf numFmtId="164" fontId="29" fillId="0" borderId="13" xfId="104"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9" fillId="0" borderId="13" xfId="108" applyFont="true" applyBorder="true" applyAlignment="true" applyProtection="false">
      <alignment horizontal="left" vertical="center" textRotation="0" wrapText="true" indent="0" shrinkToFit="false"/>
      <protection locked="true" hidden="false"/>
    </xf>
    <xf numFmtId="164" fontId="29" fillId="0" borderId="13" xfId="11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8" fillId="0" borderId="0" xfId="51" applyFont="true" applyBorder="true" applyAlignment="true" applyProtection="false">
      <alignment horizontal="center" vertical="center" textRotation="0" wrapText="false" indent="0" shrinkToFit="false"/>
      <protection locked="true" hidden="false"/>
    </xf>
    <xf numFmtId="164" fontId="38" fillId="0" borderId="0" xfId="51" applyFont="true" applyBorder="true" applyAlignment="true" applyProtection="false">
      <alignment horizontal="left" vertical="center" textRotation="0" wrapText="true" indent="0" shrinkToFit="false"/>
      <protection locked="true" hidden="false"/>
    </xf>
    <xf numFmtId="164" fontId="38" fillId="0" borderId="0" xfId="51"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7" fillId="0" borderId="13" xfId="51" applyFont="true" applyBorder="true" applyAlignment="true" applyProtection="false">
      <alignment horizontal="left" vertical="center" textRotation="0" wrapText="false" indent="0" shrinkToFit="false"/>
      <protection locked="true" hidden="false"/>
    </xf>
    <xf numFmtId="164" fontId="26" fillId="0" borderId="13" xfId="51"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16" xfId="51" applyFont="true" applyBorder="true" applyAlignment="false" applyProtection="false">
      <alignment horizontal="general" vertical="bottom" textRotation="0" wrapText="false" indent="0" shrinkToFit="false"/>
      <protection locked="true" hidden="false"/>
    </xf>
    <xf numFmtId="164" fontId="26" fillId="0" borderId="13" xfId="52" applyFont="true" applyBorder="true" applyAlignment="true" applyProtection="false">
      <alignment horizontal="general" vertical="bottom" textRotation="0" wrapText="true" indent="0" shrinkToFit="false"/>
      <protection locked="true" hidden="false"/>
    </xf>
    <xf numFmtId="164" fontId="27" fillId="0" borderId="13" xfId="51" applyFont="true" applyBorder="true" applyAlignment="true" applyProtection="false">
      <alignment horizontal="general" vertical="bottom" textRotation="0" wrapText="true" indent="0" shrinkToFit="false"/>
      <protection locked="true" hidden="false"/>
    </xf>
    <xf numFmtId="164" fontId="27" fillId="0" borderId="13" xfId="51" applyFont="true" applyBorder="true" applyAlignment="false" applyProtection="false">
      <alignment horizontal="general" vertical="bottom" textRotation="0" wrapText="false" indent="0" shrinkToFit="false"/>
      <protection locked="true" hidden="false"/>
    </xf>
    <xf numFmtId="164" fontId="27" fillId="0" borderId="13" xfId="51" applyFont="true" applyBorder="true" applyAlignment="true" applyProtection="false">
      <alignment horizontal="left" vertical="center" textRotation="0" wrapText="true" indent="0" shrinkToFit="false"/>
      <protection locked="true" hidden="false"/>
    </xf>
    <xf numFmtId="164" fontId="27" fillId="0" borderId="13" xfId="51" applyFont="true" applyBorder="true" applyAlignment="true" applyProtection="true">
      <alignment horizontal="left" vertical="center" textRotation="0" wrapText="true" indent="0" shrinkToFit="false"/>
      <protection locked="false" hidden="false"/>
    </xf>
    <xf numFmtId="164" fontId="27" fillId="0" borderId="13" xfId="52" applyFont="true" applyBorder="true" applyAlignment="true" applyProtection="false">
      <alignment horizontal="left" vertical="center" textRotation="0" wrapText="false" indent="0" shrinkToFit="false"/>
      <protection locked="true" hidden="false"/>
    </xf>
    <xf numFmtId="164" fontId="27" fillId="0" borderId="13" xfId="51" applyFont="true" applyBorder="true" applyAlignment="true" applyProtection="false">
      <alignment horizontal="left" vertical="bottom" textRotation="0" wrapText="true" indent="0" shrinkToFit="false"/>
      <protection locked="true" hidden="false"/>
    </xf>
    <xf numFmtId="164" fontId="27" fillId="0" borderId="13" xfId="51" applyFont="true" applyBorder="true" applyAlignment="true" applyProtection="false">
      <alignment horizontal="left" vertical="center" textRotation="0" wrapText="false" indent="0" shrinkToFit="false"/>
      <protection locked="true" hidden="false"/>
    </xf>
    <xf numFmtId="164" fontId="27" fillId="0" borderId="13" xfId="137"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3" xfId="139" applyFont="true" applyBorder="true" applyAlignment="true" applyProtection="false">
      <alignment horizontal="left" vertical="center" textRotation="0" wrapText="true" indent="0" shrinkToFit="false"/>
      <protection locked="true" hidden="false"/>
    </xf>
    <xf numFmtId="164" fontId="29" fillId="0" borderId="13" xfId="51" applyFont="true" applyBorder="true" applyAlignment="true" applyProtection="false">
      <alignment horizontal="general" vertical="bottom" textRotation="0" wrapText="true" indent="0" shrinkToFit="false"/>
      <protection locked="true" hidden="false"/>
    </xf>
    <xf numFmtId="164" fontId="27" fillId="0" borderId="13" xfId="138" applyFont="true" applyBorder="true" applyAlignment="true" applyProtection="false">
      <alignment horizontal="left" vertical="center" textRotation="0" wrapText="true" indent="0" shrinkToFit="false"/>
      <protection locked="true" hidden="false"/>
    </xf>
    <xf numFmtId="164" fontId="27" fillId="0" borderId="0" xfId="51" applyFont="true" applyBorder="true" applyAlignment="true" applyProtection="false">
      <alignment horizontal="general" vertical="center" textRotation="0" wrapText="false" indent="0" shrinkToFit="false"/>
      <protection locked="true" hidden="false"/>
    </xf>
    <xf numFmtId="166" fontId="27" fillId="0" borderId="13" xfId="51" applyFont="true" applyBorder="true" applyAlignment="true" applyProtection="true">
      <alignment horizontal="left" vertical="center" textRotation="0" wrapText="true" indent="0" shrinkToFit="false"/>
      <protection locked="true" hidden="false"/>
    </xf>
    <xf numFmtId="164" fontId="27" fillId="0" borderId="13" xfId="51" applyFont="true" applyBorder="true" applyAlignment="true" applyProtection="false">
      <alignment horizontal="general" vertical="center" textRotation="0" wrapText="true" indent="0" shrinkToFit="false"/>
      <protection locked="true" hidden="false"/>
    </xf>
    <xf numFmtId="164" fontId="27" fillId="0" borderId="13" xfId="139" applyFont="true" applyBorder="true" applyAlignment="true" applyProtection="false">
      <alignment horizontal="general" vertical="center" textRotation="0" wrapText="true" indent="0" shrinkToFit="false"/>
      <protection locked="true" hidden="false"/>
    </xf>
    <xf numFmtId="167" fontId="27" fillId="0" borderId="13" xfId="51" applyFont="true" applyBorder="true" applyAlignment="true" applyProtection="true">
      <alignment horizontal="left" vertical="center" textRotation="0" wrapText="true" indent="0" shrinkToFit="false"/>
      <protection locked="true" hidden="false"/>
    </xf>
    <xf numFmtId="164" fontId="26" fillId="0" borderId="13" xfId="51"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38" fillId="0" borderId="13" xfId="52" applyFont="true" applyBorder="true" applyAlignment="true" applyProtection="false">
      <alignment horizontal="general" vertical="center" textRotation="0" wrapText="true" indent="0" shrinkToFit="false"/>
      <protection locked="true" hidden="false"/>
    </xf>
    <xf numFmtId="164" fontId="27" fillId="0" borderId="13" xfId="51"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7" fillId="0" borderId="13" xfId="5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7" fontId="45" fillId="0" borderId="13" xfId="0" applyFont="true" applyBorder="true" applyAlignment="true" applyProtection="false">
      <alignment horizontal="center" vertical="center" textRotation="0" wrapText="false" indent="0" shrinkToFit="false"/>
      <protection locked="true" hidden="false"/>
    </xf>
    <xf numFmtId="167" fontId="4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6 2" xfId="47"/>
    <cellStyle name="常规 17" xfId="48"/>
    <cellStyle name="常规 18" xfId="49"/>
    <cellStyle name="常规 19" xfId="50"/>
    <cellStyle name="常规 2" xfId="51"/>
    <cellStyle name="常规 2 2" xfId="52"/>
    <cellStyle name="常规 20" xfId="53"/>
    <cellStyle name="常规 21" xfId="54"/>
    <cellStyle name="常规 22" xfId="55"/>
    <cellStyle name="常规 23" xfId="56"/>
    <cellStyle name="常规 24" xfId="57"/>
    <cellStyle name="常规 25" xfId="58"/>
    <cellStyle name="常规 26" xfId="59"/>
    <cellStyle name="常规 27" xfId="60"/>
    <cellStyle name="常规 28" xfId="61"/>
    <cellStyle name="常规 29" xfId="62"/>
    <cellStyle name="常规 3" xfId="63"/>
    <cellStyle name="常规 3 10" xfId="64"/>
    <cellStyle name="常规 3 10 2" xfId="65"/>
    <cellStyle name="常规 3 11" xfId="66"/>
    <cellStyle name="常规 3 11 2" xfId="67"/>
    <cellStyle name="常规 3 12" xfId="68"/>
    <cellStyle name="常规 3 12 2" xfId="69"/>
    <cellStyle name="常规 3 13" xfId="70"/>
    <cellStyle name="常规 3 13 2" xfId="71"/>
    <cellStyle name="常规 3 14" xfId="72"/>
    <cellStyle name="常规 3 14 2" xfId="73"/>
    <cellStyle name="常规 3 15" xfId="74"/>
    <cellStyle name="常规 3 15 2" xfId="75"/>
    <cellStyle name="常规 3 16" xfId="76"/>
    <cellStyle name="常规 3 16 2" xfId="77"/>
    <cellStyle name="常规 3 17" xfId="78"/>
    <cellStyle name="常规 3 17 2" xfId="79"/>
    <cellStyle name="常规 3 18" xfId="80"/>
    <cellStyle name="常规 3 18 2" xfId="81"/>
    <cellStyle name="常规 3 19" xfId="82"/>
    <cellStyle name="常规 3 19 2" xfId="83"/>
    <cellStyle name="常规 3 2" xfId="84"/>
    <cellStyle name="常规 3 2 2" xfId="85"/>
    <cellStyle name="常规 3 20" xfId="86"/>
    <cellStyle name="常规 3 20 2" xfId="87"/>
    <cellStyle name="常规 3 21" xfId="88"/>
    <cellStyle name="常规 3 21 2" xfId="89"/>
    <cellStyle name="常规 3 22" xfId="90"/>
    <cellStyle name="常规 3 22 2" xfId="91"/>
    <cellStyle name="常规 3 23" xfId="92"/>
    <cellStyle name="常规 3 23 2" xfId="93"/>
    <cellStyle name="常规 3 24" xfId="94"/>
    <cellStyle name="常规 3 24 2" xfId="95"/>
    <cellStyle name="常规 3 25" xfId="96"/>
    <cellStyle name="常规 3 25 2" xfId="97"/>
    <cellStyle name="常规 3 26" xfId="98"/>
    <cellStyle name="常规 3 26 2" xfId="99"/>
    <cellStyle name="常规 3 27" xfId="100"/>
    <cellStyle name="常规 3 27 2" xfId="101"/>
    <cellStyle name="常规 3 28" xfId="102"/>
    <cellStyle name="常规 3 28 2" xfId="103"/>
    <cellStyle name="常规 3 29" xfId="104"/>
    <cellStyle name="常规 3 29 2" xfId="105"/>
    <cellStyle name="常规 3 3" xfId="106"/>
    <cellStyle name="常规 3 3 2" xfId="107"/>
    <cellStyle name="常规 3 30" xfId="108"/>
    <cellStyle name="常规 3 30 2" xfId="109"/>
    <cellStyle name="常规 3 31" xfId="110"/>
    <cellStyle name="常规 3 31 2" xfId="111"/>
    <cellStyle name="常规 3 32" xfId="112"/>
    <cellStyle name="常规 3 4" xfId="113"/>
    <cellStyle name="常规 3 4 2" xfId="114"/>
    <cellStyle name="常规 3 5" xfId="115"/>
    <cellStyle name="常规 3 5 2" xfId="116"/>
    <cellStyle name="常规 3 6" xfId="117"/>
    <cellStyle name="常规 3 6 2" xfId="118"/>
    <cellStyle name="常规 3 7" xfId="119"/>
    <cellStyle name="常规 3 7 2" xfId="120"/>
    <cellStyle name="常规 3 8" xfId="121"/>
    <cellStyle name="常规 3 8 2" xfId="122"/>
    <cellStyle name="常规 3 9" xfId="123"/>
    <cellStyle name="常规 3 9 2" xfId="124"/>
    <cellStyle name="常规 30" xfId="125"/>
    <cellStyle name="常规 31" xfId="126"/>
    <cellStyle name="常规 32" xfId="127"/>
    <cellStyle name="常规 33" xfId="128"/>
    <cellStyle name="常规 34" xfId="129"/>
    <cellStyle name="常规 4" xfId="130"/>
    <cellStyle name="常规 5" xfId="131"/>
    <cellStyle name="常规 6" xfId="132"/>
    <cellStyle name="常规 7" xfId="133"/>
    <cellStyle name="常规 8" xfId="134"/>
    <cellStyle name="常规 9" xfId="135"/>
    <cellStyle name="常规_Sheet1" xfId="136"/>
    <cellStyle name="常规_Sheet1 2" xfId="137"/>
    <cellStyle name="常规_Sheet1 3" xfId="138"/>
    <cellStyle name="常规_导入" xfId="139"/>
    <cellStyle name="强调文字颜色 1" xfId="140"/>
    <cellStyle name="强调文字颜色 2" xfId="141"/>
    <cellStyle name="强调文字颜色 3" xfId="142"/>
    <cellStyle name="强调文字颜色 4" xfId="143"/>
    <cellStyle name="强调文字颜色 5" xfId="144"/>
    <cellStyle name="强调文字颜色 6" xfId="145"/>
    <cellStyle name="标题" xfId="146"/>
    <cellStyle name="标题 1" xfId="147"/>
    <cellStyle name="标题 2" xfId="148"/>
    <cellStyle name="标题 3" xfId="149"/>
    <cellStyle name="标题 4" xfId="150"/>
    <cellStyle name="检查单元格" xfId="151"/>
    <cellStyle name="汇总" xfId="152"/>
    <cellStyle name="注释" xfId="153"/>
    <cellStyle name="百分比 2" xfId="154"/>
    <cellStyle name="解释性文本" xfId="155"/>
    <cellStyle name="警告文本" xfId="156"/>
    <cellStyle name="计算" xfId="157"/>
    <cellStyle name="输入" xfId="158"/>
    <cellStyle name="输出" xfId="159"/>
    <cellStyle name="适中" xfId="160"/>
    <cellStyle name="链接单元格" xfId="161"/>
  </cellStyles>
  <dxfs count="1">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7.37"/>
    <col collapsed="false" customWidth="true" hidden="false" outlineLevel="0" max="3" min="3" style="2" width="19.87"/>
    <col collapsed="false" customWidth="true" hidden="false" outlineLevel="0" max="4" min="4" style="1" width="26.12"/>
    <col collapsed="false" customWidth="true" hidden="false" outlineLevel="0" max="5" min="5" style="1" width="13.25"/>
    <col collapsed="false" customWidth="true" hidden="false" outlineLevel="0" max="6" min="6" style="1" width="31.99"/>
    <col collapsed="false" customWidth="false" hidden="false" outlineLevel="0" max="257" min="7" style="1" width="8.99"/>
  </cols>
  <sheetData>
    <row r="1" customFormat="false" ht="22.5" hidden="false" customHeight="true" outlineLevel="0" collapsed="false">
      <c r="A1" s="3"/>
      <c r="B1" s="3"/>
      <c r="C1" s="3"/>
      <c r="D1" s="3"/>
      <c r="E1" s="3"/>
      <c r="F1" s="3"/>
    </row>
    <row r="2" customFormat="false" ht="18.75" hidden="false" customHeight="true" outlineLevel="0" collapsed="false">
      <c r="A2" s="4"/>
      <c r="B2" s="4"/>
      <c r="C2" s="4"/>
      <c r="D2" s="4"/>
      <c r="E2" s="4"/>
      <c r="F2" s="4"/>
    </row>
    <row r="3" s="8" customFormat="true" ht="14.25" hidden="false" customHeight="false" outlineLevel="0" collapsed="false">
      <c r="A3" s="5" t="s">
        <v>0</v>
      </c>
      <c r="B3" s="6" t="s">
        <v>1</v>
      </c>
      <c r="C3" s="7" t="s">
        <v>2</v>
      </c>
      <c r="D3" s="7" t="s">
        <v>3</v>
      </c>
      <c r="E3" s="7" t="s">
        <v>4</v>
      </c>
      <c r="F3" s="7" t="s">
        <v>5</v>
      </c>
    </row>
    <row r="4" s="8" customFormat="true" ht="14.25" hidden="false" customHeight="false" outlineLevel="0" collapsed="false">
      <c r="A4" s="9" t="s">
        <v>6</v>
      </c>
      <c r="B4" s="10" t="s">
        <v>7</v>
      </c>
      <c r="C4" s="11" t="s">
        <v>8</v>
      </c>
      <c r="D4" s="12" t="s">
        <v>9</v>
      </c>
      <c r="E4" s="13" t="s">
        <v>10</v>
      </c>
      <c r="F4" s="14"/>
    </row>
    <row r="5" s="8" customFormat="true" ht="24" hidden="false" customHeight="false" outlineLevel="0" collapsed="false">
      <c r="A5" s="9" t="s">
        <v>11</v>
      </c>
      <c r="B5" s="10" t="s">
        <v>7</v>
      </c>
      <c r="C5" s="11" t="s">
        <v>12</v>
      </c>
      <c r="D5" s="12" t="s">
        <v>13</v>
      </c>
      <c r="E5" s="13" t="s">
        <v>14</v>
      </c>
      <c r="F5" s="14"/>
    </row>
    <row r="6" s="8" customFormat="true" ht="14.25" hidden="false" customHeight="false" outlineLevel="0" collapsed="false">
      <c r="A6" s="9" t="s">
        <v>15</v>
      </c>
      <c r="B6" s="10" t="s">
        <v>16</v>
      </c>
      <c r="C6" s="11" t="s">
        <v>17</v>
      </c>
      <c r="D6" s="12" t="s">
        <v>18</v>
      </c>
      <c r="E6" s="13" t="s">
        <v>10</v>
      </c>
      <c r="F6" s="14"/>
    </row>
    <row r="7" s="8" customFormat="true" ht="14.25" hidden="false" customHeight="false" outlineLevel="0" collapsed="false">
      <c r="A7" s="9" t="s">
        <v>19</v>
      </c>
      <c r="B7" s="10" t="s">
        <v>16</v>
      </c>
      <c r="C7" s="11" t="s">
        <v>20</v>
      </c>
      <c r="D7" s="12" t="s">
        <v>21</v>
      </c>
      <c r="E7" s="13" t="s">
        <v>10</v>
      </c>
      <c r="F7" s="14"/>
    </row>
    <row r="8" s="8" customFormat="true" ht="14.25" hidden="false" customHeight="false" outlineLevel="0" collapsed="false">
      <c r="A8" s="9" t="s">
        <v>22</v>
      </c>
      <c r="B8" s="10" t="s">
        <v>7</v>
      </c>
      <c r="C8" s="11" t="s">
        <v>23</v>
      </c>
      <c r="D8" s="12" t="s">
        <v>24</v>
      </c>
      <c r="E8" s="13" t="s">
        <v>10</v>
      </c>
      <c r="F8" s="14"/>
    </row>
    <row r="9" s="8" customFormat="true" ht="14.25" hidden="false" customHeight="false" outlineLevel="0" collapsed="false">
      <c r="A9" s="9" t="s">
        <v>25</v>
      </c>
      <c r="B9" s="10" t="s">
        <v>7</v>
      </c>
      <c r="C9" s="11" t="s">
        <v>26</v>
      </c>
      <c r="D9" s="12" t="s">
        <v>27</v>
      </c>
      <c r="E9" s="13" t="s">
        <v>10</v>
      </c>
      <c r="F9" s="14"/>
    </row>
    <row r="10" s="8" customFormat="true" ht="14.25" hidden="false" customHeight="false" outlineLevel="0" collapsed="false">
      <c r="A10" s="9" t="s">
        <v>28</v>
      </c>
      <c r="B10" s="10" t="s">
        <v>16</v>
      </c>
      <c r="C10" s="11" t="s">
        <v>23</v>
      </c>
      <c r="D10" s="12" t="s">
        <v>24</v>
      </c>
      <c r="E10" s="13" t="s">
        <v>29</v>
      </c>
      <c r="F10" s="14"/>
    </row>
    <row r="11" s="8" customFormat="true" ht="14.25" hidden="false" customHeight="false" outlineLevel="0" collapsed="false">
      <c r="A11" s="9" t="s">
        <v>30</v>
      </c>
      <c r="B11" s="10" t="s">
        <v>7</v>
      </c>
      <c r="C11" s="11" t="s">
        <v>31</v>
      </c>
      <c r="D11" s="12" t="s">
        <v>32</v>
      </c>
      <c r="E11" s="13" t="s">
        <v>29</v>
      </c>
      <c r="F11" s="14"/>
    </row>
    <row r="12" s="8" customFormat="true" ht="14.25" hidden="false" customHeight="false" outlineLevel="0" collapsed="false">
      <c r="A12" s="9" t="s">
        <v>33</v>
      </c>
      <c r="B12" s="10" t="s">
        <v>7</v>
      </c>
      <c r="C12" s="11" t="s">
        <v>34</v>
      </c>
      <c r="D12" s="12" t="s">
        <v>35</v>
      </c>
      <c r="E12" s="13" t="s">
        <v>10</v>
      </c>
      <c r="F12" s="14"/>
    </row>
    <row r="13" s="8" customFormat="true" ht="24" hidden="false" customHeight="false" outlineLevel="0" collapsed="false">
      <c r="A13" s="9" t="s">
        <v>36</v>
      </c>
      <c r="B13" s="10" t="s">
        <v>16</v>
      </c>
      <c r="C13" s="11" t="s">
        <v>31</v>
      </c>
      <c r="D13" s="12" t="s">
        <v>32</v>
      </c>
      <c r="E13" s="13" t="s">
        <v>37</v>
      </c>
      <c r="F13" s="13" t="s">
        <v>38</v>
      </c>
    </row>
    <row r="14" s="8" customFormat="true" ht="14.25" hidden="false" customHeight="false" outlineLevel="0" collapsed="false">
      <c r="A14" s="9" t="s">
        <v>39</v>
      </c>
      <c r="B14" s="10" t="s">
        <v>16</v>
      </c>
      <c r="C14" s="15" t="s">
        <v>40</v>
      </c>
      <c r="D14" s="16" t="s">
        <v>41</v>
      </c>
      <c r="E14" s="15" t="s">
        <v>10</v>
      </c>
      <c r="F14" s="14"/>
    </row>
    <row r="15" s="8" customFormat="true" ht="14.25" hidden="false" customHeight="false" outlineLevel="0" collapsed="false">
      <c r="A15" s="9" t="s">
        <v>42</v>
      </c>
      <c r="B15" s="10" t="s">
        <v>16</v>
      </c>
      <c r="C15" s="15" t="s">
        <v>43</v>
      </c>
      <c r="D15" s="16" t="s">
        <v>44</v>
      </c>
      <c r="E15" s="13" t="s">
        <v>29</v>
      </c>
      <c r="F15" s="14"/>
    </row>
    <row r="16" s="8" customFormat="true" ht="14.25" hidden="false" customHeight="false" outlineLevel="0" collapsed="false">
      <c r="A16" s="9" t="s">
        <v>45</v>
      </c>
      <c r="B16" s="10" t="s">
        <v>7</v>
      </c>
      <c r="C16" s="11" t="s">
        <v>46</v>
      </c>
      <c r="D16" s="12" t="s">
        <v>47</v>
      </c>
      <c r="E16" s="13" t="s">
        <v>10</v>
      </c>
      <c r="F16" s="14"/>
    </row>
    <row r="17" s="8" customFormat="true" ht="14.25" hidden="false" customHeight="false" outlineLevel="0" collapsed="false">
      <c r="A17" s="9" t="s">
        <v>48</v>
      </c>
      <c r="B17" s="10" t="s">
        <v>16</v>
      </c>
      <c r="C17" s="11" t="s">
        <v>49</v>
      </c>
      <c r="D17" s="12" t="s">
        <v>50</v>
      </c>
      <c r="E17" s="13" t="s">
        <v>10</v>
      </c>
      <c r="F17" s="14"/>
    </row>
    <row r="18" s="8" customFormat="true" ht="14.25" hidden="false" customHeight="false" outlineLevel="0" collapsed="false">
      <c r="A18" s="9" t="s">
        <v>51</v>
      </c>
      <c r="B18" s="10" t="s">
        <v>16</v>
      </c>
      <c r="C18" s="11" t="s">
        <v>49</v>
      </c>
      <c r="D18" s="12" t="s">
        <v>50</v>
      </c>
      <c r="E18" s="13" t="s">
        <v>10</v>
      </c>
      <c r="F18" s="14"/>
    </row>
    <row r="19" s="8" customFormat="true" ht="14.25" hidden="false" customHeight="false" outlineLevel="0" collapsed="false">
      <c r="A19" s="9" t="s">
        <v>52</v>
      </c>
      <c r="B19" s="10" t="s">
        <v>16</v>
      </c>
      <c r="C19" s="11" t="s">
        <v>53</v>
      </c>
      <c r="D19" s="12" t="s">
        <v>54</v>
      </c>
      <c r="E19" s="13" t="s">
        <v>10</v>
      </c>
      <c r="F19" s="14"/>
    </row>
    <row r="20" s="8" customFormat="true" ht="14.25" hidden="false" customHeight="false" outlineLevel="0" collapsed="false">
      <c r="A20" s="9" t="s">
        <v>55</v>
      </c>
      <c r="B20" s="10" t="s">
        <v>16</v>
      </c>
      <c r="C20" s="11" t="s">
        <v>56</v>
      </c>
      <c r="D20" s="12" t="s">
        <v>57</v>
      </c>
      <c r="E20" s="13" t="s">
        <v>10</v>
      </c>
      <c r="F20" s="14"/>
    </row>
    <row r="21" s="8" customFormat="true" ht="14.25" hidden="false" customHeight="false" outlineLevel="0" collapsed="false">
      <c r="A21" s="9" t="s">
        <v>58</v>
      </c>
      <c r="B21" s="10" t="s">
        <v>7</v>
      </c>
      <c r="C21" s="11" t="s">
        <v>59</v>
      </c>
      <c r="D21" s="12" t="s">
        <v>60</v>
      </c>
      <c r="E21" s="13" t="s">
        <v>29</v>
      </c>
      <c r="F21" s="14"/>
    </row>
    <row r="22" s="8" customFormat="true" ht="24" hidden="false" customHeight="false" outlineLevel="0" collapsed="false">
      <c r="A22" s="9" t="s">
        <v>61</v>
      </c>
      <c r="B22" s="10" t="s">
        <v>16</v>
      </c>
      <c r="C22" s="11" t="s">
        <v>59</v>
      </c>
      <c r="D22" s="12" t="s">
        <v>60</v>
      </c>
      <c r="E22" s="13" t="s">
        <v>10</v>
      </c>
      <c r="F22" s="13" t="s">
        <v>62</v>
      </c>
    </row>
    <row r="23" s="8" customFormat="true" ht="24" hidden="false" customHeight="false" outlineLevel="0" collapsed="false">
      <c r="A23" s="9" t="s">
        <v>63</v>
      </c>
      <c r="B23" s="10" t="s">
        <v>16</v>
      </c>
      <c r="C23" s="11" t="s">
        <v>59</v>
      </c>
      <c r="D23" s="12" t="s">
        <v>60</v>
      </c>
      <c r="E23" s="13" t="s">
        <v>37</v>
      </c>
      <c r="F23" s="13" t="s">
        <v>38</v>
      </c>
    </row>
    <row r="24" s="8" customFormat="true" ht="14.25" hidden="false" customHeight="false" outlineLevel="0" collapsed="false">
      <c r="A24" s="9" t="s">
        <v>64</v>
      </c>
      <c r="B24" s="10" t="s">
        <v>16</v>
      </c>
      <c r="C24" s="11" t="s">
        <v>65</v>
      </c>
      <c r="D24" s="12" t="s">
        <v>66</v>
      </c>
      <c r="E24" s="13" t="s">
        <v>10</v>
      </c>
      <c r="F24" s="13" t="s">
        <v>67</v>
      </c>
    </row>
    <row r="25" s="8" customFormat="true" ht="24" hidden="false" customHeight="false" outlineLevel="0" collapsed="false">
      <c r="A25" s="9" t="s">
        <v>68</v>
      </c>
      <c r="B25" s="10" t="s">
        <v>16</v>
      </c>
      <c r="C25" s="11" t="s">
        <v>69</v>
      </c>
      <c r="D25" s="12" t="s">
        <v>70</v>
      </c>
      <c r="E25" s="13" t="s">
        <v>10</v>
      </c>
      <c r="F25" s="13" t="s">
        <v>62</v>
      </c>
    </row>
    <row r="26" s="8" customFormat="true" ht="24" hidden="false" customHeight="false" outlineLevel="0" collapsed="false">
      <c r="A26" s="9" t="s">
        <v>71</v>
      </c>
      <c r="B26" s="10" t="s">
        <v>16</v>
      </c>
      <c r="C26" s="11" t="s">
        <v>69</v>
      </c>
      <c r="D26" s="12" t="s">
        <v>70</v>
      </c>
      <c r="E26" s="13" t="s">
        <v>10</v>
      </c>
      <c r="F26" s="13" t="s">
        <v>62</v>
      </c>
    </row>
    <row r="27" s="8" customFormat="true" ht="14.25" hidden="false" customHeight="false" outlineLevel="0" collapsed="false">
      <c r="A27" s="9" t="s">
        <v>72</v>
      </c>
      <c r="B27" s="10" t="s">
        <v>16</v>
      </c>
      <c r="C27" s="11" t="s">
        <v>73</v>
      </c>
      <c r="D27" s="12" t="s">
        <v>74</v>
      </c>
      <c r="E27" s="13" t="s">
        <v>10</v>
      </c>
      <c r="F27" s="13" t="s">
        <v>67</v>
      </c>
    </row>
    <row r="28" s="8" customFormat="true" ht="14.25" hidden="false" customHeight="false" outlineLevel="0" collapsed="false">
      <c r="A28" s="9" t="s">
        <v>75</v>
      </c>
      <c r="B28" s="10" t="s">
        <v>16</v>
      </c>
      <c r="C28" s="11" t="s">
        <v>76</v>
      </c>
      <c r="D28" s="12" t="s">
        <v>77</v>
      </c>
      <c r="E28" s="13" t="s">
        <v>10</v>
      </c>
      <c r="F28" s="13" t="s">
        <v>67</v>
      </c>
    </row>
    <row r="29" s="8" customFormat="true" ht="24" hidden="false" customHeight="false" outlineLevel="0" collapsed="false">
      <c r="A29" s="9" t="s">
        <v>78</v>
      </c>
      <c r="B29" s="10" t="s">
        <v>16</v>
      </c>
      <c r="C29" s="11" t="s">
        <v>79</v>
      </c>
      <c r="D29" s="12" t="s">
        <v>80</v>
      </c>
      <c r="E29" s="13" t="s">
        <v>10</v>
      </c>
      <c r="F29" s="13" t="s">
        <v>67</v>
      </c>
      <c r="G29" s="9"/>
    </row>
    <row r="30" s="8" customFormat="true" ht="14.25" hidden="false" customHeight="false" outlineLevel="0" collapsed="false">
      <c r="A30" s="9" t="s">
        <v>81</v>
      </c>
      <c r="B30" s="10" t="s">
        <v>16</v>
      </c>
      <c r="C30" s="11" t="s">
        <v>82</v>
      </c>
      <c r="D30" s="12" t="s">
        <v>83</v>
      </c>
      <c r="E30" s="13" t="s">
        <v>10</v>
      </c>
      <c r="F30" s="13" t="s">
        <v>67</v>
      </c>
    </row>
    <row r="31" s="8" customFormat="true" ht="14.25" hidden="false" customHeight="false" outlineLevel="0" collapsed="false">
      <c r="A31" s="9" t="s">
        <v>84</v>
      </c>
      <c r="B31" s="10" t="s">
        <v>16</v>
      </c>
      <c r="C31" s="11" t="s">
        <v>85</v>
      </c>
      <c r="D31" s="12" t="s">
        <v>86</v>
      </c>
      <c r="E31" s="13" t="s">
        <v>10</v>
      </c>
      <c r="F31" s="13" t="s">
        <v>67</v>
      </c>
    </row>
    <row r="32" s="8" customFormat="true" ht="24" hidden="false" customHeight="false" outlineLevel="0" collapsed="false">
      <c r="A32" s="9" t="s">
        <v>87</v>
      </c>
      <c r="B32" s="10" t="s">
        <v>7</v>
      </c>
      <c r="C32" s="11" t="s">
        <v>88</v>
      </c>
      <c r="D32" s="12" t="s">
        <v>89</v>
      </c>
      <c r="E32" s="13" t="s">
        <v>14</v>
      </c>
      <c r="F32" s="14"/>
    </row>
    <row r="33" s="8" customFormat="true" ht="14.25" hidden="false" customHeight="false" outlineLevel="0" collapsed="false">
      <c r="A33" s="9" t="s">
        <v>90</v>
      </c>
      <c r="B33" s="10" t="s">
        <v>7</v>
      </c>
      <c r="C33" s="11" t="s">
        <v>91</v>
      </c>
      <c r="D33" s="12" t="s">
        <v>92</v>
      </c>
      <c r="E33" s="13" t="s">
        <v>29</v>
      </c>
      <c r="F33" s="14"/>
    </row>
    <row r="34" s="8" customFormat="true" ht="14.25" hidden="false" customHeight="false" outlineLevel="0" collapsed="false">
      <c r="A34" s="9" t="s">
        <v>93</v>
      </c>
      <c r="B34" s="10" t="s">
        <v>7</v>
      </c>
      <c r="C34" s="11" t="s">
        <v>91</v>
      </c>
      <c r="D34" s="12" t="s">
        <v>92</v>
      </c>
      <c r="E34" s="13" t="s">
        <v>29</v>
      </c>
      <c r="F34" s="14"/>
    </row>
    <row r="35" s="8" customFormat="true" ht="24" hidden="false" customHeight="false" outlineLevel="0" collapsed="false">
      <c r="A35" s="9" t="s">
        <v>94</v>
      </c>
      <c r="B35" s="10" t="s">
        <v>16</v>
      </c>
      <c r="C35" s="11" t="s">
        <v>95</v>
      </c>
      <c r="D35" s="12" t="s">
        <v>96</v>
      </c>
      <c r="E35" s="13" t="s">
        <v>14</v>
      </c>
      <c r="F35" s="14"/>
    </row>
    <row r="36" s="8" customFormat="true" ht="24" hidden="false" customHeight="false" outlineLevel="0" collapsed="false">
      <c r="A36" s="9" t="s">
        <v>97</v>
      </c>
      <c r="B36" s="10" t="s">
        <v>16</v>
      </c>
      <c r="C36" s="11" t="s">
        <v>95</v>
      </c>
      <c r="D36" s="12" t="s">
        <v>96</v>
      </c>
      <c r="E36" s="13" t="s">
        <v>14</v>
      </c>
      <c r="F36" s="14"/>
    </row>
    <row r="37" s="8" customFormat="true" ht="14.25" hidden="false" customHeight="false" outlineLevel="0" collapsed="false">
      <c r="A37" s="9" t="s">
        <v>98</v>
      </c>
      <c r="B37" s="10" t="s">
        <v>7</v>
      </c>
      <c r="C37" s="11" t="s">
        <v>99</v>
      </c>
      <c r="D37" s="12" t="s">
        <v>100</v>
      </c>
      <c r="E37" s="13" t="s">
        <v>10</v>
      </c>
      <c r="F37" s="14"/>
    </row>
    <row r="38" s="8" customFormat="true" ht="14.25" hidden="false" customHeight="false" outlineLevel="0" collapsed="false">
      <c r="A38" s="9" t="s">
        <v>101</v>
      </c>
      <c r="B38" s="10" t="s">
        <v>16</v>
      </c>
      <c r="C38" s="11" t="s">
        <v>91</v>
      </c>
      <c r="D38" s="12" t="s">
        <v>92</v>
      </c>
      <c r="E38" s="13" t="s">
        <v>10</v>
      </c>
      <c r="F38" s="14"/>
    </row>
    <row r="39" s="8" customFormat="true" ht="14.25" hidden="false" customHeight="false" outlineLevel="0" collapsed="false">
      <c r="A39" s="9" t="s">
        <v>102</v>
      </c>
      <c r="B39" s="10" t="s">
        <v>16</v>
      </c>
      <c r="C39" s="11" t="s">
        <v>91</v>
      </c>
      <c r="D39" s="12" t="s">
        <v>92</v>
      </c>
      <c r="E39" s="13" t="s">
        <v>10</v>
      </c>
      <c r="F39" s="14"/>
    </row>
    <row r="40" s="8" customFormat="true" ht="24" hidden="false" customHeight="false" outlineLevel="0" collapsed="false">
      <c r="A40" s="9" t="s">
        <v>103</v>
      </c>
      <c r="B40" s="10" t="s">
        <v>16</v>
      </c>
      <c r="C40" s="11" t="s">
        <v>104</v>
      </c>
      <c r="D40" s="12" t="s">
        <v>105</v>
      </c>
      <c r="E40" s="13" t="s">
        <v>10</v>
      </c>
      <c r="F40" s="13" t="s">
        <v>62</v>
      </c>
    </row>
    <row r="41" s="8" customFormat="true" ht="14.25" hidden="false" customHeight="false" outlineLevel="0" collapsed="false">
      <c r="A41" s="9" t="s">
        <v>106</v>
      </c>
      <c r="B41" s="10" t="s">
        <v>7</v>
      </c>
      <c r="C41" s="11" t="s">
        <v>107</v>
      </c>
      <c r="D41" s="12" t="s">
        <v>108</v>
      </c>
      <c r="E41" s="13" t="s">
        <v>29</v>
      </c>
      <c r="F41" s="14"/>
    </row>
    <row r="42" s="8" customFormat="true" ht="14.25" hidden="false" customHeight="false" outlineLevel="0" collapsed="false">
      <c r="A42" s="9" t="s">
        <v>109</v>
      </c>
      <c r="B42" s="10" t="s">
        <v>16</v>
      </c>
      <c r="C42" s="11" t="s">
        <v>110</v>
      </c>
      <c r="D42" s="12" t="s">
        <v>111</v>
      </c>
      <c r="E42" s="13" t="s">
        <v>29</v>
      </c>
      <c r="F42" s="14"/>
    </row>
    <row r="43" s="8" customFormat="true" ht="24" hidden="false" customHeight="false" outlineLevel="0" collapsed="false">
      <c r="A43" s="9" t="s">
        <v>112</v>
      </c>
      <c r="B43" s="10" t="s">
        <v>16</v>
      </c>
      <c r="C43" s="11" t="s">
        <v>113</v>
      </c>
      <c r="D43" s="12" t="s">
        <v>114</v>
      </c>
      <c r="E43" s="13" t="s">
        <v>14</v>
      </c>
      <c r="F43" s="14"/>
    </row>
    <row r="44" s="8" customFormat="true" ht="36" hidden="false" customHeight="false" outlineLevel="0" collapsed="false">
      <c r="A44" s="9" t="s">
        <v>115</v>
      </c>
      <c r="B44" s="10" t="s">
        <v>16</v>
      </c>
      <c r="C44" s="11" t="s">
        <v>113</v>
      </c>
      <c r="D44" s="12" t="s">
        <v>114</v>
      </c>
      <c r="E44" s="13" t="s">
        <v>116</v>
      </c>
      <c r="F44" s="14"/>
    </row>
    <row r="45" s="8" customFormat="true" ht="14.25" hidden="false" customHeight="false" outlineLevel="0" collapsed="false">
      <c r="A45" s="9" t="s">
        <v>117</v>
      </c>
      <c r="B45" s="10" t="s">
        <v>7</v>
      </c>
      <c r="C45" s="11" t="s">
        <v>107</v>
      </c>
      <c r="D45" s="12" t="s">
        <v>108</v>
      </c>
      <c r="E45" s="13" t="s">
        <v>10</v>
      </c>
      <c r="F45" s="14"/>
    </row>
    <row r="46" s="8" customFormat="true" ht="14.25" hidden="false" customHeight="false" outlineLevel="0" collapsed="false">
      <c r="A46" s="9" t="s">
        <v>118</v>
      </c>
      <c r="B46" s="10" t="s">
        <v>16</v>
      </c>
      <c r="C46" s="11" t="s">
        <v>119</v>
      </c>
      <c r="D46" s="12" t="s">
        <v>120</v>
      </c>
      <c r="E46" s="13" t="s">
        <v>10</v>
      </c>
      <c r="F46" s="12"/>
    </row>
    <row r="47" s="8" customFormat="true" ht="24" hidden="false" customHeight="false" outlineLevel="0" collapsed="false">
      <c r="A47" s="9" t="s">
        <v>121</v>
      </c>
      <c r="B47" s="10" t="s">
        <v>16</v>
      </c>
      <c r="C47" s="11" t="s">
        <v>122</v>
      </c>
      <c r="D47" s="12" t="s">
        <v>123</v>
      </c>
      <c r="E47" s="13" t="s">
        <v>10</v>
      </c>
      <c r="F47" s="13" t="s">
        <v>62</v>
      </c>
    </row>
    <row r="48" s="8" customFormat="true" ht="14.25" hidden="false" customHeight="false" outlineLevel="0" collapsed="false">
      <c r="A48" s="9" t="s">
        <v>124</v>
      </c>
      <c r="B48" s="10" t="s">
        <v>16</v>
      </c>
      <c r="C48" s="11" t="s">
        <v>125</v>
      </c>
      <c r="D48" s="12" t="s">
        <v>126</v>
      </c>
      <c r="E48" s="13" t="s">
        <v>10</v>
      </c>
      <c r="F48" s="12"/>
    </row>
    <row r="49" s="8" customFormat="true" ht="24" hidden="false" customHeight="false" outlineLevel="0" collapsed="false">
      <c r="A49" s="9" t="s">
        <v>127</v>
      </c>
      <c r="B49" s="10" t="s">
        <v>16</v>
      </c>
      <c r="C49" s="11" t="s">
        <v>128</v>
      </c>
      <c r="D49" s="12" t="s">
        <v>129</v>
      </c>
      <c r="E49" s="13" t="s">
        <v>29</v>
      </c>
      <c r="F49" s="13" t="s">
        <v>130</v>
      </c>
    </row>
    <row r="50" s="8" customFormat="true" ht="24" hidden="false" customHeight="false" outlineLevel="0" collapsed="false">
      <c r="A50" s="9" t="s">
        <v>131</v>
      </c>
      <c r="B50" s="10" t="s">
        <v>16</v>
      </c>
      <c r="C50" s="11" t="s">
        <v>132</v>
      </c>
      <c r="D50" s="12" t="s">
        <v>133</v>
      </c>
      <c r="E50" s="13" t="s">
        <v>14</v>
      </c>
      <c r="F50" s="13" t="s">
        <v>130</v>
      </c>
    </row>
    <row r="51" s="8" customFormat="true" ht="24" hidden="false" customHeight="false" outlineLevel="0" collapsed="false">
      <c r="A51" s="9" t="s">
        <v>134</v>
      </c>
      <c r="B51" s="10" t="s">
        <v>16</v>
      </c>
      <c r="C51" s="11" t="s">
        <v>135</v>
      </c>
      <c r="D51" s="16" t="s">
        <v>136</v>
      </c>
      <c r="E51" s="17" t="s">
        <v>29</v>
      </c>
      <c r="F51" s="13" t="s">
        <v>62</v>
      </c>
    </row>
    <row r="52" s="8" customFormat="true" ht="24" hidden="false" customHeight="false" outlineLevel="0" collapsed="false">
      <c r="A52" s="9" t="s">
        <v>137</v>
      </c>
      <c r="B52" s="10" t="s">
        <v>7</v>
      </c>
      <c r="C52" s="11" t="s">
        <v>138</v>
      </c>
      <c r="D52" s="12" t="s">
        <v>139</v>
      </c>
      <c r="E52" s="13" t="s">
        <v>10</v>
      </c>
      <c r="F52" s="13" t="s">
        <v>62</v>
      </c>
    </row>
    <row r="53" s="8" customFormat="true" ht="24" hidden="false" customHeight="false" outlineLevel="0" collapsed="false">
      <c r="A53" s="9" t="s">
        <v>140</v>
      </c>
      <c r="B53" s="10" t="s">
        <v>7</v>
      </c>
      <c r="C53" s="11" t="s">
        <v>138</v>
      </c>
      <c r="D53" s="12" t="s">
        <v>139</v>
      </c>
      <c r="E53" s="13" t="s">
        <v>10</v>
      </c>
      <c r="F53" s="13" t="s">
        <v>62</v>
      </c>
    </row>
    <row r="54" s="8" customFormat="true" ht="24" hidden="false" customHeight="false" outlineLevel="0" collapsed="false">
      <c r="A54" s="9" t="s">
        <v>141</v>
      </c>
      <c r="B54" s="10" t="s">
        <v>7</v>
      </c>
      <c r="C54" s="11" t="s">
        <v>142</v>
      </c>
      <c r="D54" s="12" t="s">
        <v>143</v>
      </c>
      <c r="E54" s="13" t="s">
        <v>10</v>
      </c>
      <c r="F54" s="13" t="s">
        <v>62</v>
      </c>
    </row>
    <row r="55" s="8" customFormat="true" ht="14.25" hidden="false" customHeight="false" outlineLevel="0" collapsed="false">
      <c r="A55" s="9" t="s">
        <v>144</v>
      </c>
      <c r="B55" s="10" t="s">
        <v>16</v>
      </c>
      <c r="C55" s="11" t="s">
        <v>145</v>
      </c>
      <c r="D55" s="12" t="s">
        <v>146</v>
      </c>
      <c r="E55" s="13" t="s">
        <v>10</v>
      </c>
      <c r="F55" s="13" t="s">
        <v>67</v>
      </c>
    </row>
    <row r="56" s="8" customFormat="true" ht="14.25" hidden="false" customHeight="false" outlineLevel="0" collapsed="false">
      <c r="A56" s="9" t="s">
        <v>147</v>
      </c>
      <c r="B56" s="10" t="s">
        <v>16</v>
      </c>
      <c r="C56" s="11" t="s">
        <v>148</v>
      </c>
      <c r="D56" s="12" t="s">
        <v>149</v>
      </c>
      <c r="E56" s="13" t="s">
        <v>10</v>
      </c>
      <c r="F56" s="13" t="s">
        <v>67</v>
      </c>
    </row>
    <row r="57" s="8" customFormat="true" ht="14.25" hidden="false" customHeight="false" outlineLevel="0" collapsed="false">
      <c r="A57" s="9" t="s">
        <v>150</v>
      </c>
      <c r="B57" s="10" t="s">
        <v>16</v>
      </c>
      <c r="C57" s="11" t="s">
        <v>151</v>
      </c>
      <c r="D57" s="12" t="s">
        <v>152</v>
      </c>
      <c r="E57" s="13" t="s">
        <v>10</v>
      </c>
      <c r="F57" s="13" t="s">
        <v>67</v>
      </c>
      <c r="G57" s="18"/>
    </row>
    <row r="58" s="8" customFormat="true" ht="14.25" hidden="false" customHeight="false" outlineLevel="0" collapsed="false">
      <c r="A58" s="9" t="s">
        <v>153</v>
      </c>
      <c r="B58" s="10" t="s">
        <v>16</v>
      </c>
      <c r="C58" s="11" t="s">
        <v>154</v>
      </c>
      <c r="D58" s="12" t="s">
        <v>155</v>
      </c>
      <c r="E58" s="13" t="s">
        <v>10</v>
      </c>
      <c r="F58" s="13" t="s">
        <v>67</v>
      </c>
    </row>
    <row r="59" s="8" customFormat="true" ht="14.25" hidden="false" customHeight="false" outlineLevel="0" collapsed="false">
      <c r="A59" s="9" t="s">
        <v>156</v>
      </c>
      <c r="B59" s="10" t="s">
        <v>16</v>
      </c>
      <c r="C59" s="11" t="s">
        <v>157</v>
      </c>
      <c r="D59" s="12" t="s">
        <v>158</v>
      </c>
      <c r="E59" s="13" t="s">
        <v>10</v>
      </c>
      <c r="F59" s="13" t="s">
        <v>67</v>
      </c>
    </row>
    <row r="60" s="8" customFormat="true" ht="14.25" hidden="false" customHeight="false" outlineLevel="0" collapsed="false">
      <c r="A60" s="9" t="s">
        <v>159</v>
      </c>
      <c r="B60" s="10" t="s">
        <v>16</v>
      </c>
      <c r="C60" s="15" t="s">
        <v>160</v>
      </c>
      <c r="D60" s="19" t="s">
        <v>161</v>
      </c>
      <c r="E60" s="15" t="s">
        <v>10</v>
      </c>
      <c r="F60" s="13" t="s">
        <v>67</v>
      </c>
    </row>
    <row r="61" s="8" customFormat="true" ht="14.25" hidden="false" customHeight="false" outlineLevel="0" collapsed="false">
      <c r="A61" s="9" t="s">
        <v>162</v>
      </c>
      <c r="B61" s="10" t="s">
        <v>16</v>
      </c>
      <c r="C61" s="15" t="s">
        <v>163</v>
      </c>
      <c r="D61" s="16" t="s">
        <v>164</v>
      </c>
      <c r="E61" s="15" t="s">
        <v>10</v>
      </c>
      <c r="F61" s="13" t="s">
        <v>67</v>
      </c>
    </row>
    <row r="62" s="8" customFormat="true" ht="14.25" hidden="false" customHeight="false" outlineLevel="0" collapsed="false">
      <c r="A62" s="9" t="s">
        <v>165</v>
      </c>
      <c r="B62" s="10" t="s">
        <v>16</v>
      </c>
      <c r="C62" s="11" t="s">
        <v>166</v>
      </c>
      <c r="D62" s="12" t="s">
        <v>167</v>
      </c>
      <c r="E62" s="13" t="s">
        <v>10</v>
      </c>
      <c r="F62" s="13" t="s">
        <v>168</v>
      </c>
    </row>
    <row r="63" s="8" customFormat="true" ht="14.25" hidden="false" customHeight="false" outlineLevel="0" collapsed="false">
      <c r="A63" s="9" t="s">
        <v>169</v>
      </c>
      <c r="B63" s="10" t="s">
        <v>16</v>
      </c>
      <c r="C63" s="11" t="s">
        <v>170</v>
      </c>
      <c r="D63" s="12" t="s">
        <v>171</v>
      </c>
      <c r="E63" s="13" t="s">
        <v>10</v>
      </c>
      <c r="F63" s="13" t="s">
        <v>168</v>
      </c>
    </row>
    <row r="64" s="8" customFormat="true" ht="14.25" hidden="false" customHeight="false" outlineLevel="0" collapsed="false">
      <c r="A64" s="9" t="s">
        <v>172</v>
      </c>
      <c r="B64" s="10" t="s">
        <v>16</v>
      </c>
      <c r="C64" s="11" t="s">
        <v>173</v>
      </c>
      <c r="D64" s="12" t="s">
        <v>174</v>
      </c>
      <c r="E64" s="13" t="s">
        <v>10</v>
      </c>
      <c r="F64" s="13" t="s">
        <v>168</v>
      </c>
    </row>
    <row r="65" s="8" customFormat="true" ht="14.25" hidden="false" customHeight="false" outlineLevel="0" collapsed="false">
      <c r="A65" s="9" t="s">
        <v>175</v>
      </c>
      <c r="B65" s="10" t="s">
        <v>16</v>
      </c>
      <c r="C65" s="11" t="s">
        <v>176</v>
      </c>
      <c r="D65" s="12" t="s">
        <v>177</v>
      </c>
      <c r="E65" s="13" t="s">
        <v>29</v>
      </c>
      <c r="F65" s="13" t="s">
        <v>168</v>
      </c>
    </row>
    <row r="66" s="8" customFormat="true" ht="14.25" hidden="false" customHeight="false" outlineLevel="0" collapsed="false">
      <c r="A66" s="9" t="s">
        <v>178</v>
      </c>
      <c r="B66" s="10" t="s">
        <v>16</v>
      </c>
      <c r="C66" s="11" t="s">
        <v>179</v>
      </c>
      <c r="D66" s="12" t="s">
        <v>180</v>
      </c>
      <c r="E66" s="13" t="s">
        <v>10</v>
      </c>
      <c r="F66" s="13" t="s">
        <v>168</v>
      </c>
    </row>
    <row r="67" s="8" customFormat="true" ht="14.25" hidden="false" customHeight="false" outlineLevel="0" collapsed="false">
      <c r="A67" s="9" t="s">
        <v>181</v>
      </c>
      <c r="B67" s="10" t="s">
        <v>16</v>
      </c>
      <c r="C67" s="11" t="s">
        <v>182</v>
      </c>
      <c r="D67" s="12" t="s">
        <v>183</v>
      </c>
      <c r="E67" s="13" t="s">
        <v>10</v>
      </c>
      <c r="F67" s="13" t="s">
        <v>168</v>
      </c>
    </row>
    <row r="68" s="8" customFormat="true" ht="14.25" hidden="false" customHeight="false" outlineLevel="0" collapsed="false">
      <c r="A68" s="9" t="s">
        <v>184</v>
      </c>
      <c r="B68" s="10" t="s">
        <v>16</v>
      </c>
      <c r="C68" s="11" t="s">
        <v>185</v>
      </c>
      <c r="D68" s="12" t="s">
        <v>186</v>
      </c>
      <c r="E68" s="13" t="s">
        <v>10</v>
      </c>
      <c r="F68" s="13" t="s">
        <v>168</v>
      </c>
    </row>
    <row r="69" s="8" customFormat="true" ht="14.25" hidden="false" customHeight="false" outlineLevel="0" collapsed="false">
      <c r="A69" s="9" t="s">
        <v>187</v>
      </c>
      <c r="B69" s="10" t="s">
        <v>7</v>
      </c>
      <c r="C69" s="11" t="s">
        <v>188</v>
      </c>
      <c r="D69" s="12" t="s">
        <v>189</v>
      </c>
      <c r="E69" s="13" t="s">
        <v>10</v>
      </c>
      <c r="F69" s="14"/>
    </row>
    <row r="70" s="8" customFormat="true" ht="14.25" hidden="false" customHeight="false" outlineLevel="0" collapsed="false">
      <c r="A70" s="9" t="s">
        <v>190</v>
      </c>
      <c r="B70" s="10" t="s">
        <v>7</v>
      </c>
      <c r="C70" s="11" t="s">
        <v>191</v>
      </c>
      <c r="D70" s="12" t="s">
        <v>192</v>
      </c>
      <c r="E70" s="13" t="s">
        <v>10</v>
      </c>
      <c r="F70" s="14"/>
    </row>
    <row r="71" s="8" customFormat="true" ht="14.25" hidden="false" customHeight="false" outlineLevel="0" collapsed="false">
      <c r="A71" s="9" t="s">
        <v>193</v>
      </c>
      <c r="B71" s="10" t="s">
        <v>16</v>
      </c>
      <c r="C71" s="11" t="s">
        <v>194</v>
      </c>
      <c r="D71" s="12" t="s">
        <v>195</v>
      </c>
      <c r="E71" s="13" t="s">
        <v>10</v>
      </c>
      <c r="F71" s="14"/>
    </row>
    <row r="72" s="8" customFormat="true" ht="24" hidden="false" customHeight="false" outlineLevel="0" collapsed="false">
      <c r="A72" s="9" t="s">
        <v>196</v>
      </c>
      <c r="B72" s="10" t="s">
        <v>16</v>
      </c>
      <c r="C72" s="11" t="s">
        <v>197</v>
      </c>
      <c r="D72" s="12" t="s">
        <v>198</v>
      </c>
      <c r="E72" s="13" t="s">
        <v>10</v>
      </c>
      <c r="F72" s="13" t="s">
        <v>62</v>
      </c>
    </row>
    <row r="73" s="8" customFormat="true" ht="14.25" hidden="false" customHeight="false" outlineLevel="0" collapsed="false">
      <c r="A73" s="9" t="s">
        <v>199</v>
      </c>
      <c r="B73" s="10" t="s">
        <v>16</v>
      </c>
      <c r="C73" s="11" t="s">
        <v>191</v>
      </c>
      <c r="D73" s="12" t="s">
        <v>200</v>
      </c>
      <c r="E73" s="13" t="s">
        <v>29</v>
      </c>
      <c r="F73" s="12" t="s">
        <v>201</v>
      </c>
    </row>
    <row r="74" s="8" customFormat="true" ht="14.25" hidden="false" customHeight="false" outlineLevel="0" collapsed="false">
      <c r="A74" s="9" t="s">
        <v>202</v>
      </c>
      <c r="B74" s="10" t="s">
        <v>16</v>
      </c>
      <c r="C74" s="11" t="s">
        <v>203</v>
      </c>
      <c r="D74" s="12" t="s">
        <v>204</v>
      </c>
      <c r="E74" s="13" t="s">
        <v>10</v>
      </c>
      <c r="F74" s="14"/>
    </row>
    <row r="75" s="8" customFormat="true" ht="24" hidden="false" customHeight="false" outlineLevel="0" collapsed="false">
      <c r="A75" s="9" t="s">
        <v>205</v>
      </c>
      <c r="B75" s="10" t="s">
        <v>16</v>
      </c>
      <c r="C75" s="11" t="s">
        <v>206</v>
      </c>
      <c r="D75" s="12" t="s">
        <v>207</v>
      </c>
      <c r="E75" s="13" t="s">
        <v>10</v>
      </c>
      <c r="F75" s="13" t="s">
        <v>62</v>
      </c>
    </row>
    <row r="76" s="8" customFormat="true" ht="24" hidden="false" customHeight="false" outlineLevel="0" collapsed="false">
      <c r="A76" s="9" t="s">
        <v>208</v>
      </c>
      <c r="B76" s="10" t="s">
        <v>16</v>
      </c>
      <c r="C76" s="11" t="s">
        <v>209</v>
      </c>
      <c r="D76" s="12" t="s">
        <v>210</v>
      </c>
      <c r="E76" s="13" t="s">
        <v>10</v>
      </c>
      <c r="F76" s="13" t="s">
        <v>62</v>
      </c>
    </row>
    <row r="77" s="8" customFormat="true" ht="14.25" hidden="false" customHeight="false" outlineLevel="0" collapsed="false">
      <c r="A77" s="9" t="s">
        <v>211</v>
      </c>
      <c r="B77" s="10" t="s">
        <v>16</v>
      </c>
      <c r="C77" s="20" t="s">
        <v>212</v>
      </c>
      <c r="D77" s="21" t="s">
        <v>213</v>
      </c>
      <c r="E77" s="22" t="s">
        <v>10</v>
      </c>
      <c r="F77" s="14"/>
    </row>
    <row r="78" s="8" customFormat="true" ht="14.25" hidden="false" customHeight="false" outlineLevel="0" collapsed="false">
      <c r="A78" s="9" t="s">
        <v>214</v>
      </c>
      <c r="B78" s="10" t="s">
        <v>16</v>
      </c>
      <c r="C78" s="11" t="s">
        <v>215</v>
      </c>
      <c r="D78" s="12" t="s">
        <v>216</v>
      </c>
      <c r="E78" s="11" t="s">
        <v>10</v>
      </c>
      <c r="F78" s="14"/>
    </row>
    <row r="79" s="8" customFormat="true" ht="14.25" hidden="false" customHeight="false" outlineLevel="0" collapsed="false">
      <c r="A79" s="9" t="s">
        <v>217</v>
      </c>
      <c r="B79" s="10" t="s">
        <v>7</v>
      </c>
      <c r="C79" s="11" t="s">
        <v>218</v>
      </c>
      <c r="D79" s="12" t="s">
        <v>219</v>
      </c>
      <c r="E79" s="13" t="s">
        <v>10</v>
      </c>
      <c r="F79" s="14"/>
    </row>
    <row r="80" s="8" customFormat="true" ht="14.25" hidden="false" customHeight="false" outlineLevel="0" collapsed="false">
      <c r="A80" s="9" t="s">
        <v>220</v>
      </c>
      <c r="B80" s="10" t="s">
        <v>7</v>
      </c>
      <c r="C80" s="11" t="s">
        <v>221</v>
      </c>
      <c r="D80" s="12" t="s">
        <v>222</v>
      </c>
      <c r="E80" s="13" t="s">
        <v>29</v>
      </c>
      <c r="F80" s="14"/>
    </row>
    <row r="81" s="8" customFormat="true" ht="14.25" hidden="false" customHeight="false" outlineLevel="0" collapsed="false">
      <c r="A81" s="9" t="s">
        <v>223</v>
      </c>
      <c r="B81" s="10" t="s">
        <v>7</v>
      </c>
      <c r="C81" s="11" t="s">
        <v>224</v>
      </c>
      <c r="D81" s="12" t="s">
        <v>225</v>
      </c>
      <c r="E81" s="13" t="s">
        <v>29</v>
      </c>
      <c r="F81" s="14"/>
    </row>
    <row r="82" s="8" customFormat="true" ht="14.25" hidden="false" customHeight="false" outlineLevel="0" collapsed="false">
      <c r="A82" s="9" t="s">
        <v>226</v>
      </c>
      <c r="B82" s="10" t="s">
        <v>7</v>
      </c>
      <c r="C82" s="11" t="s">
        <v>227</v>
      </c>
      <c r="D82" s="12" t="s">
        <v>228</v>
      </c>
      <c r="E82" s="13" t="s">
        <v>29</v>
      </c>
      <c r="F82" s="14"/>
    </row>
    <row r="83" s="8" customFormat="true" ht="24" hidden="false" customHeight="false" outlineLevel="0" collapsed="false">
      <c r="A83" s="9" t="s">
        <v>229</v>
      </c>
      <c r="B83" s="10" t="s">
        <v>16</v>
      </c>
      <c r="C83" s="11" t="s">
        <v>230</v>
      </c>
      <c r="D83" s="12" t="s">
        <v>231</v>
      </c>
      <c r="E83" s="13" t="s">
        <v>14</v>
      </c>
      <c r="F83" s="14"/>
    </row>
    <row r="84" s="8" customFormat="true" ht="24" hidden="false" customHeight="false" outlineLevel="0" collapsed="false">
      <c r="A84" s="9" t="s">
        <v>232</v>
      </c>
      <c r="B84" s="10" t="s">
        <v>7</v>
      </c>
      <c r="C84" s="11" t="s">
        <v>233</v>
      </c>
      <c r="D84" s="12" t="s">
        <v>234</v>
      </c>
      <c r="E84" s="13" t="s">
        <v>14</v>
      </c>
      <c r="F84" s="14"/>
    </row>
    <row r="85" s="8" customFormat="true" ht="14.25" hidden="false" customHeight="false" outlineLevel="0" collapsed="false">
      <c r="A85" s="9" t="s">
        <v>235</v>
      </c>
      <c r="B85" s="10" t="s">
        <v>7</v>
      </c>
      <c r="C85" s="11" t="s">
        <v>236</v>
      </c>
      <c r="D85" s="12" t="s">
        <v>237</v>
      </c>
      <c r="E85" s="13" t="s">
        <v>29</v>
      </c>
      <c r="F85" s="14"/>
    </row>
    <row r="86" s="8" customFormat="true" ht="14.25" hidden="false" customHeight="false" outlineLevel="0" collapsed="false">
      <c r="A86" s="9" t="s">
        <v>238</v>
      </c>
      <c r="B86" s="10" t="s">
        <v>7</v>
      </c>
      <c r="C86" s="11" t="s">
        <v>236</v>
      </c>
      <c r="D86" s="12" t="s">
        <v>237</v>
      </c>
      <c r="E86" s="13" t="s">
        <v>10</v>
      </c>
      <c r="F86" s="14"/>
    </row>
    <row r="87" s="8" customFormat="true" ht="14.25" hidden="false" customHeight="false" outlineLevel="0" collapsed="false">
      <c r="A87" s="9" t="s">
        <v>239</v>
      </c>
      <c r="B87" s="10" t="s">
        <v>16</v>
      </c>
      <c r="C87" s="11" t="s">
        <v>233</v>
      </c>
      <c r="D87" s="12" t="s">
        <v>234</v>
      </c>
      <c r="E87" s="13" t="s">
        <v>10</v>
      </c>
      <c r="F87" s="14"/>
    </row>
    <row r="88" s="8" customFormat="true" ht="14.25" hidden="false" customHeight="false" outlineLevel="0" collapsed="false">
      <c r="A88" s="9" t="s">
        <v>240</v>
      </c>
      <c r="B88" s="10" t="s">
        <v>16</v>
      </c>
      <c r="C88" s="11" t="s">
        <v>241</v>
      </c>
      <c r="D88" s="12" t="s">
        <v>242</v>
      </c>
      <c r="E88" s="13" t="s">
        <v>29</v>
      </c>
      <c r="F88" s="14"/>
    </row>
    <row r="89" s="8" customFormat="true" ht="24" hidden="false" customHeight="false" outlineLevel="0" collapsed="false">
      <c r="A89" s="9" t="s">
        <v>243</v>
      </c>
      <c r="B89" s="10" t="s">
        <v>16</v>
      </c>
      <c r="C89" s="11" t="s">
        <v>244</v>
      </c>
      <c r="D89" s="12" t="s">
        <v>245</v>
      </c>
      <c r="E89" s="13" t="s">
        <v>14</v>
      </c>
      <c r="F89" s="14"/>
    </row>
    <row r="90" s="8" customFormat="true" ht="24" hidden="false" customHeight="false" outlineLevel="0" collapsed="false">
      <c r="A90" s="9" t="s">
        <v>246</v>
      </c>
      <c r="B90" s="10" t="s">
        <v>16</v>
      </c>
      <c r="C90" s="11" t="s">
        <v>247</v>
      </c>
      <c r="D90" s="12" t="s">
        <v>248</v>
      </c>
      <c r="E90" s="13" t="s">
        <v>14</v>
      </c>
      <c r="F90" s="14"/>
    </row>
    <row r="91" s="8" customFormat="true" ht="14.25" hidden="false" customHeight="false" outlineLevel="0" collapsed="false">
      <c r="A91" s="9" t="s">
        <v>249</v>
      </c>
      <c r="B91" s="10" t="s">
        <v>16</v>
      </c>
      <c r="C91" s="11" t="s">
        <v>250</v>
      </c>
      <c r="D91" s="12" t="s">
        <v>251</v>
      </c>
      <c r="E91" s="13" t="s">
        <v>29</v>
      </c>
      <c r="F91" s="14"/>
    </row>
    <row r="92" s="8" customFormat="true" ht="14.25" hidden="false" customHeight="false" outlineLevel="0" collapsed="false">
      <c r="A92" s="9" t="s">
        <v>252</v>
      </c>
      <c r="B92" s="10" t="s">
        <v>16</v>
      </c>
      <c r="C92" s="11" t="s">
        <v>250</v>
      </c>
      <c r="D92" s="12" t="s">
        <v>251</v>
      </c>
      <c r="E92" s="13" t="s">
        <v>29</v>
      </c>
      <c r="F92" s="14"/>
    </row>
    <row r="93" s="8" customFormat="true" ht="14.25" hidden="false" customHeight="false" outlineLevel="0" collapsed="false">
      <c r="A93" s="9" t="s">
        <v>253</v>
      </c>
      <c r="B93" s="10" t="s">
        <v>16</v>
      </c>
      <c r="C93" s="11" t="s">
        <v>254</v>
      </c>
      <c r="D93" s="12" t="s">
        <v>255</v>
      </c>
      <c r="E93" s="13" t="s">
        <v>29</v>
      </c>
      <c r="F93" s="14"/>
    </row>
    <row r="94" s="8" customFormat="true" ht="14.25" hidden="false" customHeight="false" outlineLevel="0" collapsed="false">
      <c r="A94" s="9" t="s">
        <v>256</v>
      </c>
      <c r="B94" s="10" t="s">
        <v>16</v>
      </c>
      <c r="C94" s="11" t="s">
        <v>254</v>
      </c>
      <c r="D94" s="12" t="s">
        <v>255</v>
      </c>
      <c r="E94" s="13" t="s">
        <v>29</v>
      </c>
      <c r="F94" s="14"/>
    </row>
    <row r="95" s="8" customFormat="true" ht="14.25" hidden="false" customHeight="false" outlineLevel="0" collapsed="false">
      <c r="A95" s="9" t="s">
        <v>257</v>
      </c>
      <c r="B95" s="10" t="s">
        <v>16</v>
      </c>
      <c r="C95" s="23" t="s">
        <v>247</v>
      </c>
      <c r="D95" s="16" t="s">
        <v>258</v>
      </c>
      <c r="E95" s="11" t="s">
        <v>259</v>
      </c>
      <c r="F95" s="14"/>
    </row>
    <row r="96" s="8" customFormat="true" ht="14.25" hidden="false" customHeight="false" outlineLevel="0" collapsed="false">
      <c r="A96" s="9" t="s">
        <v>260</v>
      </c>
      <c r="B96" s="10" t="s">
        <v>16</v>
      </c>
      <c r="C96" s="11" t="s">
        <v>261</v>
      </c>
      <c r="D96" s="12" t="s">
        <v>262</v>
      </c>
      <c r="E96" s="13" t="s">
        <v>10</v>
      </c>
      <c r="F96" s="13" t="s">
        <v>168</v>
      </c>
    </row>
    <row r="97" s="8" customFormat="true" ht="14.25" hidden="false" customHeight="false" outlineLevel="0" collapsed="false">
      <c r="A97" s="9" t="s">
        <v>263</v>
      </c>
      <c r="B97" s="10" t="s">
        <v>16</v>
      </c>
      <c r="C97" s="11" t="s">
        <v>264</v>
      </c>
      <c r="D97" s="12" t="s">
        <v>265</v>
      </c>
      <c r="E97" s="13" t="s">
        <v>10</v>
      </c>
      <c r="F97" s="13" t="s">
        <v>168</v>
      </c>
    </row>
    <row r="98" s="8" customFormat="true" ht="14.25" hidden="false" customHeight="false" outlineLevel="0" collapsed="false">
      <c r="A98" s="9" t="s">
        <v>266</v>
      </c>
      <c r="B98" s="10" t="s">
        <v>16</v>
      </c>
      <c r="C98" s="11" t="s">
        <v>267</v>
      </c>
      <c r="D98" s="12" t="s">
        <v>268</v>
      </c>
      <c r="E98" s="13" t="s">
        <v>10</v>
      </c>
      <c r="F98" s="13" t="s">
        <v>168</v>
      </c>
    </row>
    <row r="99" s="8" customFormat="true" ht="14.25" hidden="false" customHeight="false" outlineLevel="0" collapsed="false">
      <c r="A99" s="9" t="s">
        <v>269</v>
      </c>
      <c r="B99" s="10" t="s">
        <v>7</v>
      </c>
      <c r="C99" s="11" t="s">
        <v>270</v>
      </c>
      <c r="D99" s="12" t="s">
        <v>271</v>
      </c>
      <c r="E99" s="13" t="s">
        <v>29</v>
      </c>
      <c r="F99" s="14"/>
    </row>
    <row r="100" s="8" customFormat="true" ht="14.25" hidden="false" customHeight="false" outlineLevel="0" collapsed="false">
      <c r="A100" s="9" t="s">
        <v>272</v>
      </c>
      <c r="B100" s="10" t="s">
        <v>7</v>
      </c>
      <c r="C100" s="11" t="s">
        <v>270</v>
      </c>
      <c r="D100" s="12" t="s">
        <v>271</v>
      </c>
      <c r="E100" s="13" t="s">
        <v>10</v>
      </c>
      <c r="F100" s="14"/>
    </row>
    <row r="101" s="8" customFormat="true" ht="14.25" hidden="false" customHeight="false" outlineLevel="0" collapsed="false">
      <c r="A101" s="9" t="s">
        <v>273</v>
      </c>
      <c r="B101" s="10" t="s">
        <v>7</v>
      </c>
      <c r="C101" s="11" t="s">
        <v>274</v>
      </c>
      <c r="D101" s="12" t="s">
        <v>275</v>
      </c>
      <c r="E101" s="13" t="s">
        <v>10</v>
      </c>
      <c r="F101" s="14"/>
    </row>
    <row r="102" s="8" customFormat="true" ht="14.25" hidden="false" customHeight="false" outlineLevel="0" collapsed="false">
      <c r="A102" s="9" t="s">
        <v>276</v>
      </c>
      <c r="B102" s="10" t="s">
        <v>7</v>
      </c>
      <c r="C102" s="11" t="s">
        <v>274</v>
      </c>
      <c r="D102" s="12" t="s">
        <v>275</v>
      </c>
      <c r="E102" s="13" t="s">
        <v>10</v>
      </c>
      <c r="F102" s="14"/>
    </row>
    <row r="103" s="8" customFormat="true" ht="14.25" hidden="false" customHeight="false" outlineLevel="0" collapsed="false">
      <c r="A103" s="9" t="s">
        <v>277</v>
      </c>
      <c r="B103" s="10" t="s">
        <v>16</v>
      </c>
      <c r="C103" s="11" t="s">
        <v>274</v>
      </c>
      <c r="D103" s="12" t="s">
        <v>275</v>
      </c>
      <c r="E103" s="13" t="s">
        <v>29</v>
      </c>
      <c r="F103" s="14"/>
    </row>
    <row r="104" s="8" customFormat="true" ht="14.25" hidden="false" customHeight="false" outlineLevel="0" collapsed="false">
      <c r="A104" s="9" t="s">
        <v>278</v>
      </c>
      <c r="B104" s="10" t="s">
        <v>7</v>
      </c>
      <c r="C104" s="11" t="s">
        <v>279</v>
      </c>
      <c r="D104" s="12" t="s">
        <v>280</v>
      </c>
      <c r="E104" s="13" t="s">
        <v>10</v>
      </c>
      <c r="F104" s="14"/>
    </row>
    <row r="105" s="8" customFormat="true" ht="14.25" hidden="false" customHeight="false" outlineLevel="0" collapsed="false">
      <c r="A105" s="9" t="s">
        <v>281</v>
      </c>
      <c r="B105" s="10" t="s">
        <v>16</v>
      </c>
      <c r="C105" s="11" t="s">
        <v>282</v>
      </c>
      <c r="D105" s="12" t="s">
        <v>283</v>
      </c>
      <c r="E105" s="13" t="s">
        <v>10</v>
      </c>
      <c r="F105" s="13" t="s">
        <v>67</v>
      </c>
    </row>
    <row r="106" s="8" customFormat="true" ht="14.25" hidden="false" customHeight="false" outlineLevel="0" collapsed="false">
      <c r="A106" s="9" t="s">
        <v>284</v>
      </c>
      <c r="B106" s="10" t="s">
        <v>16</v>
      </c>
      <c r="C106" s="11" t="s">
        <v>285</v>
      </c>
      <c r="D106" s="12" t="s">
        <v>286</v>
      </c>
      <c r="E106" s="13" t="s">
        <v>10</v>
      </c>
      <c r="F106" s="13" t="s">
        <v>168</v>
      </c>
    </row>
    <row r="107" s="8" customFormat="true" ht="14.25" hidden="false" customHeight="false" outlineLevel="0" collapsed="false">
      <c r="A107" s="9" t="s">
        <v>287</v>
      </c>
      <c r="B107" s="10" t="s">
        <v>16</v>
      </c>
      <c r="C107" s="11" t="s">
        <v>288</v>
      </c>
      <c r="D107" s="12" t="s">
        <v>289</v>
      </c>
      <c r="E107" s="13" t="s">
        <v>10</v>
      </c>
      <c r="F107" s="13" t="s">
        <v>67</v>
      </c>
    </row>
    <row r="108" s="8" customFormat="true" ht="14.25" hidden="false" customHeight="false" outlineLevel="0" collapsed="false">
      <c r="A108" s="9" t="s">
        <v>290</v>
      </c>
      <c r="B108" s="10" t="s">
        <v>16</v>
      </c>
      <c r="C108" s="11" t="s">
        <v>291</v>
      </c>
      <c r="D108" s="12" t="s">
        <v>292</v>
      </c>
      <c r="E108" s="13" t="s">
        <v>10</v>
      </c>
      <c r="F108" s="14"/>
    </row>
    <row r="109" s="8" customFormat="true" ht="24" hidden="false" customHeight="false" outlineLevel="0" collapsed="false">
      <c r="A109" s="9" t="s">
        <v>293</v>
      </c>
      <c r="B109" s="10" t="s">
        <v>16</v>
      </c>
      <c r="C109" s="11" t="s">
        <v>279</v>
      </c>
      <c r="D109" s="12" t="s">
        <v>280</v>
      </c>
      <c r="E109" s="13" t="s">
        <v>294</v>
      </c>
      <c r="F109" s="14"/>
    </row>
    <row r="110" s="8" customFormat="true" ht="14.25" hidden="false" customHeight="false" outlineLevel="0" collapsed="false">
      <c r="A110" s="9" t="s">
        <v>295</v>
      </c>
      <c r="B110" s="10" t="s">
        <v>16</v>
      </c>
      <c r="C110" s="11" t="s">
        <v>296</v>
      </c>
      <c r="D110" s="12" t="s">
        <v>292</v>
      </c>
      <c r="E110" s="13" t="s">
        <v>29</v>
      </c>
      <c r="F110" s="14"/>
    </row>
    <row r="111" s="8" customFormat="true" ht="14.25" hidden="false" customHeight="false" outlineLevel="0" collapsed="false">
      <c r="A111" s="9" t="s">
        <v>297</v>
      </c>
      <c r="B111" s="10" t="s">
        <v>7</v>
      </c>
      <c r="C111" s="11" t="s">
        <v>298</v>
      </c>
      <c r="D111" s="12" t="s">
        <v>299</v>
      </c>
      <c r="E111" s="13" t="s">
        <v>29</v>
      </c>
      <c r="F111" s="14"/>
    </row>
    <row r="112" s="8" customFormat="true" ht="14.25" hidden="false" customHeight="false" outlineLevel="0" collapsed="false">
      <c r="A112" s="9" t="s">
        <v>300</v>
      </c>
      <c r="B112" s="10" t="s">
        <v>7</v>
      </c>
      <c r="C112" s="11" t="s">
        <v>301</v>
      </c>
      <c r="D112" s="12" t="s">
        <v>302</v>
      </c>
      <c r="E112" s="13" t="s">
        <v>29</v>
      </c>
      <c r="F112" s="14"/>
    </row>
    <row r="113" s="8" customFormat="true" ht="14.25" hidden="false" customHeight="false" outlineLevel="0" collapsed="false">
      <c r="A113" s="9" t="s">
        <v>303</v>
      </c>
      <c r="B113" s="10" t="s">
        <v>7</v>
      </c>
      <c r="C113" s="11" t="s">
        <v>301</v>
      </c>
      <c r="D113" s="12" t="s">
        <v>302</v>
      </c>
      <c r="E113" s="13" t="s">
        <v>10</v>
      </c>
      <c r="F113" s="14"/>
    </row>
    <row r="114" s="8" customFormat="true" ht="14.25" hidden="false" customHeight="false" outlineLevel="0" collapsed="false">
      <c r="A114" s="9" t="s">
        <v>304</v>
      </c>
      <c r="B114" s="10" t="s">
        <v>16</v>
      </c>
      <c r="C114" s="11" t="s">
        <v>298</v>
      </c>
      <c r="D114" s="12" t="s">
        <v>299</v>
      </c>
      <c r="E114" s="13" t="s">
        <v>10</v>
      </c>
      <c r="F114" s="14"/>
    </row>
    <row r="115" s="8" customFormat="true" ht="14.25" hidden="false" customHeight="false" outlineLevel="0" collapsed="false">
      <c r="A115" s="9" t="s">
        <v>305</v>
      </c>
      <c r="B115" s="10" t="s">
        <v>16</v>
      </c>
      <c r="C115" s="11" t="s">
        <v>306</v>
      </c>
      <c r="D115" s="12" t="s">
        <v>307</v>
      </c>
      <c r="E115" s="13" t="s">
        <v>29</v>
      </c>
      <c r="F115" s="14"/>
    </row>
    <row r="116" s="8" customFormat="true" ht="24" hidden="false" customHeight="false" outlineLevel="0" collapsed="false">
      <c r="A116" s="9" t="s">
        <v>308</v>
      </c>
      <c r="B116" s="10" t="s">
        <v>16</v>
      </c>
      <c r="C116" s="11" t="s">
        <v>309</v>
      </c>
      <c r="D116" s="12" t="s">
        <v>310</v>
      </c>
      <c r="E116" s="13" t="s">
        <v>29</v>
      </c>
      <c r="F116" s="14"/>
    </row>
    <row r="117" s="8" customFormat="true" ht="14.25" hidden="false" customHeight="false" outlineLevel="0" collapsed="false">
      <c r="A117" s="9" t="s">
        <v>311</v>
      </c>
      <c r="B117" s="10" t="s">
        <v>16</v>
      </c>
      <c r="C117" s="24" t="s">
        <v>312</v>
      </c>
      <c r="D117" s="25" t="s">
        <v>313</v>
      </c>
      <c r="E117" s="24" t="s">
        <v>29</v>
      </c>
      <c r="F117" s="14"/>
    </row>
    <row r="118" s="8" customFormat="true" ht="14.25" hidden="false" customHeight="false" outlineLevel="0" collapsed="false">
      <c r="A118" s="9" t="s">
        <v>314</v>
      </c>
      <c r="B118" s="10" t="s">
        <v>7</v>
      </c>
      <c r="C118" s="11" t="s">
        <v>315</v>
      </c>
      <c r="D118" s="12" t="s">
        <v>316</v>
      </c>
      <c r="E118" s="13" t="s">
        <v>29</v>
      </c>
      <c r="F118" s="14"/>
    </row>
    <row r="119" s="8" customFormat="true" ht="14.25" hidden="false" customHeight="false" outlineLevel="0" collapsed="false">
      <c r="A119" s="9" t="s">
        <v>317</v>
      </c>
      <c r="B119" s="10" t="s">
        <v>7</v>
      </c>
      <c r="C119" s="11" t="s">
        <v>318</v>
      </c>
      <c r="D119" s="12" t="s">
        <v>319</v>
      </c>
      <c r="E119" s="13" t="s">
        <v>29</v>
      </c>
      <c r="F119" s="14"/>
    </row>
    <row r="120" s="8" customFormat="true" ht="14.25" hidden="false" customHeight="false" outlineLevel="0" collapsed="false">
      <c r="A120" s="9" t="s">
        <v>320</v>
      </c>
      <c r="B120" s="10" t="s">
        <v>7</v>
      </c>
      <c r="C120" s="11" t="s">
        <v>318</v>
      </c>
      <c r="D120" s="12" t="s">
        <v>319</v>
      </c>
      <c r="E120" s="13" t="s">
        <v>10</v>
      </c>
      <c r="F120" s="14"/>
    </row>
    <row r="121" s="8" customFormat="true" ht="14.25" hidden="false" customHeight="false" outlineLevel="0" collapsed="false">
      <c r="A121" s="9" t="s">
        <v>321</v>
      </c>
      <c r="B121" s="10" t="s">
        <v>7</v>
      </c>
      <c r="C121" s="11" t="s">
        <v>322</v>
      </c>
      <c r="D121" s="12" t="s">
        <v>323</v>
      </c>
      <c r="E121" s="13" t="s">
        <v>29</v>
      </c>
      <c r="F121" s="14"/>
    </row>
    <row r="122" s="8" customFormat="true" ht="14.25" hidden="false" customHeight="false" outlineLevel="0" collapsed="false">
      <c r="A122" s="9" t="s">
        <v>324</v>
      </c>
      <c r="B122" s="10" t="s">
        <v>7</v>
      </c>
      <c r="C122" s="11" t="s">
        <v>325</v>
      </c>
      <c r="D122" s="12" t="s">
        <v>326</v>
      </c>
      <c r="E122" s="13" t="s">
        <v>10</v>
      </c>
      <c r="F122" s="14"/>
    </row>
    <row r="123" s="8" customFormat="true" ht="14.25" hidden="false" customHeight="false" outlineLevel="0" collapsed="false">
      <c r="A123" s="9" t="s">
        <v>327</v>
      </c>
      <c r="B123" s="10" t="s">
        <v>7</v>
      </c>
      <c r="C123" s="11" t="s">
        <v>328</v>
      </c>
      <c r="D123" s="12" t="s">
        <v>329</v>
      </c>
      <c r="E123" s="13" t="s">
        <v>29</v>
      </c>
      <c r="F123" s="14"/>
    </row>
    <row r="124" s="8" customFormat="true" ht="13.5" hidden="false" customHeight="true" outlineLevel="0" collapsed="false">
      <c r="A124" s="9" t="s">
        <v>330</v>
      </c>
      <c r="B124" s="10" t="s">
        <v>7</v>
      </c>
      <c r="C124" s="11" t="s">
        <v>328</v>
      </c>
      <c r="D124" s="12" t="s">
        <v>329</v>
      </c>
      <c r="E124" s="13" t="s">
        <v>10</v>
      </c>
      <c r="F124" s="14"/>
    </row>
    <row r="125" s="8" customFormat="true" ht="24" hidden="false" customHeight="false" outlineLevel="0" collapsed="false">
      <c r="A125" s="9" t="s">
        <v>331</v>
      </c>
      <c r="B125" s="10" t="s">
        <v>16</v>
      </c>
      <c r="C125" s="11" t="s">
        <v>332</v>
      </c>
      <c r="D125" s="12" t="s">
        <v>333</v>
      </c>
      <c r="E125" s="13" t="s">
        <v>10</v>
      </c>
      <c r="F125" s="13" t="s">
        <v>62</v>
      </c>
    </row>
    <row r="126" s="8" customFormat="true" ht="24" hidden="false" customHeight="false" outlineLevel="0" collapsed="false">
      <c r="A126" s="9" t="s">
        <v>334</v>
      </c>
      <c r="B126" s="10" t="s">
        <v>16</v>
      </c>
      <c r="C126" s="11" t="s">
        <v>335</v>
      </c>
      <c r="D126" s="12" t="s">
        <v>336</v>
      </c>
      <c r="E126" s="13" t="s">
        <v>29</v>
      </c>
      <c r="F126" s="13" t="s">
        <v>62</v>
      </c>
    </row>
    <row r="127" s="8" customFormat="true" ht="14.25" hidden="false" customHeight="false" outlineLevel="0" collapsed="false">
      <c r="A127" s="9" t="s">
        <v>337</v>
      </c>
      <c r="B127" s="10" t="s">
        <v>16</v>
      </c>
      <c r="C127" s="11" t="s">
        <v>338</v>
      </c>
      <c r="D127" s="12" t="s">
        <v>339</v>
      </c>
      <c r="E127" s="13" t="s">
        <v>29</v>
      </c>
      <c r="F127" s="14"/>
    </row>
    <row r="128" s="8" customFormat="true" ht="24" hidden="false" customHeight="false" outlineLevel="0" collapsed="false">
      <c r="A128" s="9" t="s">
        <v>340</v>
      </c>
      <c r="B128" s="10" t="s">
        <v>16</v>
      </c>
      <c r="C128" s="11" t="s">
        <v>338</v>
      </c>
      <c r="D128" s="12" t="s">
        <v>339</v>
      </c>
      <c r="E128" s="13" t="s">
        <v>10</v>
      </c>
      <c r="F128" s="13" t="s">
        <v>62</v>
      </c>
    </row>
    <row r="129" s="8" customFormat="true" ht="24" hidden="false" customHeight="false" outlineLevel="0" collapsed="false">
      <c r="A129" s="9" t="s">
        <v>341</v>
      </c>
      <c r="B129" s="10" t="s">
        <v>16</v>
      </c>
      <c r="C129" s="11" t="s">
        <v>342</v>
      </c>
      <c r="D129" s="12" t="s">
        <v>343</v>
      </c>
      <c r="E129" s="13" t="s">
        <v>29</v>
      </c>
      <c r="F129" s="13" t="s">
        <v>62</v>
      </c>
    </row>
    <row r="130" s="8" customFormat="true" ht="14.25" hidden="false" customHeight="false" outlineLevel="0" collapsed="false">
      <c r="A130" s="9" t="s">
        <v>344</v>
      </c>
      <c r="B130" s="10" t="s">
        <v>16</v>
      </c>
      <c r="C130" s="11" t="s">
        <v>342</v>
      </c>
      <c r="D130" s="12" t="s">
        <v>343</v>
      </c>
      <c r="E130" s="13" t="s">
        <v>10</v>
      </c>
      <c r="F130" s="13" t="s">
        <v>67</v>
      </c>
    </row>
    <row r="131" s="8" customFormat="true" ht="14.25" hidden="false" customHeight="false" outlineLevel="0" collapsed="false">
      <c r="A131" s="9" t="s">
        <v>345</v>
      </c>
      <c r="B131" s="10" t="s">
        <v>16</v>
      </c>
      <c r="C131" s="11" t="s">
        <v>325</v>
      </c>
      <c r="D131" s="12" t="s">
        <v>326</v>
      </c>
      <c r="E131" s="13" t="s">
        <v>29</v>
      </c>
      <c r="F131" s="14"/>
    </row>
    <row r="132" s="8" customFormat="true" ht="14.25" hidden="false" customHeight="false" outlineLevel="0" collapsed="false">
      <c r="A132" s="9" t="s">
        <v>346</v>
      </c>
      <c r="B132" s="10" t="s">
        <v>16</v>
      </c>
      <c r="C132" s="11" t="s">
        <v>347</v>
      </c>
      <c r="D132" s="16" t="s">
        <v>348</v>
      </c>
      <c r="E132" s="13" t="s">
        <v>10</v>
      </c>
      <c r="F132" s="13" t="s">
        <v>67</v>
      </c>
    </row>
    <row r="133" s="8" customFormat="true" ht="14.25" hidden="false" customHeight="false" outlineLevel="0" collapsed="false">
      <c r="A133" s="9" t="s">
        <v>349</v>
      </c>
      <c r="B133" s="10" t="s">
        <v>16</v>
      </c>
      <c r="C133" s="26" t="s">
        <v>350</v>
      </c>
      <c r="D133" s="27" t="s">
        <v>351</v>
      </c>
      <c r="E133" s="28" t="s">
        <v>10</v>
      </c>
      <c r="F133" s="26" t="s">
        <v>67</v>
      </c>
    </row>
    <row r="134" s="8" customFormat="true" ht="14.25" hidden="false" customHeight="false" outlineLevel="0" collapsed="false">
      <c r="A134" s="9" t="s">
        <v>352</v>
      </c>
      <c r="B134" s="10" t="s">
        <v>16</v>
      </c>
      <c r="C134" s="26" t="s">
        <v>353</v>
      </c>
      <c r="D134" s="27" t="s">
        <v>354</v>
      </c>
      <c r="E134" s="28" t="s">
        <v>29</v>
      </c>
      <c r="F134" s="26" t="s">
        <v>67</v>
      </c>
    </row>
    <row r="135" s="8" customFormat="true" ht="14.25" hidden="false" customHeight="false" outlineLevel="0" collapsed="false">
      <c r="A135" s="9" t="s">
        <v>355</v>
      </c>
      <c r="B135" s="10" t="s">
        <v>7</v>
      </c>
      <c r="C135" s="11" t="s">
        <v>356</v>
      </c>
      <c r="D135" s="12" t="s">
        <v>357</v>
      </c>
      <c r="E135" s="13" t="s">
        <v>29</v>
      </c>
      <c r="F135" s="12" t="s">
        <v>201</v>
      </c>
    </row>
    <row r="136" s="8" customFormat="true" ht="14.25" hidden="false" customHeight="false" outlineLevel="0" collapsed="false">
      <c r="A136" s="9" t="s">
        <v>358</v>
      </c>
      <c r="B136" s="10" t="s">
        <v>7</v>
      </c>
      <c r="C136" s="11" t="s">
        <v>356</v>
      </c>
      <c r="D136" s="12" t="s">
        <v>357</v>
      </c>
      <c r="E136" s="13" t="s">
        <v>10</v>
      </c>
      <c r="F136" s="14"/>
    </row>
    <row r="137" s="8" customFormat="true" ht="24" hidden="false" customHeight="false" outlineLevel="0" collapsed="false">
      <c r="A137" s="9" t="s">
        <v>359</v>
      </c>
      <c r="B137" s="10" t="s">
        <v>16</v>
      </c>
      <c r="C137" s="11" t="s">
        <v>360</v>
      </c>
      <c r="D137" s="12" t="s">
        <v>361</v>
      </c>
      <c r="E137" s="13" t="s">
        <v>10</v>
      </c>
      <c r="F137" s="13" t="s">
        <v>62</v>
      </c>
    </row>
    <row r="138" s="8" customFormat="true" ht="14.25" hidden="false" customHeight="false" outlineLevel="0" collapsed="false">
      <c r="A138" s="9" t="s">
        <v>362</v>
      </c>
      <c r="B138" s="10" t="s">
        <v>16</v>
      </c>
      <c r="C138" s="11" t="s">
        <v>363</v>
      </c>
      <c r="D138" s="12" t="s">
        <v>364</v>
      </c>
      <c r="E138" s="13" t="s">
        <v>29</v>
      </c>
      <c r="F138" s="14"/>
    </row>
    <row r="139" s="8" customFormat="true" ht="14.25" hidden="false" customHeight="false" outlineLevel="0" collapsed="false">
      <c r="A139" s="9" t="s">
        <v>365</v>
      </c>
      <c r="B139" s="10" t="s">
        <v>16</v>
      </c>
      <c r="C139" s="11" t="s">
        <v>363</v>
      </c>
      <c r="D139" s="12" t="s">
        <v>364</v>
      </c>
      <c r="E139" s="13" t="s">
        <v>29</v>
      </c>
      <c r="F139" s="14"/>
    </row>
    <row r="140" s="8" customFormat="true" ht="14.25" hidden="false" customHeight="false" outlineLevel="0" collapsed="false">
      <c r="A140" s="9" t="s">
        <v>366</v>
      </c>
      <c r="B140" s="10" t="s">
        <v>16</v>
      </c>
      <c r="C140" s="11" t="s">
        <v>363</v>
      </c>
      <c r="D140" s="12" t="s">
        <v>364</v>
      </c>
      <c r="E140" s="13" t="s">
        <v>10</v>
      </c>
      <c r="F140" s="14"/>
    </row>
    <row r="141" s="8" customFormat="true" ht="24" hidden="false" customHeight="false" outlineLevel="0" collapsed="false">
      <c r="A141" s="9" t="s">
        <v>367</v>
      </c>
      <c r="B141" s="10" t="s">
        <v>16</v>
      </c>
      <c r="C141" s="11" t="s">
        <v>368</v>
      </c>
      <c r="D141" s="12" t="s">
        <v>369</v>
      </c>
      <c r="E141" s="13" t="s">
        <v>10</v>
      </c>
      <c r="F141" s="13" t="s">
        <v>62</v>
      </c>
    </row>
    <row r="142" s="8" customFormat="true" ht="14.25" hidden="false" customHeight="false" outlineLevel="0" collapsed="false">
      <c r="A142" s="9" t="s">
        <v>370</v>
      </c>
      <c r="B142" s="10" t="s">
        <v>7</v>
      </c>
      <c r="C142" s="29" t="s">
        <v>371</v>
      </c>
      <c r="D142" s="30" t="s">
        <v>372</v>
      </c>
      <c r="E142" s="31" t="s">
        <v>29</v>
      </c>
      <c r="F142" s="14"/>
    </row>
    <row r="143" s="8" customFormat="true" ht="14.25" hidden="false" customHeight="false" outlineLevel="0" collapsed="false">
      <c r="A143" s="9" t="s">
        <v>373</v>
      </c>
      <c r="B143" s="10" t="s">
        <v>7</v>
      </c>
      <c r="C143" s="11" t="s">
        <v>374</v>
      </c>
      <c r="D143" s="12" t="s">
        <v>375</v>
      </c>
      <c r="E143" s="13" t="s">
        <v>29</v>
      </c>
      <c r="F143" s="14"/>
    </row>
    <row r="144" s="8" customFormat="true" ht="14.25" hidden="false" customHeight="false" outlineLevel="0" collapsed="false">
      <c r="A144" s="9" t="s">
        <v>376</v>
      </c>
      <c r="B144" s="10" t="s">
        <v>7</v>
      </c>
      <c r="C144" s="11" t="s">
        <v>377</v>
      </c>
      <c r="D144" s="12" t="s">
        <v>378</v>
      </c>
      <c r="E144" s="13" t="s">
        <v>29</v>
      </c>
      <c r="F144" s="14"/>
    </row>
    <row r="145" s="8" customFormat="true" ht="14.25" hidden="false" customHeight="false" outlineLevel="0" collapsed="false">
      <c r="A145" s="9" t="s">
        <v>379</v>
      </c>
      <c r="B145" s="10" t="s">
        <v>7</v>
      </c>
      <c r="C145" s="11" t="s">
        <v>380</v>
      </c>
      <c r="D145" s="12" t="s">
        <v>381</v>
      </c>
      <c r="E145" s="13" t="s">
        <v>29</v>
      </c>
      <c r="F145" s="14"/>
    </row>
    <row r="146" s="8" customFormat="true" ht="14.25" hidden="false" customHeight="false" outlineLevel="0" collapsed="false">
      <c r="A146" s="9" t="s">
        <v>382</v>
      </c>
      <c r="B146" s="10" t="s">
        <v>7</v>
      </c>
      <c r="C146" s="11" t="s">
        <v>380</v>
      </c>
      <c r="D146" s="12" t="s">
        <v>381</v>
      </c>
      <c r="E146" s="13" t="s">
        <v>10</v>
      </c>
      <c r="F146" s="14"/>
    </row>
    <row r="147" s="8" customFormat="true" ht="14.25" hidden="false" customHeight="false" outlineLevel="0" collapsed="false">
      <c r="A147" s="9" t="s">
        <v>383</v>
      </c>
      <c r="B147" s="10" t="s">
        <v>7</v>
      </c>
      <c r="C147" s="11" t="s">
        <v>384</v>
      </c>
      <c r="D147" s="12" t="s">
        <v>385</v>
      </c>
      <c r="E147" s="13" t="s">
        <v>29</v>
      </c>
      <c r="F147" s="14"/>
    </row>
    <row r="148" s="8" customFormat="true" ht="14.25" hidden="false" customHeight="false" outlineLevel="0" collapsed="false">
      <c r="A148" s="9" t="s">
        <v>386</v>
      </c>
      <c r="B148" s="10" t="s">
        <v>7</v>
      </c>
      <c r="C148" s="11" t="s">
        <v>387</v>
      </c>
      <c r="D148" s="12" t="s">
        <v>388</v>
      </c>
      <c r="E148" s="13" t="s">
        <v>29</v>
      </c>
      <c r="F148" s="14"/>
    </row>
    <row r="149" s="8" customFormat="true" ht="14.25" hidden="false" customHeight="false" outlineLevel="0" collapsed="false">
      <c r="A149" s="9" t="s">
        <v>389</v>
      </c>
      <c r="B149" s="10" t="s">
        <v>7</v>
      </c>
      <c r="C149" s="11" t="s">
        <v>390</v>
      </c>
      <c r="D149" s="12" t="s">
        <v>391</v>
      </c>
      <c r="E149" s="13" t="s">
        <v>10</v>
      </c>
      <c r="F149" s="14"/>
    </row>
    <row r="150" s="8" customFormat="true" ht="14.25" hidden="false" customHeight="false" outlineLevel="0" collapsed="false">
      <c r="A150" s="9" t="s">
        <v>392</v>
      </c>
      <c r="B150" s="10" t="s">
        <v>7</v>
      </c>
      <c r="C150" s="11" t="s">
        <v>393</v>
      </c>
      <c r="D150" s="12" t="s">
        <v>394</v>
      </c>
      <c r="E150" s="13" t="s">
        <v>29</v>
      </c>
      <c r="F150" s="14"/>
    </row>
    <row r="151" s="8" customFormat="true" ht="14.25" hidden="false" customHeight="false" outlineLevel="0" collapsed="false">
      <c r="A151" s="9" t="s">
        <v>395</v>
      </c>
      <c r="B151" s="10" t="s">
        <v>7</v>
      </c>
      <c r="C151" s="11" t="s">
        <v>396</v>
      </c>
      <c r="D151" s="12" t="s">
        <v>397</v>
      </c>
      <c r="E151" s="13" t="s">
        <v>29</v>
      </c>
      <c r="F151" s="14"/>
    </row>
    <row r="152" s="8" customFormat="true" ht="14.25" hidden="false" customHeight="false" outlineLevel="0" collapsed="false">
      <c r="A152" s="9" t="s">
        <v>398</v>
      </c>
      <c r="B152" s="10" t="s">
        <v>7</v>
      </c>
      <c r="C152" s="11" t="s">
        <v>396</v>
      </c>
      <c r="D152" s="12" t="s">
        <v>397</v>
      </c>
      <c r="E152" s="13" t="s">
        <v>10</v>
      </c>
      <c r="F152" s="14"/>
    </row>
    <row r="153" s="8" customFormat="true" ht="14.25" hidden="false" customHeight="false" outlineLevel="0" collapsed="false">
      <c r="A153" s="9" t="s">
        <v>399</v>
      </c>
      <c r="B153" s="10" t="s">
        <v>16</v>
      </c>
      <c r="C153" s="11" t="s">
        <v>400</v>
      </c>
      <c r="D153" s="12" t="s">
        <v>401</v>
      </c>
      <c r="E153" s="13" t="s">
        <v>29</v>
      </c>
      <c r="F153" s="14"/>
    </row>
    <row r="154" s="8" customFormat="true" ht="14.25" hidden="false" customHeight="false" outlineLevel="0" collapsed="false">
      <c r="A154" s="9" t="s">
        <v>402</v>
      </c>
      <c r="B154" s="10" t="s">
        <v>16</v>
      </c>
      <c r="C154" s="11" t="s">
        <v>403</v>
      </c>
      <c r="D154" s="12" t="s">
        <v>404</v>
      </c>
      <c r="E154" s="13" t="s">
        <v>10</v>
      </c>
      <c r="F154" s="14"/>
    </row>
    <row r="155" s="8" customFormat="true" ht="14.25" hidden="false" customHeight="false" outlineLevel="0" collapsed="false">
      <c r="A155" s="9" t="s">
        <v>405</v>
      </c>
      <c r="B155" s="10" t="s">
        <v>16</v>
      </c>
      <c r="C155" s="11" t="s">
        <v>406</v>
      </c>
      <c r="D155" s="12" t="s">
        <v>407</v>
      </c>
      <c r="E155" s="13" t="s">
        <v>29</v>
      </c>
      <c r="F155" s="14"/>
    </row>
    <row r="156" s="8" customFormat="true" ht="14.25" hidden="false" customHeight="false" outlineLevel="0" collapsed="false">
      <c r="A156" s="9" t="s">
        <v>408</v>
      </c>
      <c r="B156" s="10" t="s">
        <v>16</v>
      </c>
      <c r="C156" s="11" t="s">
        <v>409</v>
      </c>
      <c r="D156" s="12" t="s">
        <v>410</v>
      </c>
      <c r="E156" s="13" t="s">
        <v>10</v>
      </c>
      <c r="F156" s="14"/>
    </row>
    <row r="157" s="8" customFormat="true" ht="14.25" hidden="false" customHeight="false" outlineLevel="0" collapsed="false">
      <c r="A157" s="9" t="s">
        <v>411</v>
      </c>
      <c r="B157" s="10" t="s">
        <v>16</v>
      </c>
      <c r="C157" s="11" t="s">
        <v>387</v>
      </c>
      <c r="D157" s="12" t="s">
        <v>388</v>
      </c>
      <c r="E157" s="13" t="s">
        <v>10</v>
      </c>
      <c r="F157" s="14"/>
    </row>
    <row r="158" s="8" customFormat="true" ht="14.25" hidden="false" customHeight="false" outlineLevel="0" collapsed="false">
      <c r="A158" s="9" t="s">
        <v>412</v>
      </c>
      <c r="B158" s="10" t="s">
        <v>16</v>
      </c>
      <c r="C158" s="11" t="s">
        <v>413</v>
      </c>
      <c r="D158" s="12" t="s">
        <v>414</v>
      </c>
      <c r="E158" s="13" t="s">
        <v>29</v>
      </c>
      <c r="F158" s="14"/>
    </row>
    <row r="159" s="8" customFormat="true" ht="24" hidden="false" customHeight="false" outlineLevel="0" collapsed="false">
      <c r="A159" s="9" t="s">
        <v>415</v>
      </c>
      <c r="B159" s="10" t="s">
        <v>16</v>
      </c>
      <c r="C159" s="11" t="s">
        <v>416</v>
      </c>
      <c r="D159" s="12" t="s">
        <v>417</v>
      </c>
      <c r="E159" s="13" t="s">
        <v>29</v>
      </c>
      <c r="F159" s="14"/>
    </row>
    <row r="160" s="8" customFormat="true" ht="24" hidden="false" customHeight="false" outlineLevel="0" collapsed="false">
      <c r="A160" s="9" t="s">
        <v>418</v>
      </c>
      <c r="B160" s="10" t="s">
        <v>16</v>
      </c>
      <c r="C160" s="11" t="s">
        <v>419</v>
      </c>
      <c r="D160" s="12" t="s">
        <v>420</v>
      </c>
      <c r="E160" s="13" t="s">
        <v>29</v>
      </c>
      <c r="F160" s="14"/>
    </row>
    <row r="161" s="8" customFormat="true" ht="14.25" hidden="false" customHeight="false" outlineLevel="0" collapsed="false">
      <c r="A161" s="9" t="s">
        <v>421</v>
      </c>
      <c r="B161" s="10" t="s">
        <v>16</v>
      </c>
      <c r="C161" s="11" t="s">
        <v>422</v>
      </c>
      <c r="D161" s="12" t="s">
        <v>423</v>
      </c>
      <c r="E161" s="13" t="s">
        <v>29</v>
      </c>
      <c r="F161" s="14"/>
    </row>
    <row r="162" s="8" customFormat="true" ht="24" hidden="false" customHeight="false" outlineLevel="0" collapsed="false">
      <c r="A162" s="9" t="s">
        <v>424</v>
      </c>
      <c r="B162" s="10" t="s">
        <v>16</v>
      </c>
      <c r="C162" s="11" t="s">
        <v>425</v>
      </c>
      <c r="D162" s="12" t="s">
        <v>426</v>
      </c>
      <c r="E162" s="13" t="s">
        <v>29</v>
      </c>
      <c r="F162" s="14"/>
    </row>
    <row r="163" s="8" customFormat="true" ht="14.25" hidden="false" customHeight="false" outlineLevel="0" collapsed="false">
      <c r="A163" s="9" t="s">
        <v>427</v>
      </c>
      <c r="B163" s="10" t="s">
        <v>16</v>
      </c>
      <c r="C163" s="15" t="s">
        <v>428</v>
      </c>
      <c r="D163" s="16" t="s">
        <v>429</v>
      </c>
      <c r="E163" s="24" t="s">
        <v>29</v>
      </c>
      <c r="F163" s="14"/>
    </row>
    <row r="164" s="8" customFormat="true" ht="24" hidden="false" customHeight="false" outlineLevel="0" collapsed="false">
      <c r="A164" s="9" t="s">
        <v>430</v>
      </c>
      <c r="B164" s="10" t="s">
        <v>16</v>
      </c>
      <c r="C164" s="15" t="s">
        <v>431</v>
      </c>
      <c r="D164" s="32" t="s">
        <v>432</v>
      </c>
      <c r="E164" s="24" t="s">
        <v>29</v>
      </c>
      <c r="F164" s="14"/>
    </row>
    <row r="165" s="8" customFormat="true" ht="14.25" hidden="false" customHeight="false" outlineLevel="0" collapsed="false">
      <c r="A165" s="9" t="s">
        <v>433</v>
      </c>
      <c r="B165" s="10" t="s">
        <v>7</v>
      </c>
      <c r="C165" s="11" t="s">
        <v>434</v>
      </c>
      <c r="D165" s="12" t="s">
        <v>435</v>
      </c>
      <c r="E165" s="13" t="s">
        <v>29</v>
      </c>
      <c r="F165" s="14"/>
    </row>
    <row r="166" s="8" customFormat="true" ht="14.25" hidden="false" customHeight="false" outlineLevel="0" collapsed="false">
      <c r="A166" s="9" t="s">
        <v>436</v>
      </c>
      <c r="B166" s="10" t="s">
        <v>7</v>
      </c>
      <c r="C166" s="11" t="s">
        <v>437</v>
      </c>
      <c r="D166" s="12" t="s">
        <v>438</v>
      </c>
      <c r="E166" s="13" t="s">
        <v>10</v>
      </c>
      <c r="F166" s="14"/>
    </row>
    <row r="167" s="8" customFormat="true" ht="14.25" hidden="false" customHeight="false" outlineLevel="0" collapsed="false">
      <c r="A167" s="9" t="s">
        <v>439</v>
      </c>
      <c r="B167" s="10" t="s">
        <v>16</v>
      </c>
      <c r="C167" s="11" t="s">
        <v>440</v>
      </c>
      <c r="D167" s="12" t="s">
        <v>441</v>
      </c>
      <c r="E167" s="13" t="s">
        <v>29</v>
      </c>
      <c r="F167" s="14"/>
    </row>
    <row r="168" s="8" customFormat="true" ht="14.25" hidden="false" customHeight="false" outlineLevel="0" collapsed="false">
      <c r="A168" s="9" t="s">
        <v>442</v>
      </c>
      <c r="B168" s="10" t="s">
        <v>16</v>
      </c>
      <c r="C168" s="11" t="s">
        <v>443</v>
      </c>
      <c r="D168" s="12" t="s">
        <v>444</v>
      </c>
      <c r="E168" s="13" t="s">
        <v>29</v>
      </c>
      <c r="F168" s="14"/>
    </row>
    <row r="169" s="8" customFormat="true" ht="14.25" hidden="false" customHeight="false" outlineLevel="0" collapsed="false">
      <c r="A169" s="9" t="s">
        <v>445</v>
      </c>
      <c r="B169" s="10" t="s">
        <v>16</v>
      </c>
      <c r="C169" s="11" t="s">
        <v>446</v>
      </c>
      <c r="D169" s="12" t="s">
        <v>447</v>
      </c>
      <c r="E169" s="13" t="s">
        <v>29</v>
      </c>
      <c r="F169" s="14"/>
    </row>
    <row r="170" s="8" customFormat="true" ht="14.25" hidden="false" customHeight="false" outlineLevel="0" collapsed="false">
      <c r="A170" s="9" t="s">
        <v>448</v>
      </c>
      <c r="B170" s="10" t="s">
        <v>16</v>
      </c>
      <c r="C170" s="11" t="s">
        <v>446</v>
      </c>
      <c r="D170" s="12" t="s">
        <v>447</v>
      </c>
      <c r="E170" s="13" t="s">
        <v>10</v>
      </c>
      <c r="F170" s="14"/>
    </row>
    <row r="171" s="8" customFormat="true" ht="14.25" hidden="false" customHeight="false" outlineLevel="0" collapsed="false">
      <c r="A171" s="9" t="s">
        <v>449</v>
      </c>
      <c r="B171" s="10" t="s">
        <v>7</v>
      </c>
      <c r="C171" s="11" t="s">
        <v>450</v>
      </c>
      <c r="D171" s="12" t="s">
        <v>451</v>
      </c>
      <c r="E171" s="13" t="s">
        <v>29</v>
      </c>
      <c r="F171" s="14"/>
    </row>
    <row r="172" s="8" customFormat="true" ht="14.25" hidden="false" customHeight="false" outlineLevel="0" collapsed="false">
      <c r="A172" s="9" t="s">
        <v>452</v>
      </c>
      <c r="B172" s="10" t="s">
        <v>16</v>
      </c>
      <c r="C172" s="11" t="s">
        <v>453</v>
      </c>
      <c r="D172" s="12" t="s">
        <v>454</v>
      </c>
      <c r="E172" s="13" t="s">
        <v>29</v>
      </c>
      <c r="F172" s="13" t="s">
        <v>168</v>
      </c>
    </row>
    <row r="173" s="8" customFormat="true" ht="24" hidden="false" customHeight="false" outlineLevel="0" collapsed="false">
      <c r="A173" s="9" t="s">
        <v>455</v>
      </c>
      <c r="B173" s="10" t="s">
        <v>16</v>
      </c>
      <c r="C173" s="11" t="s">
        <v>453</v>
      </c>
      <c r="D173" s="12" t="s">
        <v>454</v>
      </c>
      <c r="E173" s="13" t="s">
        <v>456</v>
      </c>
      <c r="F173" s="13" t="s">
        <v>457</v>
      </c>
    </row>
    <row r="174" s="8" customFormat="true" ht="14.25" hidden="false" customHeight="false" outlineLevel="0" collapsed="false">
      <c r="A174" s="9" t="s">
        <v>458</v>
      </c>
      <c r="B174" s="10" t="s">
        <v>16</v>
      </c>
      <c r="C174" s="11" t="s">
        <v>453</v>
      </c>
      <c r="D174" s="12" t="s">
        <v>454</v>
      </c>
      <c r="E174" s="13" t="s">
        <v>10</v>
      </c>
      <c r="F174" s="13" t="s">
        <v>459</v>
      </c>
    </row>
    <row r="175" s="8" customFormat="true" ht="14.25" hidden="false" customHeight="false" outlineLevel="0" collapsed="false">
      <c r="A175" s="9" t="s">
        <v>460</v>
      </c>
      <c r="B175" s="10" t="s">
        <v>16</v>
      </c>
      <c r="C175" s="11" t="s">
        <v>450</v>
      </c>
      <c r="D175" s="12" t="s">
        <v>451</v>
      </c>
      <c r="E175" s="13" t="s">
        <v>10</v>
      </c>
      <c r="F175" s="33" t="s">
        <v>461</v>
      </c>
    </row>
    <row r="176" s="8" customFormat="true" ht="14.25" hidden="false" customHeight="false" outlineLevel="0" collapsed="false">
      <c r="A176" s="9" t="s">
        <v>462</v>
      </c>
      <c r="B176" s="10" t="s">
        <v>16</v>
      </c>
      <c r="C176" s="11" t="s">
        <v>463</v>
      </c>
      <c r="D176" s="12" t="s">
        <v>464</v>
      </c>
      <c r="E176" s="13" t="s">
        <v>29</v>
      </c>
      <c r="F176" s="33" t="s">
        <v>465</v>
      </c>
    </row>
    <row r="177" s="8" customFormat="true" ht="24" hidden="false" customHeight="false" outlineLevel="0" collapsed="false">
      <c r="A177" s="9" t="s">
        <v>466</v>
      </c>
      <c r="B177" s="10" t="s">
        <v>16</v>
      </c>
      <c r="C177" s="11" t="s">
        <v>463</v>
      </c>
      <c r="D177" s="12" t="s">
        <v>464</v>
      </c>
      <c r="E177" s="13" t="s">
        <v>456</v>
      </c>
      <c r="F177" s="13" t="s">
        <v>457</v>
      </c>
    </row>
    <row r="178" s="8" customFormat="true" ht="14.25" hidden="false" customHeight="false" outlineLevel="0" collapsed="false">
      <c r="A178" s="9" t="s">
        <v>467</v>
      </c>
      <c r="B178" s="10" t="s">
        <v>16</v>
      </c>
      <c r="C178" s="11" t="s">
        <v>463</v>
      </c>
      <c r="D178" s="12" t="s">
        <v>464</v>
      </c>
      <c r="E178" s="13" t="s">
        <v>10</v>
      </c>
      <c r="F178" s="13" t="s">
        <v>459</v>
      </c>
    </row>
    <row r="179" s="8" customFormat="true" ht="14.25" hidden="false" customHeight="false" outlineLevel="0" collapsed="false">
      <c r="A179" s="9" t="s">
        <v>468</v>
      </c>
      <c r="B179" s="10" t="s">
        <v>7</v>
      </c>
      <c r="C179" s="11" t="s">
        <v>469</v>
      </c>
      <c r="D179" s="12" t="s">
        <v>470</v>
      </c>
      <c r="E179" s="13" t="s">
        <v>29</v>
      </c>
      <c r="F179" s="14"/>
    </row>
    <row r="180" s="8" customFormat="true" ht="14.25" hidden="false" customHeight="false" outlineLevel="0" collapsed="false">
      <c r="A180" s="9" t="s">
        <v>471</v>
      </c>
      <c r="B180" s="10" t="s">
        <v>16</v>
      </c>
      <c r="C180" s="11" t="s">
        <v>472</v>
      </c>
      <c r="D180" s="12" t="s">
        <v>473</v>
      </c>
      <c r="E180" s="13" t="s">
        <v>10</v>
      </c>
      <c r="F180" s="13" t="s">
        <v>67</v>
      </c>
    </row>
    <row r="181" s="8" customFormat="true" ht="14.25" hidden="false" customHeight="false" outlineLevel="0" collapsed="false">
      <c r="A181" s="9" t="s">
        <v>474</v>
      </c>
      <c r="B181" s="10" t="s">
        <v>16</v>
      </c>
      <c r="C181" s="11" t="s">
        <v>475</v>
      </c>
      <c r="D181" s="12" t="s">
        <v>476</v>
      </c>
      <c r="E181" s="13" t="s">
        <v>10</v>
      </c>
      <c r="F181" s="13" t="s">
        <v>168</v>
      </c>
    </row>
    <row r="182" s="8" customFormat="true" ht="24" hidden="false" customHeight="false" outlineLevel="0" collapsed="false">
      <c r="A182" s="9" t="s">
        <v>477</v>
      </c>
      <c r="B182" s="10" t="s">
        <v>16</v>
      </c>
      <c r="C182" s="11" t="s">
        <v>478</v>
      </c>
      <c r="D182" s="12" t="s">
        <v>479</v>
      </c>
      <c r="E182" s="13" t="s">
        <v>10</v>
      </c>
      <c r="F182" s="13" t="s">
        <v>480</v>
      </c>
    </row>
    <row r="183" s="8" customFormat="true" ht="24" hidden="false" customHeight="false" outlineLevel="0" collapsed="false">
      <c r="A183" s="9" t="s">
        <v>481</v>
      </c>
      <c r="B183" s="10" t="s">
        <v>16</v>
      </c>
      <c r="C183" s="11" t="s">
        <v>482</v>
      </c>
      <c r="D183" s="12" t="s">
        <v>483</v>
      </c>
      <c r="E183" s="13" t="s">
        <v>10</v>
      </c>
      <c r="F183" s="13" t="s">
        <v>480</v>
      </c>
    </row>
    <row r="184" s="8" customFormat="true" ht="14.25" hidden="false" customHeight="false" outlineLevel="0" collapsed="false">
      <c r="A184" s="9" t="s">
        <v>484</v>
      </c>
      <c r="B184" s="10" t="s">
        <v>16</v>
      </c>
      <c r="C184" s="11" t="s">
        <v>485</v>
      </c>
      <c r="D184" s="12" t="s">
        <v>486</v>
      </c>
      <c r="E184" s="13" t="s">
        <v>29</v>
      </c>
      <c r="F184" s="14"/>
    </row>
    <row r="185" s="8" customFormat="true" ht="14.25" hidden="false" customHeight="false" outlineLevel="0" collapsed="false">
      <c r="A185" s="9" t="s">
        <v>487</v>
      </c>
      <c r="B185" s="10" t="s">
        <v>16</v>
      </c>
      <c r="C185" s="11" t="s">
        <v>485</v>
      </c>
      <c r="D185" s="12" t="s">
        <v>486</v>
      </c>
      <c r="E185" s="13" t="s">
        <v>10</v>
      </c>
      <c r="F185" s="14"/>
    </row>
    <row r="186" s="8" customFormat="true" ht="14.25" hidden="false" customHeight="false" outlineLevel="0" collapsed="false">
      <c r="A186" s="9" t="s">
        <v>488</v>
      </c>
      <c r="B186" s="10" t="s">
        <v>16</v>
      </c>
      <c r="C186" s="11" t="s">
        <v>489</v>
      </c>
      <c r="D186" s="12" t="s">
        <v>490</v>
      </c>
      <c r="E186" s="13" t="s">
        <v>29</v>
      </c>
      <c r="F186" s="12" t="s">
        <v>201</v>
      </c>
    </row>
    <row r="187" s="8" customFormat="true" ht="14.25" hidden="false" customHeight="false" outlineLevel="0" collapsed="false">
      <c r="A187" s="9" t="s">
        <v>491</v>
      </c>
      <c r="B187" s="10" t="s">
        <v>7</v>
      </c>
      <c r="C187" s="11" t="s">
        <v>492</v>
      </c>
      <c r="D187" s="12" t="s">
        <v>493</v>
      </c>
      <c r="E187" s="13" t="s">
        <v>29</v>
      </c>
      <c r="F187" s="14"/>
    </row>
    <row r="188" s="8" customFormat="true" ht="24" hidden="false" customHeight="false" outlineLevel="0" collapsed="false">
      <c r="A188" s="9" t="s">
        <v>494</v>
      </c>
      <c r="B188" s="10" t="s">
        <v>7</v>
      </c>
      <c r="C188" s="11" t="s">
        <v>495</v>
      </c>
      <c r="D188" s="12" t="s">
        <v>496</v>
      </c>
      <c r="E188" s="13" t="s">
        <v>14</v>
      </c>
      <c r="F188" s="14"/>
    </row>
    <row r="189" s="8" customFormat="true" ht="14.25" hidden="false" customHeight="false" outlineLevel="0" collapsed="false">
      <c r="A189" s="9" t="s">
        <v>497</v>
      </c>
      <c r="B189" s="10" t="s">
        <v>7</v>
      </c>
      <c r="C189" s="11" t="s">
        <v>495</v>
      </c>
      <c r="D189" s="12" t="s">
        <v>496</v>
      </c>
      <c r="E189" s="13" t="s">
        <v>10</v>
      </c>
      <c r="F189" s="14"/>
    </row>
    <row r="190" s="8" customFormat="true" ht="14.25" hidden="false" customHeight="false" outlineLevel="0" collapsed="false">
      <c r="A190" s="9" t="s">
        <v>498</v>
      </c>
      <c r="B190" s="10" t="s">
        <v>16</v>
      </c>
      <c r="C190" s="11" t="s">
        <v>492</v>
      </c>
      <c r="D190" s="12" t="s">
        <v>493</v>
      </c>
      <c r="E190" s="13" t="s">
        <v>10</v>
      </c>
      <c r="F190" s="14"/>
    </row>
    <row r="191" s="8" customFormat="true" ht="14.25" hidden="false" customHeight="false" outlineLevel="0" collapsed="false">
      <c r="A191" s="9" t="s">
        <v>499</v>
      </c>
      <c r="B191" s="10" t="s">
        <v>16</v>
      </c>
      <c r="C191" s="11" t="s">
        <v>500</v>
      </c>
      <c r="D191" s="12" t="s">
        <v>501</v>
      </c>
      <c r="E191" s="13" t="s">
        <v>29</v>
      </c>
      <c r="F191" s="14"/>
    </row>
    <row r="192" s="8" customFormat="true" ht="14.25" hidden="false" customHeight="false" outlineLevel="0" collapsed="false">
      <c r="A192" s="9" t="s">
        <v>502</v>
      </c>
      <c r="B192" s="10" t="s">
        <v>16</v>
      </c>
      <c r="C192" s="11" t="s">
        <v>503</v>
      </c>
      <c r="D192" s="12" t="s">
        <v>504</v>
      </c>
      <c r="E192" s="13" t="s">
        <v>29</v>
      </c>
      <c r="F192" s="14"/>
    </row>
    <row r="193" s="8" customFormat="true" ht="14.25" hidden="false" customHeight="false" outlineLevel="0" collapsed="false">
      <c r="A193" s="9" t="s">
        <v>505</v>
      </c>
      <c r="B193" s="10" t="s">
        <v>16</v>
      </c>
      <c r="C193" s="11" t="s">
        <v>503</v>
      </c>
      <c r="D193" s="12" t="s">
        <v>504</v>
      </c>
      <c r="E193" s="13" t="s">
        <v>10</v>
      </c>
      <c r="F193" s="14"/>
    </row>
    <row r="194" s="8" customFormat="true" ht="14.25" hidden="false" customHeight="false" outlineLevel="0" collapsed="false">
      <c r="A194" s="9" t="s">
        <v>506</v>
      </c>
      <c r="B194" s="10" t="s">
        <v>16</v>
      </c>
      <c r="C194" s="11" t="s">
        <v>507</v>
      </c>
      <c r="D194" s="12" t="s">
        <v>508</v>
      </c>
      <c r="E194" s="13" t="s">
        <v>29</v>
      </c>
      <c r="F194" s="14"/>
    </row>
    <row r="195" s="8" customFormat="true" ht="14.25" hidden="false" customHeight="false" outlineLevel="0" collapsed="false">
      <c r="A195" s="9" t="s">
        <v>509</v>
      </c>
      <c r="B195" s="10" t="s">
        <v>16</v>
      </c>
      <c r="C195" s="11" t="s">
        <v>507</v>
      </c>
      <c r="D195" s="12" t="s">
        <v>508</v>
      </c>
      <c r="E195" s="13" t="s">
        <v>10</v>
      </c>
      <c r="F195" s="14"/>
    </row>
    <row r="196" s="8" customFormat="true" ht="14.25" hidden="false" customHeight="false" outlineLevel="0" collapsed="false">
      <c r="A196" s="9" t="s">
        <v>510</v>
      </c>
      <c r="B196" s="10" t="s">
        <v>16</v>
      </c>
      <c r="C196" s="11" t="s">
        <v>511</v>
      </c>
      <c r="D196" s="12" t="s">
        <v>512</v>
      </c>
      <c r="E196" s="13" t="s">
        <v>29</v>
      </c>
      <c r="F196" s="13" t="s">
        <v>513</v>
      </c>
    </row>
    <row r="197" s="8" customFormat="true" ht="14.25" hidden="false" customHeight="false" outlineLevel="0" collapsed="false">
      <c r="A197" s="9" t="s">
        <v>514</v>
      </c>
      <c r="B197" s="10" t="s">
        <v>16</v>
      </c>
      <c r="C197" s="11" t="s">
        <v>515</v>
      </c>
      <c r="D197" s="12" t="s">
        <v>516</v>
      </c>
      <c r="E197" s="13" t="s">
        <v>10</v>
      </c>
      <c r="F197" s="13" t="s">
        <v>517</v>
      </c>
    </row>
    <row r="198" s="8" customFormat="true" ht="14.25" hidden="false" customHeight="false" outlineLevel="0" collapsed="false">
      <c r="A198" s="9" t="s">
        <v>518</v>
      </c>
      <c r="B198" s="10" t="s">
        <v>16</v>
      </c>
      <c r="C198" s="11" t="s">
        <v>519</v>
      </c>
      <c r="D198" s="12" t="s">
        <v>520</v>
      </c>
      <c r="E198" s="13" t="s">
        <v>29</v>
      </c>
      <c r="F198" s="13" t="s">
        <v>517</v>
      </c>
    </row>
    <row r="199" s="8" customFormat="true" ht="14.25" hidden="false" customHeight="false" outlineLevel="0" collapsed="false">
      <c r="A199" s="9" t="s">
        <v>521</v>
      </c>
      <c r="B199" s="10" t="s">
        <v>16</v>
      </c>
      <c r="C199" s="11" t="s">
        <v>522</v>
      </c>
      <c r="D199" s="12" t="s">
        <v>523</v>
      </c>
      <c r="E199" s="13" t="s">
        <v>29</v>
      </c>
      <c r="F199" s="13" t="s">
        <v>513</v>
      </c>
    </row>
    <row r="200" s="8" customFormat="true" ht="14.25" hidden="false" customHeight="false" outlineLevel="0" collapsed="false">
      <c r="A200" s="9" t="s">
        <v>524</v>
      </c>
      <c r="B200" s="10" t="s">
        <v>16</v>
      </c>
      <c r="C200" s="11" t="s">
        <v>525</v>
      </c>
      <c r="D200" s="12" t="s">
        <v>526</v>
      </c>
      <c r="E200" s="13" t="s">
        <v>29</v>
      </c>
      <c r="F200" s="13" t="s">
        <v>513</v>
      </c>
    </row>
    <row r="201" s="8" customFormat="true" ht="14.25" hidden="false" customHeight="false" outlineLevel="0" collapsed="false">
      <c r="A201" s="9" t="s">
        <v>527</v>
      </c>
      <c r="B201" s="10" t="s">
        <v>16</v>
      </c>
      <c r="C201" s="11" t="s">
        <v>528</v>
      </c>
      <c r="D201" s="12" t="s">
        <v>529</v>
      </c>
      <c r="E201" s="13" t="s">
        <v>29</v>
      </c>
      <c r="F201" s="13" t="s">
        <v>517</v>
      </c>
    </row>
    <row r="202" s="8" customFormat="true" ht="14.25" hidden="false" customHeight="false" outlineLevel="0" collapsed="false">
      <c r="A202" s="9" t="s">
        <v>530</v>
      </c>
      <c r="B202" s="10" t="s">
        <v>16</v>
      </c>
      <c r="C202" s="11" t="s">
        <v>531</v>
      </c>
      <c r="D202" s="12" t="s">
        <v>532</v>
      </c>
      <c r="E202" s="13" t="s">
        <v>29</v>
      </c>
      <c r="F202" s="13" t="s">
        <v>513</v>
      </c>
    </row>
    <row r="203" s="8" customFormat="true" ht="14.25" hidden="false" customHeight="false" outlineLevel="0" collapsed="false">
      <c r="A203" s="9" t="s">
        <v>533</v>
      </c>
      <c r="B203" s="10" t="s">
        <v>16</v>
      </c>
      <c r="C203" s="11" t="s">
        <v>534</v>
      </c>
      <c r="D203" s="12" t="s">
        <v>535</v>
      </c>
      <c r="E203" s="13" t="s">
        <v>29</v>
      </c>
      <c r="F203" s="13" t="s">
        <v>536</v>
      </c>
    </row>
    <row r="204" s="8" customFormat="true" ht="36" hidden="false" customHeight="false" outlineLevel="0" collapsed="false">
      <c r="A204" s="9" t="s">
        <v>537</v>
      </c>
      <c r="B204" s="10" t="s">
        <v>16</v>
      </c>
      <c r="C204" s="11" t="s">
        <v>538</v>
      </c>
      <c r="D204" s="12" t="s">
        <v>539</v>
      </c>
      <c r="E204" s="13" t="s">
        <v>540</v>
      </c>
      <c r="F204" s="13" t="s">
        <v>541</v>
      </c>
    </row>
    <row r="205" s="8" customFormat="true" ht="14.25" hidden="false" customHeight="false" outlineLevel="0" collapsed="false">
      <c r="A205" s="9" t="s">
        <v>542</v>
      </c>
      <c r="B205" s="10" t="s">
        <v>16</v>
      </c>
      <c r="C205" s="11" t="s">
        <v>543</v>
      </c>
      <c r="D205" s="12" t="s">
        <v>544</v>
      </c>
      <c r="E205" s="13" t="s">
        <v>29</v>
      </c>
      <c r="F205" s="13" t="s">
        <v>517</v>
      </c>
    </row>
    <row r="206" s="8" customFormat="true" ht="14.25" hidden="false" customHeight="false" outlineLevel="0" collapsed="false">
      <c r="A206" s="9" t="s">
        <v>545</v>
      </c>
      <c r="B206" s="10" t="s">
        <v>7</v>
      </c>
      <c r="C206" s="33" t="s">
        <v>525</v>
      </c>
      <c r="D206" s="14"/>
      <c r="E206" s="34" t="s">
        <v>29</v>
      </c>
      <c r="F206" s="11" t="s">
        <v>546</v>
      </c>
    </row>
    <row r="207" s="8" customFormat="true" ht="14.25" hidden="false" customHeight="false" outlineLevel="0" collapsed="false">
      <c r="A207" s="9" t="s">
        <v>547</v>
      </c>
      <c r="B207" s="10" t="s">
        <v>7</v>
      </c>
      <c r="C207" s="33" t="s">
        <v>548</v>
      </c>
      <c r="D207" s="14"/>
      <c r="E207" s="34" t="s">
        <v>29</v>
      </c>
      <c r="F207" s="11" t="s">
        <v>546</v>
      </c>
    </row>
    <row r="208" s="8" customFormat="true" ht="14.25" hidden="false" customHeight="false" outlineLevel="0" collapsed="false">
      <c r="A208" s="9" t="s">
        <v>549</v>
      </c>
      <c r="B208" s="10" t="s">
        <v>7</v>
      </c>
      <c r="C208" s="33" t="s">
        <v>550</v>
      </c>
      <c r="D208" s="14"/>
      <c r="E208" s="34" t="s">
        <v>29</v>
      </c>
      <c r="F208" s="11" t="s">
        <v>546</v>
      </c>
    </row>
    <row r="209" s="8" customFormat="true" ht="14.25" hidden="false" customHeight="false" outlineLevel="0" collapsed="false">
      <c r="A209" s="9" t="s">
        <v>551</v>
      </c>
      <c r="B209" s="10" t="s">
        <v>7</v>
      </c>
      <c r="C209" s="33" t="s">
        <v>552</v>
      </c>
      <c r="D209" s="14"/>
      <c r="E209" s="34" t="s">
        <v>29</v>
      </c>
      <c r="F209" s="11" t="s">
        <v>546</v>
      </c>
    </row>
    <row r="210" s="8" customFormat="true" ht="14.25" hidden="false" customHeight="false" outlineLevel="0" collapsed="false">
      <c r="A210" s="9" t="s">
        <v>553</v>
      </c>
      <c r="B210" s="10" t="s">
        <v>7</v>
      </c>
      <c r="C210" s="33" t="s">
        <v>554</v>
      </c>
      <c r="D210" s="14"/>
      <c r="E210" s="34" t="s">
        <v>29</v>
      </c>
      <c r="F210" s="11" t="s">
        <v>546</v>
      </c>
    </row>
    <row r="211" s="8" customFormat="true" ht="14.25" hidden="false" customHeight="false" outlineLevel="0" collapsed="false">
      <c r="A211" s="9" t="s">
        <v>555</v>
      </c>
      <c r="B211" s="10" t="s">
        <v>7</v>
      </c>
      <c r="C211" s="33" t="s">
        <v>556</v>
      </c>
      <c r="D211" s="14"/>
      <c r="E211" s="34" t="s">
        <v>29</v>
      </c>
      <c r="F211" s="11" t="s">
        <v>546</v>
      </c>
    </row>
    <row r="212" s="8" customFormat="true" ht="14.25" hidden="false" customHeight="false" outlineLevel="0" collapsed="false">
      <c r="A212" s="9" t="s">
        <v>557</v>
      </c>
      <c r="B212" s="10" t="s">
        <v>16</v>
      </c>
      <c r="C212" s="11" t="s">
        <v>558</v>
      </c>
      <c r="D212" s="12" t="s">
        <v>559</v>
      </c>
      <c r="E212" s="13" t="s">
        <v>10</v>
      </c>
      <c r="F212" s="14"/>
    </row>
    <row r="213" s="8" customFormat="true" ht="14.25" hidden="false" customHeight="false" outlineLevel="0" collapsed="false">
      <c r="A213" s="9" t="s">
        <v>560</v>
      </c>
      <c r="B213" s="10" t="s">
        <v>7</v>
      </c>
      <c r="C213" s="11" t="s">
        <v>561</v>
      </c>
      <c r="D213" s="12" t="s">
        <v>562</v>
      </c>
      <c r="E213" s="13" t="s">
        <v>29</v>
      </c>
      <c r="F213" s="12" t="s">
        <v>201</v>
      </c>
    </row>
    <row r="214" s="8" customFormat="true" ht="14.25" hidden="false" customHeight="false" outlineLevel="0" collapsed="false">
      <c r="A214" s="9" t="s">
        <v>563</v>
      </c>
      <c r="B214" s="10" t="s">
        <v>7</v>
      </c>
      <c r="C214" s="11" t="s">
        <v>564</v>
      </c>
      <c r="D214" s="12" t="s">
        <v>565</v>
      </c>
      <c r="E214" s="13" t="s">
        <v>29</v>
      </c>
      <c r="F214" s="14"/>
    </row>
    <row r="215" s="8" customFormat="true" ht="14.25" hidden="false" customHeight="false" outlineLevel="0" collapsed="false">
      <c r="A215" s="9" t="s">
        <v>566</v>
      </c>
      <c r="B215" s="10" t="s">
        <v>16</v>
      </c>
      <c r="C215" s="11" t="s">
        <v>567</v>
      </c>
      <c r="D215" s="12" t="s">
        <v>568</v>
      </c>
      <c r="E215" s="13" t="s">
        <v>29</v>
      </c>
      <c r="F215" s="14"/>
    </row>
    <row r="216" s="8" customFormat="true" ht="14.25" hidden="false" customHeight="false" outlineLevel="0" collapsed="false">
      <c r="A216" s="9" t="s">
        <v>569</v>
      </c>
      <c r="B216" s="10" t="s">
        <v>16</v>
      </c>
      <c r="C216" s="11" t="s">
        <v>567</v>
      </c>
      <c r="D216" s="12" t="s">
        <v>568</v>
      </c>
      <c r="E216" s="13" t="s">
        <v>10</v>
      </c>
      <c r="F216" s="14"/>
    </row>
    <row r="217" s="8" customFormat="true" ht="14.25" hidden="false" customHeight="false" outlineLevel="0" collapsed="false">
      <c r="A217" s="9" t="s">
        <v>570</v>
      </c>
      <c r="B217" s="10" t="s">
        <v>16</v>
      </c>
      <c r="C217" s="11" t="s">
        <v>571</v>
      </c>
      <c r="D217" s="12" t="s">
        <v>572</v>
      </c>
      <c r="E217" s="13" t="s">
        <v>29</v>
      </c>
      <c r="F217" s="13" t="s">
        <v>168</v>
      </c>
    </row>
    <row r="218" s="8" customFormat="true" ht="14.25" hidden="false" customHeight="false" outlineLevel="0" collapsed="false">
      <c r="A218" s="9" t="s">
        <v>573</v>
      </c>
      <c r="B218" s="10" t="s">
        <v>16</v>
      </c>
      <c r="C218" s="11" t="s">
        <v>571</v>
      </c>
      <c r="D218" s="12" t="s">
        <v>572</v>
      </c>
      <c r="E218" s="13" t="s">
        <v>10</v>
      </c>
      <c r="F218" s="13" t="s">
        <v>168</v>
      </c>
    </row>
    <row r="219" s="8" customFormat="true" ht="14.25" hidden="false" customHeight="false" outlineLevel="0" collapsed="false">
      <c r="A219" s="9" t="s">
        <v>574</v>
      </c>
      <c r="B219" s="10" t="s">
        <v>7</v>
      </c>
      <c r="C219" s="11" t="s">
        <v>575</v>
      </c>
      <c r="D219" s="12" t="s">
        <v>576</v>
      </c>
      <c r="E219" s="13" t="s">
        <v>29</v>
      </c>
      <c r="F219" s="14"/>
    </row>
    <row r="220" s="8" customFormat="true" ht="14.25" hidden="false" customHeight="false" outlineLevel="0" collapsed="false">
      <c r="A220" s="9" t="s">
        <v>577</v>
      </c>
      <c r="B220" s="10" t="s">
        <v>7</v>
      </c>
      <c r="C220" s="11" t="s">
        <v>578</v>
      </c>
      <c r="D220" s="12" t="s">
        <v>579</v>
      </c>
      <c r="E220" s="13" t="s">
        <v>29</v>
      </c>
      <c r="F220" s="14"/>
    </row>
    <row r="221" s="8" customFormat="true" ht="14.25" hidden="false" customHeight="false" outlineLevel="0" collapsed="false">
      <c r="A221" s="9" t="s">
        <v>580</v>
      </c>
      <c r="B221" s="10" t="s">
        <v>7</v>
      </c>
      <c r="C221" s="11" t="s">
        <v>581</v>
      </c>
      <c r="D221" s="12" t="s">
        <v>582</v>
      </c>
      <c r="E221" s="13" t="s">
        <v>29</v>
      </c>
      <c r="F221" s="14"/>
    </row>
    <row r="222" s="8" customFormat="true" ht="14.25" hidden="false" customHeight="false" outlineLevel="0" collapsed="false">
      <c r="A222" s="9" t="s">
        <v>583</v>
      </c>
      <c r="B222" s="10" t="s">
        <v>7</v>
      </c>
      <c r="C222" s="11" t="s">
        <v>584</v>
      </c>
      <c r="D222" s="12" t="s">
        <v>585</v>
      </c>
      <c r="E222" s="13" t="s">
        <v>29</v>
      </c>
      <c r="F222" s="14"/>
    </row>
    <row r="223" s="8" customFormat="true" ht="14.25" hidden="false" customHeight="false" outlineLevel="0" collapsed="false">
      <c r="A223" s="9" t="s">
        <v>586</v>
      </c>
      <c r="B223" s="10" t="s">
        <v>7</v>
      </c>
      <c r="C223" s="35" t="s">
        <v>584</v>
      </c>
      <c r="D223" s="12"/>
      <c r="E223" s="11" t="s">
        <v>10</v>
      </c>
      <c r="F223" s="12"/>
    </row>
    <row r="224" s="8" customFormat="true" ht="14.25" hidden="false" customHeight="false" outlineLevel="0" collapsed="false">
      <c r="A224" s="9" t="s">
        <v>587</v>
      </c>
      <c r="B224" s="10" t="s">
        <v>7</v>
      </c>
      <c r="C224" s="35" t="s">
        <v>588</v>
      </c>
      <c r="D224" s="12"/>
      <c r="E224" s="11" t="s">
        <v>29</v>
      </c>
      <c r="F224" s="12"/>
    </row>
    <row r="225" s="8" customFormat="true" ht="14.25" hidden="false" customHeight="false" outlineLevel="0" collapsed="false">
      <c r="A225" s="9" t="s">
        <v>589</v>
      </c>
      <c r="B225" s="10" t="s">
        <v>7</v>
      </c>
      <c r="C225" s="35" t="s">
        <v>590</v>
      </c>
      <c r="D225" s="12"/>
      <c r="E225" s="11" t="s">
        <v>29</v>
      </c>
      <c r="F225" s="12"/>
    </row>
    <row r="226" s="8" customFormat="true" ht="14.25" hidden="false" customHeight="false" outlineLevel="0" collapsed="false">
      <c r="A226" s="9" t="s">
        <v>591</v>
      </c>
      <c r="B226" s="10" t="s">
        <v>7</v>
      </c>
      <c r="C226" s="35" t="s">
        <v>592</v>
      </c>
      <c r="D226" s="12"/>
      <c r="E226" s="11" t="s">
        <v>29</v>
      </c>
      <c r="F226" s="12"/>
    </row>
    <row r="227" s="8" customFormat="true" ht="14.25" hidden="false" customHeight="false" outlineLevel="0" collapsed="false">
      <c r="A227" s="9" t="s">
        <v>593</v>
      </c>
      <c r="B227" s="10" t="s">
        <v>7</v>
      </c>
      <c r="C227" s="17" t="s">
        <v>594</v>
      </c>
      <c r="D227" s="12"/>
      <c r="E227" s="36" t="s">
        <v>29</v>
      </c>
      <c r="F227" s="12"/>
    </row>
    <row r="228" s="8" customFormat="true" ht="14.25" hidden="false" customHeight="false" outlineLevel="0" collapsed="false">
      <c r="A228" s="9" t="s">
        <v>595</v>
      </c>
      <c r="B228" s="10" t="s">
        <v>7</v>
      </c>
      <c r="C228" s="17" t="s">
        <v>594</v>
      </c>
      <c r="D228" s="12"/>
      <c r="E228" s="36" t="s">
        <v>10</v>
      </c>
      <c r="F228" s="12"/>
    </row>
    <row r="229" s="8" customFormat="true" ht="14.25" hidden="false" customHeight="false" outlineLevel="0" collapsed="false">
      <c r="A229" s="9" t="s">
        <v>596</v>
      </c>
      <c r="B229" s="10" t="s">
        <v>7</v>
      </c>
      <c r="C229" s="17" t="s">
        <v>597</v>
      </c>
      <c r="D229" s="12"/>
      <c r="E229" s="36" t="s">
        <v>29</v>
      </c>
      <c r="F229" s="12"/>
    </row>
    <row r="230" s="8" customFormat="true" ht="14.25" hidden="false" customHeight="false" outlineLevel="0" collapsed="false">
      <c r="A230" s="9" t="s">
        <v>598</v>
      </c>
      <c r="B230" s="10" t="s">
        <v>7</v>
      </c>
      <c r="C230" s="17" t="s">
        <v>599</v>
      </c>
      <c r="D230" s="37"/>
      <c r="E230" s="36" t="s">
        <v>29</v>
      </c>
      <c r="F230" s="12"/>
    </row>
    <row r="231" s="8" customFormat="true" ht="14.25" hidden="false" customHeight="false" outlineLevel="0" collapsed="false">
      <c r="A231" s="9" t="s">
        <v>600</v>
      </c>
      <c r="B231" s="10" t="s">
        <v>16</v>
      </c>
      <c r="C231" s="11" t="s">
        <v>601</v>
      </c>
      <c r="D231" s="37" t="s">
        <v>602</v>
      </c>
      <c r="E231" s="13" t="s">
        <v>603</v>
      </c>
      <c r="F231" s="14"/>
    </row>
    <row r="232" s="8" customFormat="true" ht="14.25" hidden="false" customHeight="false" outlineLevel="0" collapsed="false">
      <c r="A232" s="9" t="s">
        <v>604</v>
      </c>
      <c r="B232" s="10" t="s">
        <v>7</v>
      </c>
      <c r="C232" s="11" t="s">
        <v>605</v>
      </c>
      <c r="D232" s="37" t="s">
        <v>606</v>
      </c>
      <c r="E232" s="13" t="s">
        <v>29</v>
      </c>
      <c r="F232" s="14"/>
    </row>
    <row r="233" s="8" customFormat="true" ht="14.25" hidden="false" customHeight="false" outlineLevel="0" collapsed="false">
      <c r="A233" s="9" t="s">
        <v>607</v>
      </c>
      <c r="B233" s="10" t="s">
        <v>7</v>
      </c>
      <c r="C233" s="11" t="s">
        <v>608</v>
      </c>
      <c r="D233" s="37" t="s">
        <v>609</v>
      </c>
      <c r="E233" s="13" t="s">
        <v>29</v>
      </c>
      <c r="F233" s="14"/>
    </row>
    <row r="234" s="8" customFormat="true" ht="14.25" hidden="false" customHeight="false" outlineLevel="0" collapsed="false">
      <c r="A234" s="9" t="s">
        <v>610</v>
      </c>
      <c r="B234" s="10" t="s">
        <v>7</v>
      </c>
      <c r="C234" s="11" t="s">
        <v>611</v>
      </c>
      <c r="D234" s="37" t="s">
        <v>612</v>
      </c>
      <c r="E234" s="13" t="s">
        <v>29</v>
      </c>
      <c r="F234" s="14"/>
    </row>
    <row r="235" s="8" customFormat="true" ht="14.25" hidden="false" customHeight="false" outlineLevel="0" collapsed="false">
      <c r="A235" s="9" t="s">
        <v>613</v>
      </c>
      <c r="B235" s="10" t="s">
        <v>7</v>
      </c>
      <c r="C235" s="11" t="s">
        <v>611</v>
      </c>
      <c r="D235" s="12" t="s">
        <v>612</v>
      </c>
      <c r="E235" s="13" t="s">
        <v>10</v>
      </c>
      <c r="F235" s="14"/>
    </row>
    <row r="236" s="8" customFormat="true" ht="14.25" hidden="false" customHeight="false" outlineLevel="0" collapsed="false">
      <c r="A236" s="9" t="s">
        <v>614</v>
      </c>
      <c r="B236" s="10" t="s">
        <v>7</v>
      </c>
      <c r="C236" s="11" t="s">
        <v>615</v>
      </c>
      <c r="D236" s="12" t="s">
        <v>616</v>
      </c>
      <c r="E236" s="13" t="s">
        <v>29</v>
      </c>
      <c r="F236" s="14"/>
    </row>
    <row r="237" s="8" customFormat="true" ht="14.25" hidden="false" customHeight="false" outlineLevel="0" collapsed="false">
      <c r="A237" s="9" t="s">
        <v>617</v>
      </c>
      <c r="B237" s="10" t="s">
        <v>16</v>
      </c>
      <c r="C237" s="11" t="s">
        <v>618</v>
      </c>
      <c r="D237" s="12" t="s">
        <v>619</v>
      </c>
      <c r="E237" s="13" t="s">
        <v>29</v>
      </c>
      <c r="F237" s="14"/>
    </row>
    <row r="238" s="8" customFormat="true" ht="14.25" hidden="false" customHeight="false" outlineLevel="0" collapsed="false">
      <c r="A238" s="9" t="s">
        <v>620</v>
      </c>
      <c r="B238" s="10" t="s">
        <v>16</v>
      </c>
      <c r="C238" s="11" t="s">
        <v>608</v>
      </c>
      <c r="D238" s="12" t="s">
        <v>609</v>
      </c>
      <c r="E238" s="13" t="s">
        <v>10</v>
      </c>
      <c r="F238" s="14"/>
    </row>
    <row r="239" s="8" customFormat="true" ht="14.25" hidden="false" customHeight="false" outlineLevel="0" collapsed="false">
      <c r="A239" s="9" t="s">
        <v>621</v>
      </c>
      <c r="B239" s="10" t="s">
        <v>16</v>
      </c>
      <c r="C239" s="11" t="s">
        <v>622</v>
      </c>
      <c r="D239" s="12" t="s">
        <v>623</v>
      </c>
      <c r="E239" s="13" t="s">
        <v>29</v>
      </c>
      <c r="F239" s="14"/>
    </row>
    <row r="240" s="8" customFormat="true" ht="14.25" hidden="false" customHeight="false" outlineLevel="0" collapsed="false">
      <c r="A240" s="9" t="s">
        <v>624</v>
      </c>
      <c r="B240" s="10" t="s">
        <v>16</v>
      </c>
      <c r="C240" s="11" t="s">
        <v>622</v>
      </c>
      <c r="D240" s="12" t="s">
        <v>623</v>
      </c>
      <c r="E240" s="13" t="s">
        <v>10</v>
      </c>
      <c r="F240" s="14"/>
    </row>
    <row r="241" s="8" customFormat="true" ht="14.25" hidden="false" customHeight="false" outlineLevel="0" collapsed="false">
      <c r="A241" s="9" t="s">
        <v>625</v>
      </c>
      <c r="B241" s="10" t="s">
        <v>16</v>
      </c>
      <c r="C241" s="11" t="s">
        <v>626</v>
      </c>
      <c r="D241" s="12" t="s">
        <v>627</v>
      </c>
      <c r="E241" s="13" t="s">
        <v>29</v>
      </c>
      <c r="F241" s="14"/>
    </row>
    <row r="242" s="8" customFormat="true" ht="14.25" hidden="false" customHeight="false" outlineLevel="0" collapsed="false">
      <c r="A242" s="9" t="s">
        <v>628</v>
      </c>
      <c r="B242" s="10" t="s">
        <v>16</v>
      </c>
      <c r="C242" s="11" t="s">
        <v>629</v>
      </c>
      <c r="D242" s="12" t="s">
        <v>630</v>
      </c>
      <c r="E242" s="13" t="s">
        <v>29</v>
      </c>
      <c r="F242" s="14"/>
    </row>
    <row r="243" s="8" customFormat="true" ht="14.25" hidden="false" customHeight="false" outlineLevel="0" collapsed="false">
      <c r="A243" s="9" t="s">
        <v>631</v>
      </c>
      <c r="B243" s="10" t="s">
        <v>16</v>
      </c>
      <c r="C243" s="11" t="s">
        <v>615</v>
      </c>
      <c r="D243" s="12" t="s">
        <v>616</v>
      </c>
      <c r="E243" s="13" t="s">
        <v>632</v>
      </c>
      <c r="F243" s="14"/>
    </row>
    <row r="244" s="8" customFormat="true" ht="14.25" hidden="false" customHeight="false" outlineLevel="0" collapsed="false">
      <c r="A244" s="9" t="s">
        <v>633</v>
      </c>
      <c r="B244" s="10" t="s">
        <v>7</v>
      </c>
      <c r="C244" s="11" t="s">
        <v>634</v>
      </c>
      <c r="D244" s="12" t="s">
        <v>635</v>
      </c>
      <c r="E244" s="13" t="s">
        <v>29</v>
      </c>
      <c r="F244" s="14"/>
    </row>
    <row r="245" s="8" customFormat="true" ht="14.25" hidden="false" customHeight="false" outlineLevel="0" collapsed="false">
      <c r="A245" s="9" t="s">
        <v>636</v>
      </c>
      <c r="B245" s="10" t="s">
        <v>7</v>
      </c>
      <c r="C245" s="11" t="s">
        <v>634</v>
      </c>
      <c r="D245" s="12" t="s">
        <v>635</v>
      </c>
      <c r="E245" s="13" t="s">
        <v>29</v>
      </c>
      <c r="F245" s="14"/>
    </row>
    <row r="246" s="8" customFormat="true" ht="14.25" hidden="false" customHeight="false" outlineLevel="0" collapsed="false">
      <c r="A246" s="9" t="s">
        <v>637</v>
      </c>
      <c r="B246" s="10" t="s">
        <v>7</v>
      </c>
      <c r="C246" s="11" t="s">
        <v>638</v>
      </c>
      <c r="D246" s="12" t="s">
        <v>639</v>
      </c>
      <c r="E246" s="13" t="s">
        <v>29</v>
      </c>
      <c r="F246" s="12" t="s">
        <v>201</v>
      </c>
    </row>
    <row r="247" s="8" customFormat="true" ht="14.25" hidden="false" customHeight="false" outlineLevel="0" collapsed="false">
      <c r="A247" s="9" t="s">
        <v>640</v>
      </c>
      <c r="B247" s="10" t="s">
        <v>16</v>
      </c>
      <c r="C247" s="11" t="s">
        <v>641</v>
      </c>
      <c r="D247" s="12" t="s">
        <v>642</v>
      </c>
      <c r="E247" s="13" t="s">
        <v>29</v>
      </c>
      <c r="F247" s="14"/>
    </row>
    <row r="248" s="8" customFormat="true" ht="14.25" hidden="false" customHeight="false" outlineLevel="0" collapsed="false">
      <c r="A248" s="9" t="s">
        <v>643</v>
      </c>
      <c r="B248" s="10" t="s">
        <v>16</v>
      </c>
      <c r="C248" s="11" t="s">
        <v>644</v>
      </c>
      <c r="D248" s="12" t="s">
        <v>645</v>
      </c>
      <c r="E248" s="13" t="s">
        <v>29</v>
      </c>
      <c r="F248" s="12" t="s">
        <v>201</v>
      </c>
    </row>
    <row r="249" s="8" customFormat="true" ht="14.25" hidden="false" customHeight="false" outlineLevel="0" collapsed="false">
      <c r="A249" s="9" t="s">
        <v>646</v>
      </c>
      <c r="B249" s="10" t="s">
        <v>16</v>
      </c>
      <c r="C249" s="11" t="s">
        <v>644</v>
      </c>
      <c r="D249" s="12" t="s">
        <v>645</v>
      </c>
      <c r="E249" s="13" t="s">
        <v>647</v>
      </c>
      <c r="F249" s="12" t="s">
        <v>201</v>
      </c>
    </row>
    <row r="250" s="8" customFormat="true" ht="14.25" hidden="false" customHeight="false" outlineLevel="0" collapsed="false">
      <c r="A250" s="9" t="s">
        <v>648</v>
      </c>
      <c r="B250" s="10" t="s">
        <v>16</v>
      </c>
      <c r="C250" s="11" t="s">
        <v>649</v>
      </c>
      <c r="D250" s="12" t="s">
        <v>650</v>
      </c>
      <c r="E250" s="13" t="s">
        <v>29</v>
      </c>
      <c r="F250" s="12" t="s">
        <v>201</v>
      </c>
    </row>
    <row r="251" s="8" customFormat="true" ht="14.25" hidden="false" customHeight="false" outlineLevel="0" collapsed="false">
      <c r="A251" s="9" t="s">
        <v>651</v>
      </c>
      <c r="B251" s="10" t="s">
        <v>16</v>
      </c>
      <c r="C251" s="11" t="s">
        <v>649</v>
      </c>
      <c r="D251" s="12" t="s">
        <v>650</v>
      </c>
      <c r="E251" s="13" t="s">
        <v>652</v>
      </c>
      <c r="F251" s="14"/>
    </row>
    <row r="252" s="8" customFormat="true" ht="14.25" hidden="false" customHeight="false" outlineLevel="0" collapsed="false">
      <c r="A252" s="9" t="s">
        <v>653</v>
      </c>
      <c r="B252" s="10" t="s">
        <v>16</v>
      </c>
      <c r="C252" s="11" t="s">
        <v>654</v>
      </c>
      <c r="D252" s="16" t="s">
        <v>655</v>
      </c>
      <c r="E252" s="11" t="s">
        <v>29</v>
      </c>
      <c r="F252" s="38"/>
    </row>
    <row r="253" s="8" customFormat="true" ht="14.25" hidden="false" customHeight="false" outlineLevel="0" collapsed="false">
      <c r="A253" s="9" t="s">
        <v>656</v>
      </c>
      <c r="B253" s="10" t="s">
        <v>7</v>
      </c>
      <c r="C253" s="11" t="s">
        <v>657</v>
      </c>
      <c r="D253" s="12" t="s">
        <v>658</v>
      </c>
      <c r="E253" s="13" t="s">
        <v>29</v>
      </c>
      <c r="F253" s="14"/>
    </row>
    <row r="254" s="8" customFormat="true" ht="14.25" hidden="false" customHeight="false" outlineLevel="0" collapsed="false">
      <c r="A254" s="9" t="s">
        <v>659</v>
      </c>
      <c r="B254" s="10" t="s">
        <v>7</v>
      </c>
      <c r="C254" s="11" t="s">
        <v>657</v>
      </c>
      <c r="D254" s="12" t="s">
        <v>658</v>
      </c>
      <c r="E254" s="13" t="s">
        <v>10</v>
      </c>
      <c r="F254" s="14"/>
    </row>
    <row r="255" s="8" customFormat="true" ht="14.25" hidden="false" customHeight="false" outlineLevel="0" collapsed="false">
      <c r="A255" s="9" t="s">
        <v>660</v>
      </c>
      <c r="B255" s="10" t="s">
        <v>7</v>
      </c>
      <c r="C255" s="11" t="s">
        <v>661</v>
      </c>
      <c r="D255" s="12" t="s">
        <v>662</v>
      </c>
      <c r="E255" s="13" t="s">
        <v>29</v>
      </c>
      <c r="F255" s="14"/>
    </row>
    <row r="256" s="8" customFormat="true" ht="14.25" hidden="false" customHeight="false" outlineLevel="0" collapsed="false">
      <c r="A256" s="9" t="s">
        <v>663</v>
      </c>
      <c r="B256" s="10" t="s">
        <v>16</v>
      </c>
      <c r="C256" s="11" t="s">
        <v>661</v>
      </c>
      <c r="D256" s="12" t="s">
        <v>662</v>
      </c>
      <c r="E256" s="13" t="s">
        <v>10</v>
      </c>
      <c r="F256" s="14"/>
    </row>
    <row r="257" s="8" customFormat="true" ht="14.25" hidden="false" customHeight="false" outlineLevel="0" collapsed="false">
      <c r="A257" s="9" t="s">
        <v>664</v>
      </c>
      <c r="B257" s="10" t="s">
        <v>16</v>
      </c>
      <c r="C257" s="11" t="s">
        <v>665</v>
      </c>
      <c r="D257" s="12" t="s">
        <v>666</v>
      </c>
      <c r="E257" s="13" t="s">
        <v>29</v>
      </c>
      <c r="F257" s="14"/>
    </row>
    <row r="258" s="8" customFormat="true" ht="14.25" hidden="false" customHeight="false" outlineLevel="0" collapsed="false">
      <c r="A258" s="9" t="s">
        <v>667</v>
      </c>
      <c r="B258" s="10" t="s">
        <v>16</v>
      </c>
      <c r="C258" s="11" t="s">
        <v>668</v>
      </c>
      <c r="D258" s="12" t="s">
        <v>669</v>
      </c>
      <c r="E258" s="13" t="s">
        <v>10</v>
      </c>
      <c r="F258" s="14"/>
    </row>
    <row r="259" s="8" customFormat="true" ht="14.25" hidden="false" customHeight="false" outlineLevel="0" collapsed="false">
      <c r="A259" s="9" t="s">
        <v>670</v>
      </c>
      <c r="B259" s="10" t="s">
        <v>7</v>
      </c>
      <c r="C259" s="11" t="s">
        <v>671</v>
      </c>
      <c r="D259" s="12" t="s">
        <v>672</v>
      </c>
      <c r="E259" s="13" t="s">
        <v>29</v>
      </c>
      <c r="F259" s="12" t="s">
        <v>201</v>
      </c>
    </row>
    <row r="260" s="8" customFormat="true" ht="14.25" hidden="false" customHeight="false" outlineLevel="0" collapsed="false">
      <c r="A260" s="9" t="s">
        <v>673</v>
      </c>
      <c r="B260" s="10" t="s">
        <v>7</v>
      </c>
      <c r="C260" s="11" t="s">
        <v>674</v>
      </c>
      <c r="D260" s="12" t="s">
        <v>675</v>
      </c>
      <c r="E260" s="13" t="s">
        <v>29</v>
      </c>
      <c r="F260" s="12" t="s">
        <v>201</v>
      </c>
    </row>
    <row r="261" s="8" customFormat="true" ht="24" hidden="false" customHeight="false" outlineLevel="0" collapsed="false">
      <c r="A261" s="9" t="s">
        <v>676</v>
      </c>
      <c r="B261" s="10" t="s">
        <v>7</v>
      </c>
      <c r="C261" s="11" t="s">
        <v>677</v>
      </c>
      <c r="D261" s="12" t="s">
        <v>678</v>
      </c>
      <c r="E261" s="13" t="s">
        <v>14</v>
      </c>
      <c r="F261" s="12" t="s">
        <v>201</v>
      </c>
    </row>
    <row r="262" s="8" customFormat="true" ht="24" hidden="false" customHeight="false" outlineLevel="0" collapsed="false">
      <c r="A262" s="9" t="s">
        <v>679</v>
      </c>
      <c r="B262" s="10" t="s">
        <v>7</v>
      </c>
      <c r="C262" s="11" t="s">
        <v>680</v>
      </c>
      <c r="D262" s="12" t="s">
        <v>681</v>
      </c>
      <c r="E262" s="13" t="s">
        <v>682</v>
      </c>
      <c r="F262" s="12" t="s">
        <v>201</v>
      </c>
    </row>
    <row r="263" s="8" customFormat="true" ht="14.25" hidden="false" customHeight="false" outlineLevel="0" collapsed="false">
      <c r="A263" s="9" t="s">
        <v>683</v>
      </c>
      <c r="B263" s="10" t="s">
        <v>7</v>
      </c>
      <c r="C263" s="11" t="s">
        <v>684</v>
      </c>
      <c r="D263" s="12" t="s">
        <v>685</v>
      </c>
      <c r="E263" s="13" t="s">
        <v>603</v>
      </c>
      <c r="F263" s="12"/>
    </row>
    <row r="264" s="8" customFormat="true" ht="14.25" hidden="false" customHeight="false" outlineLevel="0" collapsed="false">
      <c r="A264" s="9" t="s">
        <v>686</v>
      </c>
      <c r="B264" s="10" t="s">
        <v>16</v>
      </c>
      <c r="C264" s="11" t="s">
        <v>687</v>
      </c>
      <c r="D264" s="12" t="s">
        <v>688</v>
      </c>
      <c r="E264" s="13" t="s">
        <v>29</v>
      </c>
      <c r="F264" s="12"/>
    </row>
    <row r="265" s="8" customFormat="true" ht="24" hidden="false" customHeight="false" outlineLevel="0" collapsed="false">
      <c r="A265" s="9" t="s">
        <v>689</v>
      </c>
      <c r="B265" s="10" t="s">
        <v>16</v>
      </c>
      <c r="C265" s="11" t="s">
        <v>690</v>
      </c>
      <c r="D265" s="12" t="s">
        <v>691</v>
      </c>
      <c r="E265" s="13" t="s">
        <v>682</v>
      </c>
      <c r="F265" s="12"/>
    </row>
    <row r="266" s="8" customFormat="true" ht="36" hidden="false" customHeight="false" outlineLevel="0" collapsed="false">
      <c r="A266" s="9" t="s">
        <v>692</v>
      </c>
      <c r="B266" s="10" t="s">
        <v>16</v>
      </c>
      <c r="C266" s="11" t="s">
        <v>674</v>
      </c>
      <c r="D266" s="12" t="s">
        <v>675</v>
      </c>
      <c r="E266" s="13" t="s">
        <v>693</v>
      </c>
      <c r="F266" s="12" t="s">
        <v>201</v>
      </c>
    </row>
    <row r="267" s="8" customFormat="true" ht="14.25" hidden="false" customHeight="false" outlineLevel="0" collapsed="false">
      <c r="A267" s="9" t="s">
        <v>694</v>
      </c>
      <c r="B267" s="10" t="s">
        <v>16</v>
      </c>
      <c r="C267" s="11" t="s">
        <v>674</v>
      </c>
      <c r="D267" s="12" t="s">
        <v>675</v>
      </c>
      <c r="E267" s="13" t="s">
        <v>603</v>
      </c>
      <c r="F267" s="13" t="s">
        <v>695</v>
      </c>
    </row>
    <row r="268" s="8" customFormat="true" ht="14.25" hidden="false" customHeight="false" outlineLevel="0" collapsed="false">
      <c r="A268" s="9" t="s">
        <v>696</v>
      </c>
      <c r="B268" s="10" t="s">
        <v>16</v>
      </c>
      <c r="C268" s="11" t="s">
        <v>674</v>
      </c>
      <c r="D268" s="12" t="s">
        <v>675</v>
      </c>
      <c r="E268" s="13" t="s">
        <v>697</v>
      </c>
      <c r="F268" s="12" t="s">
        <v>201</v>
      </c>
    </row>
    <row r="269" s="8" customFormat="true" ht="14.25" hidden="false" customHeight="false" outlineLevel="0" collapsed="false">
      <c r="A269" s="9" t="s">
        <v>698</v>
      </c>
      <c r="B269" s="10" t="s">
        <v>16</v>
      </c>
      <c r="C269" s="11" t="s">
        <v>699</v>
      </c>
      <c r="D269" s="12" t="s">
        <v>700</v>
      </c>
      <c r="E269" s="13" t="s">
        <v>29</v>
      </c>
      <c r="F269" s="12"/>
    </row>
    <row r="270" s="8" customFormat="true" ht="24" hidden="false" customHeight="false" outlineLevel="0" collapsed="false">
      <c r="A270" s="9" t="s">
        <v>701</v>
      </c>
      <c r="B270" s="10" t="s">
        <v>16</v>
      </c>
      <c r="C270" s="11" t="s">
        <v>677</v>
      </c>
      <c r="D270" s="12" t="s">
        <v>678</v>
      </c>
      <c r="E270" s="13" t="s">
        <v>702</v>
      </c>
      <c r="F270" s="12" t="s">
        <v>201</v>
      </c>
    </row>
    <row r="271" s="8" customFormat="true" ht="14.25" hidden="false" customHeight="false" outlineLevel="0" collapsed="false">
      <c r="A271" s="9" t="s">
        <v>703</v>
      </c>
      <c r="B271" s="10" t="s">
        <v>16</v>
      </c>
      <c r="C271" s="11" t="s">
        <v>704</v>
      </c>
      <c r="D271" s="12" t="s">
        <v>705</v>
      </c>
      <c r="E271" s="13" t="s">
        <v>10</v>
      </c>
      <c r="F271" s="13" t="s">
        <v>706</v>
      </c>
    </row>
    <row r="272" s="8" customFormat="true" ht="14.25" hidden="false" customHeight="false" outlineLevel="0" collapsed="false">
      <c r="A272" s="9" t="s">
        <v>707</v>
      </c>
      <c r="B272" s="10" t="s">
        <v>16</v>
      </c>
      <c r="C272" s="11" t="s">
        <v>708</v>
      </c>
      <c r="D272" s="12" t="s">
        <v>709</v>
      </c>
      <c r="E272" s="13" t="s">
        <v>29</v>
      </c>
      <c r="F272" s="12" t="s">
        <v>201</v>
      </c>
    </row>
    <row r="273" s="8" customFormat="true" ht="14.25" hidden="false" customHeight="false" outlineLevel="0" collapsed="false">
      <c r="A273" s="9" t="s">
        <v>710</v>
      </c>
      <c r="B273" s="10" t="s">
        <v>16</v>
      </c>
      <c r="C273" s="11" t="s">
        <v>711</v>
      </c>
      <c r="D273" s="12" t="s">
        <v>712</v>
      </c>
      <c r="E273" s="13" t="s">
        <v>29</v>
      </c>
      <c r="F273" s="12" t="s">
        <v>201</v>
      </c>
    </row>
    <row r="274" s="8" customFormat="true" ht="14.25" hidden="false" customHeight="false" outlineLevel="0" collapsed="false">
      <c r="A274" s="9" t="s">
        <v>713</v>
      </c>
      <c r="B274" s="10" t="s">
        <v>16</v>
      </c>
      <c r="C274" s="11" t="s">
        <v>711</v>
      </c>
      <c r="D274" s="12" t="s">
        <v>712</v>
      </c>
      <c r="E274" s="13" t="s">
        <v>29</v>
      </c>
      <c r="F274" s="12" t="s">
        <v>201</v>
      </c>
    </row>
    <row r="275" s="8" customFormat="true" ht="24" hidden="false" customHeight="false" outlineLevel="0" collapsed="false">
      <c r="A275" s="9" t="s">
        <v>714</v>
      </c>
      <c r="B275" s="10" t="s">
        <v>16</v>
      </c>
      <c r="C275" s="11" t="s">
        <v>715</v>
      </c>
      <c r="D275" s="12" t="s">
        <v>716</v>
      </c>
      <c r="E275" s="13" t="s">
        <v>717</v>
      </c>
      <c r="F275" s="12"/>
    </row>
    <row r="276" s="8" customFormat="true" ht="14.25" hidden="false" customHeight="false" outlineLevel="0" collapsed="false">
      <c r="A276" s="9" t="s">
        <v>718</v>
      </c>
      <c r="B276" s="10" t="s">
        <v>16</v>
      </c>
      <c r="C276" s="11" t="s">
        <v>719</v>
      </c>
      <c r="D276" s="12" t="s">
        <v>720</v>
      </c>
      <c r="E276" s="13" t="s">
        <v>10</v>
      </c>
      <c r="F276" s="12"/>
    </row>
    <row r="277" s="8" customFormat="true" ht="14.25" hidden="false" customHeight="false" outlineLevel="0" collapsed="false">
      <c r="A277" s="9" t="s">
        <v>721</v>
      </c>
      <c r="B277" s="10" t="s">
        <v>16</v>
      </c>
      <c r="C277" s="11" t="s">
        <v>722</v>
      </c>
      <c r="D277" s="12" t="s">
        <v>723</v>
      </c>
      <c r="E277" s="13" t="s">
        <v>10</v>
      </c>
      <c r="F277" s="12"/>
    </row>
    <row r="278" s="8" customFormat="true" ht="14.25" hidden="false" customHeight="false" outlineLevel="0" collapsed="false">
      <c r="A278" s="9" t="s">
        <v>724</v>
      </c>
      <c r="B278" s="10" t="s">
        <v>16</v>
      </c>
      <c r="C278" s="11" t="s">
        <v>725</v>
      </c>
      <c r="D278" s="12" t="s">
        <v>726</v>
      </c>
      <c r="E278" s="13" t="s">
        <v>29</v>
      </c>
      <c r="F278" s="12"/>
    </row>
    <row r="279" s="8" customFormat="true" ht="14.25" hidden="false" customHeight="false" outlineLevel="0" collapsed="false">
      <c r="A279" s="9" t="s">
        <v>727</v>
      </c>
      <c r="B279" s="10" t="s">
        <v>16</v>
      </c>
      <c r="C279" s="11" t="s">
        <v>728</v>
      </c>
      <c r="D279" s="12" t="s">
        <v>729</v>
      </c>
      <c r="E279" s="13" t="s">
        <v>29</v>
      </c>
      <c r="F279" s="12"/>
    </row>
    <row r="280" s="8" customFormat="true" ht="24" hidden="false" customHeight="false" outlineLevel="0" collapsed="false">
      <c r="A280" s="9" t="s">
        <v>730</v>
      </c>
      <c r="B280" s="10" t="s">
        <v>16</v>
      </c>
      <c r="C280" s="11" t="s">
        <v>731</v>
      </c>
      <c r="D280" s="12" t="s">
        <v>732</v>
      </c>
      <c r="E280" s="13" t="s">
        <v>682</v>
      </c>
      <c r="F280" s="12"/>
    </row>
    <row r="281" s="8" customFormat="true" ht="24" hidden="false" customHeight="false" outlineLevel="0" collapsed="false">
      <c r="A281" s="9" t="s">
        <v>733</v>
      </c>
      <c r="B281" s="10" t="s">
        <v>16</v>
      </c>
      <c r="C281" s="11" t="s">
        <v>734</v>
      </c>
      <c r="D281" s="12" t="s">
        <v>735</v>
      </c>
      <c r="E281" s="13" t="s">
        <v>682</v>
      </c>
      <c r="F281" s="12" t="s">
        <v>201</v>
      </c>
    </row>
    <row r="282" s="8" customFormat="true" ht="24" hidden="false" customHeight="false" outlineLevel="0" collapsed="false">
      <c r="A282" s="9" t="s">
        <v>736</v>
      </c>
      <c r="B282" s="10" t="s">
        <v>16</v>
      </c>
      <c r="C282" s="11" t="s">
        <v>737</v>
      </c>
      <c r="D282" s="12" t="s">
        <v>738</v>
      </c>
      <c r="E282" s="13" t="s">
        <v>682</v>
      </c>
      <c r="F282" s="12"/>
    </row>
    <row r="283" s="8" customFormat="true" ht="24" hidden="false" customHeight="false" outlineLevel="0" collapsed="false">
      <c r="A283" s="9" t="s">
        <v>739</v>
      </c>
      <c r="B283" s="10" t="s">
        <v>16</v>
      </c>
      <c r="C283" s="11" t="s">
        <v>740</v>
      </c>
      <c r="D283" s="12" t="s">
        <v>741</v>
      </c>
      <c r="E283" s="13" t="s">
        <v>742</v>
      </c>
      <c r="F283" s="39" t="s">
        <v>743</v>
      </c>
    </row>
    <row r="284" s="8" customFormat="true" ht="36" hidden="false" customHeight="false" outlineLevel="0" collapsed="false">
      <c r="A284" s="9" t="s">
        <v>744</v>
      </c>
      <c r="B284" s="10" t="s">
        <v>16</v>
      </c>
      <c r="C284" s="11" t="s">
        <v>684</v>
      </c>
      <c r="D284" s="12" t="s">
        <v>685</v>
      </c>
      <c r="E284" s="13" t="s">
        <v>745</v>
      </c>
      <c r="F284" s="12"/>
    </row>
    <row r="285" s="8" customFormat="true" ht="14.25" hidden="false" customHeight="false" outlineLevel="0" collapsed="false">
      <c r="A285" s="9" t="s">
        <v>746</v>
      </c>
      <c r="B285" s="10" t="s">
        <v>16</v>
      </c>
      <c r="C285" s="13" t="s">
        <v>747</v>
      </c>
      <c r="D285" s="12" t="s">
        <v>748</v>
      </c>
      <c r="E285" s="40" t="s">
        <v>10</v>
      </c>
      <c r="F285" s="12"/>
    </row>
    <row r="286" s="8" customFormat="true" ht="14.25" hidden="false" customHeight="false" outlineLevel="0" collapsed="false">
      <c r="A286" s="9" t="s">
        <v>749</v>
      </c>
      <c r="B286" s="10" t="s">
        <v>16</v>
      </c>
      <c r="C286" s="13" t="s">
        <v>750</v>
      </c>
      <c r="D286" s="12" t="s">
        <v>751</v>
      </c>
      <c r="E286" s="40" t="s">
        <v>603</v>
      </c>
      <c r="F286" s="12"/>
    </row>
    <row r="287" s="8" customFormat="true" ht="14.25" hidden="false" customHeight="false" outlineLevel="0" collapsed="false">
      <c r="A287" s="9" t="s">
        <v>752</v>
      </c>
      <c r="B287" s="10" t="s">
        <v>16</v>
      </c>
      <c r="C287" s="13" t="s">
        <v>753</v>
      </c>
      <c r="D287" s="12" t="s">
        <v>754</v>
      </c>
      <c r="E287" s="40" t="s">
        <v>29</v>
      </c>
      <c r="F287" s="12"/>
    </row>
    <row r="288" s="8" customFormat="true" ht="14.25" hidden="false" customHeight="false" outlineLevel="0" collapsed="false">
      <c r="A288" s="9" t="s">
        <v>755</v>
      </c>
      <c r="B288" s="10" t="s">
        <v>16</v>
      </c>
      <c r="C288" s="11" t="s">
        <v>756</v>
      </c>
      <c r="D288" s="12" t="s">
        <v>757</v>
      </c>
      <c r="E288" s="13" t="s">
        <v>29</v>
      </c>
      <c r="F288" s="12"/>
    </row>
    <row r="289" s="8" customFormat="true" ht="14.25" hidden="false" customHeight="false" outlineLevel="0" collapsed="false">
      <c r="A289" s="9" t="s">
        <v>758</v>
      </c>
      <c r="B289" s="10" t="s">
        <v>16</v>
      </c>
      <c r="C289" s="11" t="s">
        <v>759</v>
      </c>
      <c r="D289" s="12" t="s">
        <v>760</v>
      </c>
      <c r="E289" s="13" t="s">
        <v>10</v>
      </c>
      <c r="F289" s="13" t="s">
        <v>706</v>
      </c>
    </row>
    <row r="290" s="8" customFormat="true" ht="24" hidden="false" customHeight="false" outlineLevel="0" collapsed="false">
      <c r="A290" s="9" t="s">
        <v>761</v>
      </c>
      <c r="B290" s="10" t="s">
        <v>16</v>
      </c>
      <c r="C290" s="11" t="s">
        <v>762</v>
      </c>
      <c r="D290" s="12" t="s">
        <v>763</v>
      </c>
      <c r="E290" s="13" t="s">
        <v>29</v>
      </c>
      <c r="F290" s="13" t="s">
        <v>764</v>
      </c>
    </row>
    <row r="291" s="8" customFormat="true" ht="24" hidden="false" customHeight="false" outlineLevel="0" collapsed="false">
      <c r="A291" s="9" t="s">
        <v>765</v>
      </c>
      <c r="B291" s="10" t="s">
        <v>7</v>
      </c>
      <c r="C291" s="11" t="s">
        <v>766</v>
      </c>
      <c r="D291" s="12" t="s">
        <v>767</v>
      </c>
      <c r="E291" s="13" t="s">
        <v>29</v>
      </c>
      <c r="F291" s="12"/>
    </row>
    <row r="292" s="8" customFormat="true" ht="24" hidden="false" customHeight="false" outlineLevel="0" collapsed="false">
      <c r="A292" s="9" t="s">
        <v>768</v>
      </c>
      <c r="B292" s="10" t="s">
        <v>7</v>
      </c>
      <c r="C292" s="11" t="s">
        <v>766</v>
      </c>
      <c r="D292" s="12" t="s">
        <v>767</v>
      </c>
      <c r="E292" s="13" t="s">
        <v>29</v>
      </c>
      <c r="F292" s="12"/>
    </row>
    <row r="293" s="8" customFormat="true" ht="14.25" hidden="false" customHeight="false" outlineLevel="0" collapsed="false">
      <c r="A293" s="9" t="s">
        <v>769</v>
      </c>
      <c r="B293" s="10" t="s">
        <v>16</v>
      </c>
      <c r="C293" s="11" t="s">
        <v>770</v>
      </c>
      <c r="D293" s="12" t="s">
        <v>771</v>
      </c>
      <c r="E293" s="13" t="s">
        <v>29</v>
      </c>
      <c r="F293" s="12" t="s">
        <v>201</v>
      </c>
    </row>
    <row r="294" s="8" customFormat="true" ht="14.25" hidden="false" customHeight="false" outlineLevel="0" collapsed="false">
      <c r="A294" s="9" t="s">
        <v>772</v>
      </c>
      <c r="B294" s="10" t="s">
        <v>16</v>
      </c>
      <c r="C294" s="11" t="s">
        <v>773</v>
      </c>
      <c r="D294" s="12" t="s">
        <v>774</v>
      </c>
      <c r="E294" s="13" t="s">
        <v>29</v>
      </c>
      <c r="F294" s="12"/>
    </row>
    <row r="295" s="8" customFormat="true" ht="24" hidden="false" customHeight="false" outlineLevel="0" collapsed="false">
      <c r="A295" s="9" t="s">
        <v>775</v>
      </c>
      <c r="B295" s="10" t="s">
        <v>16</v>
      </c>
      <c r="C295" s="33" t="s">
        <v>776</v>
      </c>
      <c r="D295" s="12"/>
      <c r="E295" s="34" t="s">
        <v>10</v>
      </c>
      <c r="F295" s="13" t="s">
        <v>777</v>
      </c>
    </row>
    <row r="296" s="8" customFormat="true" ht="24" hidden="false" customHeight="false" outlineLevel="0" collapsed="false">
      <c r="A296" s="9" t="s">
        <v>778</v>
      </c>
      <c r="B296" s="10" t="s">
        <v>16</v>
      </c>
      <c r="C296" s="33" t="s">
        <v>779</v>
      </c>
      <c r="D296" s="12"/>
      <c r="E296" s="34" t="s">
        <v>10</v>
      </c>
      <c r="F296" s="13" t="s">
        <v>777</v>
      </c>
    </row>
    <row r="297" s="8" customFormat="true" ht="24" hidden="false" customHeight="false" outlineLevel="0" collapsed="false">
      <c r="A297" s="9" t="s">
        <v>780</v>
      </c>
      <c r="B297" s="10" t="s">
        <v>16</v>
      </c>
      <c r="C297" s="33" t="s">
        <v>781</v>
      </c>
      <c r="D297" s="12"/>
      <c r="E297" s="34" t="s">
        <v>10</v>
      </c>
      <c r="F297" s="13" t="s">
        <v>777</v>
      </c>
    </row>
    <row r="298" s="8" customFormat="true" ht="14.25" hidden="false" customHeight="false" outlineLevel="0" collapsed="false">
      <c r="A298" s="9" t="s">
        <v>782</v>
      </c>
      <c r="B298" s="10" t="s">
        <v>16</v>
      </c>
      <c r="C298" s="11" t="s">
        <v>783</v>
      </c>
      <c r="D298" s="12" t="s">
        <v>784</v>
      </c>
      <c r="E298" s="13" t="s">
        <v>29</v>
      </c>
      <c r="F298" s="12" t="s">
        <v>201</v>
      </c>
    </row>
    <row r="299" s="8" customFormat="true" ht="14.25" hidden="false" customHeight="false" outlineLevel="0" collapsed="false">
      <c r="A299" s="9" t="s">
        <v>785</v>
      </c>
      <c r="B299" s="10" t="s">
        <v>16</v>
      </c>
      <c r="C299" s="11" t="s">
        <v>783</v>
      </c>
      <c r="D299" s="12" t="s">
        <v>784</v>
      </c>
      <c r="E299" s="13" t="s">
        <v>29</v>
      </c>
      <c r="F299" s="12" t="s">
        <v>201</v>
      </c>
    </row>
    <row r="300" s="8" customFormat="true" ht="14.25" hidden="false" customHeight="false" outlineLevel="0" collapsed="false">
      <c r="A300" s="9" t="s">
        <v>786</v>
      </c>
      <c r="B300" s="10" t="s">
        <v>16</v>
      </c>
      <c r="C300" s="41" t="s">
        <v>787</v>
      </c>
      <c r="D300" s="12"/>
      <c r="E300" s="34" t="s">
        <v>788</v>
      </c>
      <c r="F300" s="12" t="s">
        <v>201</v>
      </c>
    </row>
    <row r="301" s="8" customFormat="true" ht="14.25" hidden="false" customHeight="false" outlineLevel="0" collapsed="false">
      <c r="A301" s="9" t="s">
        <v>789</v>
      </c>
      <c r="B301" s="10" t="s">
        <v>16</v>
      </c>
      <c r="C301" s="41" t="s">
        <v>790</v>
      </c>
      <c r="D301" s="12"/>
      <c r="E301" s="34" t="s">
        <v>791</v>
      </c>
      <c r="F301" s="12" t="s">
        <v>201</v>
      </c>
    </row>
    <row r="302" s="8" customFormat="true" ht="14.25" hidden="false" customHeight="false" outlineLevel="0" collapsed="false">
      <c r="A302" s="9" t="s">
        <v>792</v>
      </c>
      <c r="B302" s="10" t="s">
        <v>16</v>
      </c>
      <c r="C302" s="41" t="s">
        <v>793</v>
      </c>
      <c r="D302" s="12"/>
      <c r="E302" s="34" t="s">
        <v>788</v>
      </c>
      <c r="F302" s="12" t="s">
        <v>201</v>
      </c>
    </row>
    <row r="303" s="8" customFormat="true" ht="14.25" hidden="false" customHeight="false" outlineLevel="0" collapsed="false">
      <c r="A303" s="9" t="s">
        <v>794</v>
      </c>
      <c r="B303" s="10" t="s">
        <v>16</v>
      </c>
      <c r="C303" s="41" t="s">
        <v>795</v>
      </c>
      <c r="D303" s="12"/>
      <c r="E303" s="34" t="s">
        <v>788</v>
      </c>
      <c r="F303" s="12" t="s">
        <v>201</v>
      </c>
    </row>
    <row r="304" s="8" customFormat="true" ht="14.25" hidden="false" customHeight="false" outlineLevel="0" collapsed="false">
      <c r="A304" s="9" t="s">
        <v>796</v>
      </c>
      <c r="B304" s="10" t="s">
        <v>16</v>
      </c>
      <c r="C304" s="41" t="s">
        <v>797</v>
      </c>
      <c r="D304" s="12"/>
      <c r="E304" s="34" t="s">
        <v>798</v>
      </c>
      <c r="F304" s="12" t="s">
        <v>201</v>
      </c>
    </row>
    <row r="305" s="8" customFormat="true" ht="14.25" hidden="false" customHeight="false" outlineLevel="0" collapsed="false">
      <c r="A305" s="9" t="s">
        <v>799</v>
      </c>
      <c r="B305" s="10" t="s">
        <v>16</v>
      </c>
      <c r="C305" s="41" t="s">
        <v>800</v>
      </c>
      <c r="D305" s="12"/>
      <c r="E305" s="34" t="s">
        <v>798</v>
      </c>
      <c r="F305" s="12" t="s">
        <v>201</v>
      </c>
    </row>
    <row r="306" s="8" customFormat="true" ht="14.25" hidden="false" customHeight="false" outlineLevel="0" collapsed="false">
      <c r="A306" s="9" t="s">
        <v>801</v>
      </c>
      <c r="B306" s="10" t="s">
        <v>16</v>
      </c>
      <c r="C306" s="41" t="s">
        <v>802</v>
      </c>
      <c r="D306" s="12"/>
      <c r="E306" s="42" t="s">
        <v>798</v>
      </c>
      <c r="F306" s="12" t="s">
        <v>201</v>
      </c>
    </row>
    <row r="307" s="8" customFormat="true" ht="14.25" hidden="false" customHeight="false" outlineLevel="0" collapsed="false">
      <c r="A307" s="9" t="s">
        <v>803</v>
      </c>
      <c r="B307" s="10" t="s">
        <v>16</v>
      </c>
      <c r="C307" s="41" t="s">
        <v>804</v>
      </c>
      <c r="D307" s="12"/>
      <c r="E307" s="42" t="s">
        <v>798</v>
      </c>
      <c r="F307" s="12" t="s">
        <v>201</v>
      </c>
    </row>
    <row r="308" s="8" customFormat="true" ht="14.25" hidden="false" customHeight="false" outlineLevel="0" collapsed="false">
      <c r="A308" s="9" t="s">
        <v>805</v>
      </c>
      <c r="B308" s="10" t="s">
        <v>16</v>
      </c>
      <c r="C308" s="41" t="s">
        <v>804</v>
      </c>
      <c r="D308" s="12"/>
      <c r="E308" s="42" t="s">
        <v>806</v>
      </c>
      <c r="F308" s="12" t="s">
        <v>201</v>
      </c>
    </row>
    <row r="309" s="8" customFormat="true" ht="14.25" hidden="false" customHeight="false" outlineLevel="0" collapsed="false">
      <c r="A309" s="9" t="s">
        <v>807</v>
      </c>
      <c r="B309" s="10" t="s">
        <v>16</v>
      </c>
      <c r="C309" s="41" t="s">
        <v>804</v>
      </c>
      <c r="D309" s="12"/>
      <c r="E309" s="42" t="s">
        <v>808</v>
      </c>
      <c r="F309" s="12" t="s">
        <v>201</v>
      </c>
    </row>
    <row r="310" s="8" customFormat="true" ht="14.25" hidden="false" customHeight="false" outlineLevel="0" collapsed="false">
      <c r="A310" s="9" t="s">
        <v>809</v>
      </c>
      <c r="B310" s="10" t="s">
        <v>16</v>
      </c>
      <c r="C310" s="41" t="s">
        <v>810</v>
      </c>
      <c r="D310" s="12"/>
      <c r="E310" s="34" t="s">
        <v>788</v>
      </c>
      <c r="F310" s="12" t="s">
        <v>201</v>
      </c>
    </row>
    <row r="311" s="8" customFormat="true" ht="14.25" hidden="false" customHeight="false" outlineLevel="0" collapsed="false">
      <c r="A311" s="9" t="s">
        <v>811</v>
      </c>
      <c r="B311" s="10" t="s">
        <v>16</v>
      </c>
      <c r="C311" s="41" t="s">
        <v>812</v>
      </c>
      <c r="D311" s="12"/>
      <c r="E311" s="34" t="s">
        <v>798</v>
      </c>
      <c r="F311" s="12" t="s">
        <v>201</v>
      </c>
    </row>
    <row r="312" s="8" customFormat="true" ht="14.25" hidden="false" customHeight="false" outlineLevel="0" collapsed="false">
      <c r="A312" s="9" t="s">
        <v>813</v>
      </c>
      <c r="B312" s="10" t="s">
        <v>16</v>
      </c>
      <c r="C312" s="41" t="s">
        <v>814</v>
      </c>
      <c r="D312" s="12"/>
      <c r="E312" s="34" t="s">
        <v>798</v>
      </c>
      <c r="F312" s="12" t="s">
        <v>201</v>
      </c>
    </row>
    <row r="313" s="8" customFormat="true" ht="14.25" hidden="false" customHeight="false" outlineLevel="0" collapsed="false">
      <c r="A313" s="9" t="s">
        <v>815</v>
      </c>
      <c r="B313" s="10" t="s">
        <v>16</v>
      </c>
      <c r="C313" s="41" t="s">
        <v>812</v>
      </c>
      <c r="D313" s="12"/>
      <c r="E313" s="34" t="s">
        <v>806</v>
      </c>
      <c r="F313" s="12" t="s">
        <v>201</v>
      </c>
    </row>
    <row r="314" s="8" customFormat="true" ht="14.25" hidden="false" customHeight="false" outlineLevel="0" collapsed="false">
      <c r="A314" s="9" t="s">
        <v>816</v>
      </c>
      <c r="B314" s="10" t="s">
        <v>16</v>
      </c>
      <c r="C314" s="41" t="s">
        <v>812</v>
      </c>
      <c r="D314" s="12"/>
      <c r="E314" s="34" t="s">
        <v>788</v>
      </c>
      <c r="F314" s="12" t="s">
        <v>201</v>
      </c>
    </row>
    <row r="315" s="8" customFormat="true" ht="14.25" hidden="false" customHeight="false" outlineLevel="0" collapsed="false">
      <c r="A315" s="9" t="s">
        <v>817</v>
      </c>
      <c r="B315" s="10" t="s">
        <v>16</v>
      </c>
      <c r="C315" s="41" t="s">
        <v>812</v>
      </c>
      <c r="D315" s="12"/>
      <c r="E315" s="34" t="s">
        <v>818</v>
      </c>
      <c r="F315" s="12" t="s">
        <v>201</v>
      </c>
    </row>
    <row r="316" s="8" customFormat="true" ht="14.25" hidden="false" customHeight="false" outlineLevel="0" collapsed="false">
      <c r="A316" s="9" t="s">
        <v>819</v>
      </c>
      <c r="B316" s="10" t="s">
        <v>16</v>
      </c>
      <c r="C316" s="41" t="s">
        <v>804</v>
      </c>
      <c r="D316" s="12"/>
      <c r="E316" s="34" t="s">
        <v>788</v>
      </c>
      <c r="F316" s="12" t="s">
        <v>201</v>
      </c>
    </row>
    <row r="317" s="8" customFormat="true" ht="14.25" hidden="false" customHeight="false" outlineLevel="0" collapsed="false">
      <c r="A317" s="9" t="s">
        <v>820</v>
      </c>
      <c r="B317" s="10" t="s">
        <v>16</v>
      </c>
      <c r="C317" s="41" t="s">
        <v>821</v>
      </c>
      <c r="D317" s="12"/>
      <c r="E317" s="34" t="s">
        <v>808</v>
      </c>
      <c r="F317" s="12" t="s">
        <v>201</v>
      </c>
    </row>
    <row r="318" s="8" customFormat="true" ht="14.25" hidden="false" customHeight="false" outlineLevel="0" collapsed="false">
      <c r="A318" s="9" t="s">
        <v>822</v>
      </c>
      <c r="B318" s="10" t="s">
        <v>16</v>
      </c>
      <c r="C318" s="41" t="s">
        <v>823</v>
      </c>
      <c r="D318" s="12"/>
      <c r="E318" s="34" t="s">
        <v>798</v>
      </c>
      <c r="F318" s="12" t="s">
        <v>201</v>
      </c>
    </row>
    <row r="319" s="8" customFormat="true" ht="14.25" hidden="false" customHeight="false" outlineLevel="0" collapsed="false">
      <c r="A319" s="9" t="s">
        <v>824</v>
      </c>
      <c r="B319" s="10" t="s">
        <v>16</v>
      </c>
      <c r="C319" s="41" t="s">
        <v>823</v>
      </c>
      <c r="D319" s="12"/>
      <c r="E319" s="34" t="s">
        <v>788</v>
      </c>
      <c r="F319" s="12" t="s">
        <v>201</v>
      </c>
    </row>
    <row r="320" s="8" customFormat="true" ht="14.25" hidden="false" customHeight="false" outlineLevel="0" collapsed="false">
      <c r="A320" s="9" t="s">
        <v>825</v>
      </c>
      <c r="B320" s="10" t="s">
        <v>16</v>
      </c>
      <c r="C320" s="41" t="s">
        <v>826</v>
      </c>
      <c r="D320" s="12"/>
      <c r="E320" s="34" t="s">
        <v>798</v>
      </c>
      <c r="F320" s="12" t="s">
        <v>201</v>
      </c>
    </row>
    <row r="321" s="8" customFormat="true" ht="14.25" hidden="false" customHeight="false" outlineLevel="0" collapsed="false">
      <c r="A321" s="9" t="s">
        <v>827</v>
      </c>
      <c r="B321" s="10" t="s">
        <v>16</v>
      </c>
      <c r="C321" s="41" t="s">
        <v>828</v>
      </c>
      <c r="D321" s="12"/>
      <c r="E321" s="13" t="s">
        <v>818</v>
      </c>
      <c r="F321" s="12" t="s">
        <v>201</v>
      </c>
    </row>
    <row r="322" s="8" customFormat="true" ht="14.25" hidden="false" customHeight="false" outlineLevel="0" collapsed="false">
      <c r="A322" s="9" t="s">
        <v>829</v>
      </c>
      <c r="B322" s="10" t="s">
        <v>16</v>
      </c>
      <c r="C322" s="41" t="s">
        <v>830</v>
      </c>
      <c r="D322" s="12"/>
      <c r="E322" s="34" t="s">
        <v>788</v>
      </c>
      <c r="F322" s="12" t="s">
        <v>201</v>
      </c>
    </row>
    <row r="323" s="8" customFormat="true" ht="14.25" hidden="false" customHeight="false" outlineLevel="0" collapsed="false">
      <c r="A323" s="9" t="s">
        <v>831</v>
      </c>
      <c r="B323" s="10" t="s">
        <v>16</v>
      </c>
      <c r="C323" s="41" t="s">
        <v>832</v>
      </c>
      <c r="D323" s="12"/>
      <c r="E323" s="34" t="s">
        <v>833</v>
      </c>
      <c r="F323" s="12" t="s">
        <v>201</v>
      </c>
    </row>
    <row r="324" s="8" customFormat="true" ht="14.25" hidden="false" customHeight="false" outlineLevel="0" collapsed="false">
      <c r="A324" s="9" t="s">
        <v>834</v>
      </c>
      <c r="B324" s="10" t="s">
        <v>16</v>
      </c>
      <c r="C324" s="41" t="s">
        <v>832</v>
      </c>
      <c r="D324" s="12"/>
      <c r="E324" s="34" t="s">
        <v>798</v>
      </c>
      <c r="F324" s="12" t="s">
        <v>201</v>
      </c>
    </row>
    <row r="325" s="8" customFormat="true" ht="14.25" hidden="false" customHeight="false" outlineLevel="0" collapsed="false">
      <c r="A325" s="9" t="s">
        <v>835</v>
      </c>
      <c r="B325" s="10" t="s">
        <v>16</v>
      </c>
      <c r="C325" s="41" t="s">
        <v>832</v>
      </c>
      <c r="D325" s="12"/>
      <c r="E325" s="34" t="s">
        <v>808</v>
      </c>
      <c r="F325" s="12" t="s">
        <v>201</v>
      </c>
    </row>
    <row r="326" s="8" customFormat="true" ht="14.25" hidden="false" customHeight="false" outlineLevel="0" collapsed="false">
      <c r="A326" s="9" t="s">
        <v>836</v>
      </c>
      <c r="B326" s="10" t="s">
        <v>16</v>
      </c>
      <c r="C326" s="41" t="s">
        <v>832</v>
      </c>
      <c r="D326" s="12"/>
      <c r="E326" s="34" t="s">
        <v>788</v>
      </c>
      <c r="F326" s="12" t="s">
        <v>201</v>
      </c>
    </row>
    <row r="327" s="8" customFormat="true" ht="14.25" hidden="false" customHeight="false" outlineLevel="0" collapsed="false">
      <c r="A327" s="9" t="s">
        <v>837</v>
      </c>
      <c r="B327" s="10" t="s">
        <v>16</v>
      </c>
      <c r="C327" s="41" t="s">
        <v>838</v>
      </c>
      <c r="D327" s="12"/>
      <c r="E327" s="34" t="s">
        <v>798</v>
      </c>
      <c r="F327" s="12" t="s">
        <v>201</v>
      </c>
    </row>
    <row r="328" s="8" customFormat="true" ht="14.25" hidden="false" customHeight="false" outlineLevel="0" collapsed="false">
      <c r="A328" s="9" t="s">
        <v>839</v>
      </c>
      <c r="B328" s="10" t="s">
        <v>16</v>
      </c>
      <c r="C328" s="41" t="s">
        <v>840</v>
      </c>
      <c r="D328" s="12"/>
      <c r="E328" s="34" t="s">
        <v>788</v>
      </c>
      <c r="F328" s="12" t="s">
        <v>201</v>
      </c>
    </row>
    <row r="329" s="8" customFormat="true" ht="14.25" hidden="false" customHeight="false" outlineLevel="0" collapsed="false">
      <c r="A329" s="9" t="s">
        <v>841</v>
      </c>
      <c r="B329" s="10" t="s">
        <v>16</v>
      </c>
      <c r="C329" s="41" t="s">
        <v>842</v>
      </c>
      <c r="D329" s="12"/>
      <c r="E329" s="34" t="s">
        <v>798</v>
      </c>
      <c r="F329" s="12" t="s">
        <v>201</v>
      </c>
    </row>
    <row r="330" s="8" customFormat="true" ht="14.25" hidden="false" customHeight="false" outlineLevel="0" collapsed="false">
      <c r="A330" s="9" t="s">
        <v>841</v>
      </c>
      <c r="B330" s="10" t="s">
        <v>16</v>
      </c>
      <c r="C330" s="41" t="s">
        <v>842</v>
      </c>
      <c r="D330" s="12"/>
      <c r="E330" s="34" t="s">
        <v>788</v>
      </c>
      <c r="F330" s="12" t="s">
        <v>201</v>
      </c>
    </row>
    <row r="331" s="8" customFormat="true" ht="14.25" hidden="false" customHeight="false" outlineLevel="0" collapsed="false">
      <c r="A331" s="9" t="s">
        <v>843</v>
      </c>
      <c r="B331" s="10" t="s">
        <v>16</v>
      </c>
      <c r="C331" s="41" t="s">
        <v>844</v>
      </c>
      <c r="D331" s="12"/>
      <c r="E331" s="34" t="s">
        <v>845</v>
      </c>
      <c r="F331" s="12" t="s">
        <v>201</v>
      </c>
    </row>
    <row r="332" s="8" customFormat="true" ht="14.25" hidden="false" customHeight="false" outlineLevel="0" collapsed="false">
      <c r="A332" s="9" t="s">
        <v>846</v>
      </c>
      <c r="B332" s="10" t="s">
        <v>16</v>
      </c>
      <c r="C332" s="41" t="s">
        <v>847</v>
      </c>
      <c r="D332" s="12"/>
      <c r="E332" s="34" t="s">
        <v>848</v>
      </c>
      <c r="F332" s="12" t="s">
        <v>201</v>
      </c>
    </row>
    <row r="333" s="8" customFormat="true" ht="14.25" hidden="false" customHeight="false" outlineLevel="0" collapsed="false">
      <c r="A333" s="9" t="s">
        <v>849</v>
      </c>
      <c r="B333" s="10" t="s">
        <v>16</v>
      </c>
      <c r="C333" s="41" t="s">
        <v>850</v>
      </c>
      <c r="D333" s="12"/>
      <c r="E333" s="34" t="s">
        <v>788</v>
      </c>
      <c r="F333" s="12" t="s">
        <v>201</v>
      </c>
    </row>
    <row r="334" s="8" customFormat="true" ht="14.25" hidden="false" customHeight="false" outlineLevel="0" collapsed="false">
      <c r="A334" s="9" t="s">
        <v>851</v>
      </c>
      <c r="B334" s="10" t="s">
        <v>16</v>
      </c>
      <c r="C334" s="41" t="s">
        <v>852</v>
      </c>
      <c r="D334" s="12"/>
      <c r="E334" s="34" t="s">
        <v>853</v>
      </c>
      <c r="F334" s="12" t="s">
        <v>201</v>
      </c>
    </row>
    <row r="335" s="8" customFormat="true" ht="14.25" hidden="false" customHeight="false" outlineLevel="0" collapsed="false">
      <c r="A335" s="9" t="s">
        <v>854</v>
      </c>
      <c r="B335" s="10" t="s">
        <v>16</v>
      </c>
      <c r="C335" s="41" t="s">
        <v>855</v>
      </c>
      <c r="D335" s="12"/>
      <c r="E335" s="34" t="s">
        <v>856</v>
      </c>
      <c r="F335" s="12" t="s">
        <v>201</v>
      </c>
    </row>
    <row r="336" s="8" customFormat="true" ht="14.25" hidden="false" customHeight="false" outlineLevel="0" collapsed="false">
      <c r="A336" s="9" t="s">
        <v>857</v>
      </c>
      <c r="B336" s="10" t="s">
        <v>16</v>
      </c>
      <c r="C336" s="41" t="s">
        <v>858</v>
      </c>
      <c r="D336" s="12"/>
      <c r="E336" s="34" t="s">
        <v>788</v>
      </c>
      <c r="F336" s="12" t="s">
        <v>201</v>
      </c>
    </row>
    <row r="337" s="8" customFormat="true" ht="14.25" hidden="false" customHeight="false" outlineLevel="0" collapsed="false">
      <c r="A337" s="9" t="s">
        <v>859</v>
      </c>
      <c r="B337" s="10" t="s">
        <v>16</v>
      </c>
      <c r="C337" s="41" t="s">
        <v>860</v>
      </c>
      <c r="D337" s="12"/>
      <c r="E337" s="34" t="s">
        <v>798</v>
      </c>
      <c r="F337" s="12" t="s">
        <v>201</v>
      </c>
    </row>
    <row r="338" s="8" customFormat="true" ht="14.25" hidden="false" customHeight="false" outlineLevel="0" collapsed="false">
      <c r="A338" s="9" t="s">
        <v>861</v>
      </c>
      <c r="B338" s="10" t="s">
        <v>16</v>
      </c>
      <c r="C338" s="41" t="s">
        <v>860</v>
      </c>
      <c r="D338" s="12"/>
      <c r="E338" s="34" t="s">
        <v>856</v>
      </c>
      <c r="F338" s="12" t="s">
        <v>201</v>
      </c>
    </row>
    <row r="339" s="8" customFormat="true" ht="14.25" hidden="false" customHeight="false" outlineLevel="0" collapsed="false">
      <c r="A339" s="9" t="s">
        <v>862</v>
      </c>
      <c r="B339" s="10" t="s">
        <v>16</v>
      </c>
      <c r="C339" s="41" t="s">
        <v>860</v>
      </c>
      <c r="D339" s="12"/>
      <c r="E339" s="34" t="s">
        <v>788</v>
      </c>
      <c r="F339" s="12" t="s">
        <v>201</v>
      </c>
    </row>
    <row r="340" s="8" customFormat="true" ht="14.25" hidden="false" customHeight="false" outlineLevel="0" collapsed="false">
      <c r="A340" s="9" t="s">
        <v>863</v>
      </c>
      <c r="B340" s="10" t="s">
        <v>16</v>
      </c>
      <c r="C340" s="41" t="s">
        <v>864</v>
      </c>
      <c r="D340" s="12"/>
      <c r="E340" s="34" t="s">
        <v>788</v>
      </c>
      <c r="F340" s="12" t="s">
        <v>201</v>
      </c>
    </row>
    <row r="341" s="8" customFormat="true" ht="14.25" hidden="false" customHeight="false" outlineLevel="0" collapsed="false">
      <c r="A341" s="9" t="s">
        <v>865</v>
      </c>
      <c r="B341" s="10" t="s">
        <v>16</v>
      </c>
      <c r="C341" s="41" t="s">
        <v>866</v>
      </c>
      <c r="D341" s="12"/>
      <c r="E341" s="34" t="s">
        <v>788</v>
      </c>
      <c r="F341" s="12" t="s">
        <v>201</v>
      </c>
    </row>
    <row r="342" s="8" customFormat="true" ht="14.25" hidden="false" customHeight="false" outlineLevel="0" collapsed="false">
      <c r="A342" s="9" t="s">
        <v>867</v>
      </c>
      <c r="B342" s="10" t="s">
        <v>16</v>
      </c>
      <c r="C342" s="41" t="s">
        <v>868</v>
      </c>
      <c r="D342" s="12"/>
      <c r="E342" s="34" t="s">
        <v>798</v>
      </c>
      <c r="F342" s="12" t="s">
        <v>201</v>
      </c>
    </row>
    <row r="343" s="8" customFormat="true" ht="14.25" hidden="false" customHeight="false" outlineLevel="0" collapsed="false">
      <c r="A343" s="9" t="s">
        <v>869</v>
      </c>
      <c r="B343" s="10" t="s">
        <v>16</v>
      </c>
      <c r="C343" s="41" t="s">
        <v>870</v>
      </c>
      <c r="D343" s="12"/>
      <c r="E343" s="34" t="s">
        <v>853</v>
      </c>
      <c r="F343" s="12" t="s">
        <v>201</v>
      </c>
    </row>
    <row r="344" s="8" customFormat="true" ht="14.25" hidden="false" customHeight="false" outlineLevel="0" collapsed="false">
      <c r="A344" s="9" t="s">
        <v>871</v>
      </c>
      <c r="B344" s="10" t="s">
        <v>16</v>
      </c>
      <c r="C344" s="41" t="s">
        <v>872</v>
      </c>
      <c r="D344" s="12"/>
      <c r="E344" s="34" t="s">
        <v>788</v>
      </c>
      <c r="F344" s="12" t="s">
        <v>201</v>
      </c>
    </row>
    <row r="345" s="8" customFormat="true" ht="14.25" hidden="false" customHeight="false" outlineLevel="0" collapsed="false">
      <c r="A345" s="9" t="s">
        <v>873</v>
      </c>
      <c r="B345" s="10" t="s">
        <v>16</v>
      </c>
      <c r="C345" s="41" t="s">
        <v>874</v>
      </c>
      <c r="D345" s="12"/>
      <c r="E345" s="34" t="s">
        <v>788</v>
      </c>
      <c r="F345" s="12" t="s">
        <v>201</v>
      </c>
    </row>
    <row r="346" s="8" customFormat="true" ht="14.25" hidden="false" customHeight="false" outlineLevel="0" collapsed="false">
      <c r="A346" s="9" t="s">
        <v>875</v>
      </c>
      <c r="B346" s="10" t="s">
        <v>16</v>
      </c>
      <c r="C346" s="41" t="s">
        <v>876</v>
      </c>
      <c r="D346" s="12"/>
      <c r="E346" s="34" t="s">
        <v>853</v>
      </c>
      <c r="F346" s="12" t="s">
        <v>201</v>
      </c>
    </row>
    <row r="347" s="8" customFormat="true" ht="14.25" hidden="false" customHeight="false" outlineLevel="0" collapsed="false">
      <c r="A347" s="9" t="s">
        <v>877</v>
      </c>
      <c r="B347" s="10" t="s">
        <v>16</v>
      </c>
      <c r="C347" s="41" t="s">
        <v>878</v>
      </c>
      <c r="D347" s="12"/>
      <c r="E347" s="34" t="s">
        <v>798</v>
      </c>
      <c r="F347" s="12" t="s">
        <v>201</v>
      </c>
    </row>
    <row r="348" s="8" customFormat="true" ht="14.25" hidden="false" customHeight="false" outlineLevel="0" collapsed="false">
      <c r="A348" s="9" t="s">
        <v>879</v>
      </c>
      <c r="B348" s="10" t="s">
        <v>16</v>
      </c>
      <c r="C348" s="41" t="s">
        <v>878</v>
      </c>
      <c r="D348" s="12"/>
      <c r="E348" s="34" t="s">
        <v>853</v>
      </c>
      <c r="F348" s="12" t="s">
        <v>201</v>
      </c>
    </row>
    <row r="349" s="8" customFormat="true" ht="14.25" hidden="false" customHeight="false" outlineLevel="0" collapsed="false">
      <c r="A349" s="9" t="s">
        <v>880</v>
      </c>
      <c r="B349" s="10" t="s">
        <v>16</v>
      </c>
      <c r="C349" s="41" t="s">
        <v>881</v>
      </c>
      <c r="D349" s="12"/>
      <c r="E349" s="34" t="s">
        <v>788</v>
      </c>
      <c r="F349" s="12" t="s">
        <v>201</v>
      </c>
    </row>
    <row r="350" s="8" customFormat="true" ht="14.25" hidden="false" customHeight="false" outlineLevel="0" collapsed="false">
      <c r="A350" s="9" t="s">
        <v>882</v>
      </c>
      <c r="B350" s="10" t="s">
        <v>16</v>
      </c>
      <c r="C350" s="41" t="s">
        <v>883</v>
      </c>
      <c r="D350" s="12"/>
      <c r="E350" s="34" t="s">
        <v>808</v>
      </c>
      <c r="F350" s="12" t="s">
        <v>201</v>
      </c>
    </row>
    <row r="351" s="8" customFormat="true" ht="14.25" hidden="false" customHeight="false" outlineLevel="0" collapsed="false">
      <c r="A351" s="9" t="s">
        <v>884</v>
      </c>
      <c r="B351" s="10" t="s">
        <v>16</v>
      </c>
      <c r="C351" s="41" t="s">
        <v>885</v>
      </c>
      <c r="D351" s="12"/>
      <c r="E351" s="34" t="s">
        <v>886</v>
      </c>
      <c r="F351" s="12" t="s">
        <v>201</v>
      </c>
    </row>
    <row r="352" s="8" customFormat="true" ht="14.25" hidden="false" customHeight="false" outlineLevel="0" collapsed="false">
      <c r="A352" s="9" t="s">
        <v>887</v>
      </c>
      <c r="B352" s="10" t="s">
        <v>16</v>
      </c>
      <c r="C352" s="41" t="s">
        <v>888</v>
      </c>
      <c r="D352" s="12"/>
      <c r="E352" s="34" t="s">
        <v>798</v>
      </c>
      <c r="F352" s="12" t="s">
        <v>201</v>
      </c>
    </row>
    <row r="353" s="8" customFormat="true" ht="14.25" hidden="false" customHeight="false" outlineLevel="0" collapsed="false">
      <c r="A353" s="9" t="s">
        <v>889</v>
      </c>
      <c r="B353" s="10" t="s">
        <v>16</v>
      </c>
      <c r="C353" s="41" t="s">
        <v>890</v>
      </c>
      <c r="D353" s="12"/>
      <c r="E353" s="34" t="s">
        <v>891</v>
      </c>
      <c r="F353" s="12" t="s">
        <v>201</v>
      </c>
    </row>
    <row r="354" s="8" customFormat="true" ht="14.25" hidden="false" customHeight="false" outlineLevel="0" collapsed="false">
      <c r="A354" s="9" t="s">
        <v>892</v>
      </c>
      <c r="B354" s="10" t="s">
        <v>16</v>
      </c>
      <c r="C354" s="41" t="s">
        <v>893</v>
      </c>
      <c r="D354" s="12"/>
      <c r="E354" s="34" t="s">
        <v>853</v>
      </c>
      <c r="F354" s="12" t="s">
        <v>201</v>
      </c>
    </row>
    <row r="355" s="8" customFormat="true" ht="14.25" hidden="false" customHeight="false" outlineLevel="0" collapsed="false">
      <c r="A355" s="9" t="s">
        <v>894</v>
      </c>
      <c r="B355" s="10" t="s">
        <v>16</v>
      </c>
      <c r="C355" s="41" t="s">
        <v>895</v>
      </c>
      <c r="D355" s="12"/>
      <c r="E355" s="34" t="s">
        <v>788</v>
      </c>
      <c r="F355" s="12" t="s">
        <v>201</v>
      </c>
    </row>
    <row r="356" s="8" customFormat="true" ht="14.25" hidden="false" customHeight="false" outlineLevel="0" collapsed="false">
      <c r="A356" s="9" t="s">
        <v>896</v>
      </c>
      <c r="B356" s="10" t="s">
        <v>16</v>
      </c>
      <c r="C356" s="41" t="s">
        <v>897</v>
      </c>
      <c r="D356" s="12"/>
      <c r="E356" s="34" t="s">
        <v>788</v>
      </c>
      <c r="F356" s="12" t="s">
        <v>201</v>
      </c>
    </row>
    <row r="357" s="8" customFormat="true" ht="14.25" hidden="false" customHeight="false" outlineLevel="0" collapsed="false">
      <c r="A357" s="9" t="s">
        <v>898</v>
      </c>
      <c r="B357" s="10" t="s">
        <v>16</v>
      </c>
      <c r="C357" s="41" t="s">
        <v>899</v>
      </c>
      <c r="D357" s="12"/>
      <c r="E357" s="34" t="s">
        <v>788</v>
      </c>
      <c r="F357" s="12" t="s">
        <v>201</v>
      </c>
    </row>
    <row r="358" s="8" customFormat="true" ht="14.25" hidden="false" customHeight="false" outlineLevel="0" collapsed="false">
      <c r="A358" s="9" t="s">
        <v>900</v>
      </c>
      <c r="B358" s="10" t="s">
        <v>16</v>
      </c>
      <c r="C358" s="41" t="s">
        <v>901</v>
      </c>
      <c r="D358" s="12"/>
      <c r="E358" s="34" t="s">
        <v>818</v>
      </c>
      <c r="F358" s="12" t="s">
        <v>201</v>
      </c>
    </row>
    <row r="359" s="8" customFormat="true" ht="14.25" hidden="false" customHeight="false" outlineLevel="0" collapsed="false">
      <c r="A359" s="9" t="s">
        <v>902</v>
      </c>
      <c r="B359" s="10" t="s">
        <v>16</v>
      </c>
      <c r="C359" s="41" t="s">
        <v>903</v>
      </c>
      <c r="D359" s="12"/>
      <c r="E359" s="34" t="s">
        <v>788</v>
      </c>
      <c r="F359" s="12" t="s">
        <v>201</v>
      </c>
    </row>
    <row r="360" s="8" customFormat="true" ht="14.25" hidden="false" customHeight="false" outlineLevel="0" collapsed="false">
      <c r="A360" s="9" t="s">
        <v>904</v>
      </c>
      <c r="B360" s="10" t="s">
        <v>16</v>
      </c>
      <c r="C360" s="41" t="s">
        <v>905</v>
      </c>
      <c r="D360" s="12"/>
      <c r="E360" s="34" t="s">
        <v>848</v>
      </c>
      <c r="F360" s="12" t="s">
        <v>201</v>
      </c>
    </row>
    <row r="361" s="8" customFormat="true" ht="14.25" hidden="false" customHeight="false" outlineLevel="0" collapsed="false">
      <c r="A361" s="9" t="s">
        <v>906</v>
      </c>
      <c r="B361" s="10" t="s">
        <v>16</v>
      </c>
      <c r="C361" s="41" t="s">
        <v>907</v>
      </c>
      <c r="D361" s="12"/>
      <c r="E361" s="34" t="s">
        <v>848</v>
      </c>
      <c r="F361" s="12" t="s">
        <v>201</v>
      </c>
    </row>
    <row r="362" s="8" customFormat="true" ht="14.25" hidden="false" customHeight="false" outlineLevel="0" collapsed="false">
      <c r="A362" s="9" t="s">
        <v>908</v>
      </c>
      <c r="B362" s="10" t="s">
        <v>16</v>
      </c>
      <c r="C362" s="41" t="s">
        <v>907</v>
      </c>
      <c r="D362" s="12"/>
      <c r="E362" s="34" t="s">
        <v>788</v>
      </c>
      <c r="F362" s="12" t="s">
        <v>201</v>
      </c>
    </row>
    <row r="363" s="8" customFormat="true" ht="14.25" hidden="false" customHeight="false" outlineLevel="0" collapsed="false">
      <c r="A363" s="9" t="s">
        <v>909</v>
      </c>
      <c r="B363" s="10" t="s">
        <v>16</v>
      </c>
      <c r="C363" s="41" t="s">
        <v>910</v>
      </c>
      <c r="D363" s="12"/>
      <c r="E363" s="34" t="s">
        <v>788</v>
      </c>
      <c r="F363" s="12" t="s">
        <v>201</v>
      </c>
    </row>
    <row r="364" s="8" customFormat="true" ht="14.25" hidden="false" customHeight="false" outlineLevel="0" collapsed="false">
      <c r="A364" s="9" t="s">
        <v>911</v>
      </c>
      <c r="B364" s="10" t="s">
        <v>16</v>
      </c>
      <c r="C364" s="41" t="s">
        <v>912</v>
      </c>
      <c r="D364" s="12"/>
      <c r="E364" s="34" t="s">
        <v>798</v>
      </c>
      <c r="F364" s="12" t="s">
        <v>201</v>
      </c>
    </row>
    <row r="365" s="8" customFormat="true" ht="14.25" hidden="false" customHeight="false" outlineLevel="0" collapsed="false">
      <c r="A365" s="9" t="s">
        <v>913</v>
      </c>
      <c r="B365" s="10" t="s">
        <v>16</v>
      </c>
      <c r="C365" s="41" t="s">
        <v>912</v>
      </c>
      <c r="D365" s="12"/>
      <c r="E365" s="34" t="s">
        <v>891</v>
      </c>
      <c r="F365" s="12" t="s">
        <v>201</v>
      </c>
    </row>
    <row r="366" s="8" customFormat="true" ht="14.25" hidden="false" customHeight="false" outlineLevel="0" collapsed="false">
      <c r="A366" s="9" t="s">
        <v>914</v>
      </c>
      <c r="B366" s="10" t="s">
        <v>16</v>
      </c>
      <c r="C366" s="41" t="s">
        <v>912</v>
      </c>
      <c r="D366" s="12"/>
      <c r="E366" s="34" t="s">
        <v>848</v>
      </c>
      <c r="F366" s="12" t="s">
        <v>201</v>
      </c>
    </row>
    <row r="367" s="8" customFormat="true" ht="14.25" hidden="false" customHeight="false" outlineLevel="0" collapsed="false">
      <c r="A367" s="9" t="s">
        <v>915</v>
      </c>
      <c r="B367" s="10" t="s">
        <v>16</v>
      </c>
      <c r="C367" s="43" t="s">
        <v>916</v>
      </c>
      <c r="D367" s="44"/>
      <c r="E367" s="45" t="s">
        <v>788</v>
      </c>
      <c r="F367" s="44" t="s">
        <v>201</v>
      </c>
    </row>
    <row r="368" s="8" customFormat="true" ht="14.25" hidden="false" customHeight="false" outlineLevel="0" collapsed="false">
      <c r="A368" s="9" t="s">
        <v>917</v>
      </c>
      <c r="B368" s="10" t="s">
        <v>16</v>
      </c>
      <c r="C368" s="41" t="s">
        <v>916</v>
      </c>
      <c r="D368" s="12"/>
      <c r="E368" s="34" t="s">
        <v>853</v>
      </c>
      <c r="F368" s="12" t="s">
        <v>201</v>
      </c>
    </row>
    <row r="369" s="8" customFormat="true" ht="14.25" hidden="false" customHeight="false" outlineLevel="0" collapsed="false">
      <c r="A369" s="9" t="s">
        <v>918</v>
      </c>
      <c r="B369" s="10" t="s">
        <v>16</v>
      </c>
      <c r="C369" s="41" t="s">
        <v>919</v>
      </c>
      <c r="D369" s="12"/>
      <c r="E369" s="34" t="s">
        <v>788</v>
      </c>
      <c r="F369" s="12" t="s">
        <v>201</v>
      </c>
    </row>
    <row r="370" s="8" customFormat="true" ht="14.25" hidden="false" customHeight="false" outlineLevel="0" collapsed="false">
      <c r="A370" s="9" t="s">
        <v>920</v>
      </c>
      <c r="B370" s="10" t="s">
        <v>16</v>
      </c>
      <c r="C370" s="41" t="s">
        <v>921</v>
      </c>
      <c r="D370" s="12"/>
      <c r="E370" s="34" t="s">
        <v>798</v>
      </c>
      <c r="F370" s="12" t="s">
        <v>201</v>
      </c>
    </row>
    <row r="371" s="8" customFormat="true" ht="14.25" hidden="false" customHeight="false" outlineLevel="0" collapsed="false">
      <c r="A371" s="9" t="s">
        <v>922</v>
      </c>
      <c r="B371" s="10" t="s">
        <v>16</v>
      </c>
      <c r="C371" s="41" t="s">
        <v>921</v>
      </c>
      <c r="D371" s="12"/>
      <c r="E371" s="34" t="s">
        <v>788</v>
      </c>
      <c r="F371" s="12" t="s">
        <v>201</v>
      </c>
    </row>
    <row r="372" s="8" customFormat="true" ht="14.25" hidden="false" customHeight="false" outlineLevel="0" collapsed="false">
      <c r="A372" s="9" t="s">
        <v>923</v>
      </c>
      <c r="B372" s="10" t="s">
        <v>16</v>
      </c>
      <c r="C372" s="41" t="s">
        <v>924</v>
      </c>
      <c r="D372" s="12"/>
      <c r="E372" s="34" t="s">
        <v>848</v>
      </c>
      <c r="F372" s="12" t="s">
        <v>201</v>
      </c>
    </row>
    <row r="373" s="8" customFormat="true" ht="14.25" hidden="false" customHeight="false" outlineLevel="0" collapsed="false">
      <c r="A373" s="9" t="s">
        <v>925</v>
      </c>
      <c r="B373" s="10" t="s">
        <v>16</v>
      </c>
      <c r="C373" s="41" t="s">
        <v>926</v>
      </c>
      <c r="D373" s="12"/>
      <c r="E373" s="34" t="s">
        <v>833</v>
      </c>
      <c r="F373" s="12" t="s">
        <v>201</v>
      </c>
    </row>
    <row r="374" s="8" customFormat="true" ht="14.25" hidden="false" customHeight="false" outlineLevel="0" collapsed="false">
      <c r="A374" s="9" t="s">
        <v>927</v>
      </c>
      <c r="B374" s="10" t="s">
        <v>16</v>
      </c>
      <c r="C374" s="41" t="s">
        <v>926</v>
      </c>
      <c r="D374" s="12"/>
      <c r="E374" s="34" t="s">
        <v>798</v>
      </c>
      <c r="F374" s="12" t="s">
        <v>201</v>
      </c>
    </row>
    <row r="375" s="8" customFormat="true" ht="14.25" hidden="false" customHeight="false" outlineLevel="0" collapsed="false">
      <c r="A375" s="9" t="s">
        <v>928</v>
      </c>
      <c r="B375" s="10" t="s">
        <v>16</v>
      </c>
      <c r="C375" s="41" t="s">
        <v>926</v>
      </c>
      <c r="D375" s="12"/>
      <c r="E375" s="34" t="s">
        <v>856</v>
      </c>
      <c r="F375" s="12" t="s">
        <v>201</v>
      </c>
    </row>
    <row r="376" s="8" customFormat="true" ht="14.25" hidden="false" customHeight="false" outlineLevel="0" collapsed="false">
      <c r="A376" s="9" t="s">
        <v>929</v>
      </c>
      <c r="B376" s="10" t="s">
        <v>16</v>
      </c>
      <c r="C376" s="41" t="s">
        <v>926</v>
      </c>
      <c r="D376" s="12"/>
      <c r="E376" s="34" t="s">
        <v>788</v>
      </c>
      <c r="F376" s="12" t="s">
        <v>201</v>
      </c>
    </row>
    <row r="377" s="8" customFormat="true" ht="14.25" hidden="false" customHeight="false" outlineLevel="0" collapsed="false">
      <c r="A377" s="9" t="s">
        <v>930</v>
      </c>
      <c r="B377" s="10" t="s">
        <v>16</v>
      </c>
      <c r="C377" s="41" t="s">
        <v>931</v>
      </c>
      <c r="D377" s="12"/>
      <c r="E377" s="34" t="s">
        <v>798</v>
      </c>
      <c r="F377" s="12" t="s">
        <v>201</v>
      </c>
    </row>
    <row r="378" s="8" customFormat="true" ht="14.25" hidden="false" customHeight="false" outlineLevel="0" collapsed="false">
      <c r="A378" s="9" t="s">
        <v>932</v>
      </c>
      <c r="B378" s="10" t="s">
        <v>16</v>
      </c>
      <c r="C378" s="41" t="s">
        <v>931</v>
      </c>
      <c r="D378" s="12"/>
      <c r="E378" s="34" t="s">
        <v>788</v>
      </c>
      <c r="F378" s="12" t="s">
        <v>201</v>
      </c>
    </row>
    <row r="379" s="8" customFormat="true" ht="14.25" hidden="false" customHeight="false" outlineLevel="0" collapsed="false">
      <c r="A379" s="9" t="s">
        <v>933</v>
      </c>
      <c r="B379" s="10" t="s">
        <v>16</v>
      </c>
      <c r="C379" s="41" t="s">
        <v>934</v>
      </c>
      <c r="D379" s="12"/>
      <c r="E379" s="34" t="s">
        <v>788</v>
      </c>
      <c r="F379" s="12" t="s">
        <v>201</v>
      </c>
    </row>
    <row r="380" s="8" customFormat="true" ht="14.25" hidden="false" customHeight="false" outlineLevel="0" collapsed="false">
      <c r="A380" s="9" t="s">
        <v>935</v>
      </c>
      <c r="B380" s="10" t="s">
        <v>16</v>
      </c>
      <c r="C380" s="41" t="s">
        <v>936</v>
      </c>
      <c r="D380" s="12"/>
      <c r="E380" s="34" t="s">
        <v>853</v>
      </c>
      <c r="F380" s="12" t="s">
        <v>201</v>
      </c>
    </row>
    <row r="381" s="8" customFormat="true" ht="14.25" hidden="false" customHeight="false" outlineLevel="0" collapsed="false">
      <c r="A381" s="9" t="s">
        <v>937</v>
      </c>
      <c r="B381" s="10" t="s">
        <v>16</v>
      </c>
      <c r="C381" s="41" t="s">
        <v>938</v>
      </c>
      <c r="D381" s="12"/>
      <c r="E381" s="34" t="s">
        <v>788</v>
      </c>
      <c r="F381" s="12" t="s">
        <v>201</v>
      </c>
    </row>
    <row r="382" s="8" customFormat="true" ht="14.25" hidden="false" customHeight="false" outlineLevel="0" collapsed="false">
      <c r="A382" s="9" t="s">
        <v>939</v>
      </c>
      <c r="B382" s="10" t="s">
        <v>16</v>
      </c>
      <c r="C382" s="41" t="s">
        <v>940</v>
      </c>
      <c r="D382" s="12"/>
      <c r="E382" s="34" t="s">
        <v>856</v>
      </c>
      <c r="F382" s="12" t="s">
        <v>201</v>
      </c>
    </row>
    <row r="383" s="8" customFormat="true" ht="14.25" hidden="false" customHeight="false" outlineLevel="0" collapsed="false">
      <c r="A383" s="9" t="s">
        <v>941</v>
      </c>
      <c r="B383" s="10" t="s">
        <v>16</v>
      </c>
      <c r="C383" s="41" t="s">
        <v>942</v>
      </c>
      <c r="D383" s="12"/>
      <c r="E383" s="34" t="s">
        <v>788</v>
      </c>
      <c r="F383" s="12" t="s">
        <v>201</v>
      </c>
    </row>
    <row r="384" s="8" customFormat="true" ht="14.25" hidden="false" customHeight="false" outlineLevel="0" collapsed="false">
      <c r="A384" s="9" t="s">
        <v>943</v>
      </c>
      <c r="B384" s="10" t="s">
        <v>16</v>
      </c>
      <c r="C384" s="41" t="s">
        <v>944</v>
      </c>
      <c r="D384" s="12"/>
      <c r="E384" s="34" t="s">
        <v>856</v>
      </c>
      <c r="F384" s="12" t="s">
        <v>201</v>
      </c>
    </row>
    <row r="385" s="8" customFormat="true" ht="14.25" hidden="false" customHeight="false" outlineLevel="0" collapsed="false">
      <c r="A385" s="9" t="s">
        <v>945</v>
      </c>
      <c r="B385" s="10" t="s">
        <v>16</v>
      </c>
      <c r="C385" s="41" t="s">
        <v>944</v>
      </c>
      <c r="D385" s="12"/>
      <c r="E385" s="34" t="s">
        <v>788</v>
      </c>
      <c r="F385" s="12" t="s">
        <v>201</v>
      </c>
    </row>
    <row r="386" s="8" customFormat="true" ht="14.25" hidden="false" customHeight="false" outlineLevel="0" collapsed="false">
      <c r="A386" s="9" t="s">
        <v>946</v>
      </c>
      <c r="B386" s="10" t="s">
        <v>16</v>
      </c>
      <c r="C386" s="41" t="s">
        <v>947</v>
      </c>
      <c r="D386" s="12"/>
      <c r="E386" s="34" t="s">
        <v>798</v>
      </c>
      <c r="F386" s="12" t="s">
        <v>201</v>
      </c>
    </row>
    <row r="387" s="8" customFormat="true" ht="14.25" hidden="false" customHeight="false" outlineLevel="0" collapsed="false">
      <c r="A387" s="9" t="s">
        <v>948</v>
      </c>
      <c r="B387" s="10" t="s">
        <v>16</v>
      </c>
      <c r="C387" s="41" t="s">
        <v>947</v>
      </c>
      <c r="D387" s="12"/>
      <c r="E387" s="34" t="s">
        <v>808</v>
      </c>
      <c r="F387" s="12" t="s">
        <v>201</v>
      </c>
    </row>
    <row r="388" s="8" customFormat="true" ht="14.25" hidden="false" customHeight="false" outlineLevel="0" collapsed="false">
      <c r="A388" s="9" t="s">
        <v>949</v>
      </c>
      <c r="B388" s="10" t="s">
        <v>16</v>
      </c>
      <c r="C388" s="41" t="s">
        <v>947</v>
      </c>
      <c r="D388" s="12"/>
      <c r="E388" s="34" t="s">
        <v>788</v>
      </c>
      <c r="F388" s="12" t="s">
        <v>201</v>
      </c>
    </row>
    <row r="389" s="8" customFormat="true" ht="14.25" hidden="false" customHeight="false" outlineLevel="0" collapsed="false">
      <c r="A389" s="9" t="s">
        <v>950</v>
      </c>
      <c r="B389" s="10" t="s">
        <v>16</v>
      </c>
      <c r="C389" s="41" t="s">
        <v>951</v>
      </c>
      <c r="D389" s="12"/>
      <c r="E389" s="34" t="s">
        <v>788</v>
      </c>
      <c r="F389" s="12" t="s">
        <v>201</v>
      </c>
    </row>
    <row r="390" s="8" customFormat="true" ht="14.25" hidden="false" customHeight="false" outlineLevel="0" collapsed="false">
      <c r="A390" s="9" t="s">
        <v>952</v>
      </c>
      <c r="B390" s="10" t="s">
        <v>16</v>
      </c>
      <c r="C390" s="41" t="s">
        <v>951</v>
      </c>
      <c r="D390" s="12"/>
      <c r="E390" s="34" t="s">
        <v>808</v>
      </c>
      <c r="F390" s="12" t="s">
        <v>201</v>
      </c>
    </row>
    <row r="391" s="8" customFormat="true" ht="14.25" hidden="false" customHeight="false" outlineLevel="0" collapsed="false">
      <c r="A391" s="9" t="s">
        <v>953</v>
      </c>
      <c r="B391" s="10" t="s">
        <v>16</v>
      </c>
      <c r="C391" s="41" t="s">
        <v>954</v>
      </c>
      <c r="D391" s="41"/>
      <c r="E391" s="41" t="s">
        <v>853</v>
      </c>
      <c r="F391" s="12" t="s">
        <v>201</v>
      </c>
    </row>
    <row r="392" s="8" customFormat="true" ht="14.25" hidden="false" customHeight="false" outlineLevel="0" collapsed="false">
      <c r="A392" s="9" t="s">
        <v>955</v>
      </c>
      <c r="B392" s="10" t="s">
        <v>16</v>
      </c>
      <c r="C392" s="11" t="s">
        <v>956</v>
      </c>
      <c r="D392" s="12" t="s">
        <v>957</v>
      </c>
      <c r="E392" s="13" t="s">
        <v>652</v>
      </c>
      <c r="F392" s="12" t="s">
        <v>201</v>
      </c>
    </row>
    <row r="393" s="8" customFormat="true" ht="14.25" hidden="false" customHeight="false" outlineLevel="0" collapsed="false">
      <c r="A393" s="9" t="s">
        <v>958</v>
      </c>
      <c r="B393" s="10" t="s">
        <v>16</v>
      </c>
      <c r="C393" s="11" t="s">
        <v>959</v>
      </c>
      <c r="D393" s="12" t="s">
        <v>960</v>
      </c>
      <c r="E393" s="13" t="s">
        <v>29</v>
      </c>
      <c r="F393" s="12"/>
    </row>
    <row r="394" s="8" customFormat="true" ht="14.25" hidden="false" customHeight="false" outlineLevel="0" collapsed="false">
      <c r="A394" s="9" t="s">
        <v>961</v>
      </c>
      <c r="B394" s="10" t="s">
        <v>7</v>
      </c>
      <c r="C394" s="11" t="s">
        <v>962</v>
      </c>
      <c r="D394" s="12" t="s">
        <v>963</v>
      </c>
      <c r="E394" s="13" t="s">
        <v>29</v>
      </c>
      <c r="F394" s="12"/>
    </row>
    <row r="395" s="8" customFormat="true" ht="14.25" hidden="false" customHeight="false" outlineLevel="0" collapsed="false">
      <c r="A395" s="9" t="s">
        <v>964</v>
      </c>
      <c r="B395" s="10" t="s">
        <v>7</v>
      </c>
      <c r="C395" s="11" t="s">
        <v>965</v>
      </c>
      <c r="D395" s="12" t="s">
        <v>966</v>
      </c>
      <c r="E395" s="13" t="s">
        <v>29</v>
      </c>
      <c r="F395" s="12"/>
    </row>
    <row r="396" s="8" customFormat="true" ht="14.25" hidden="false" customHeight="false" outlineLevel="0" collapsed="false">
      <c r="A396" s="9" t="s">
        <v>967</v>
      </c>
      <c r="B396" s="10" t="s">
        <v>16</v>
      </c>
      <c r="C396" s="11" t="s">
        <v>968</v>
      </c>
      <c r="D396" s="12" t="s">
        <v>969</v>
      </c>
      <c r="E396" s="13" t="s">
        <v>29</v>
      </c>
      <c r="F396" s="12"/>
    </row>
    <row r="397" s="8" customFormat="true" ht="14.25" hidden="false" customHeight="false" outlineLevel="0" collapsed="false">
      <c r="A397" s="9" t="s">
        <v>970</v>
      </c>
      <c r="B397" s="10" t="s">
        <v>16</v>
      </c>
      <c r="C397" s="11" t="s">
        <v>965</v>
      </c>
      <c r="D397" s="12" t="s">
        <v>966</v>
      </c>
      <c r="E397" s="13" t="s">
        <v>259</v>
      </c>
      <c r="F397" s="12"/>
    </row>
    <row r="398" s="8" customFormat="true" ht="14.25" hidden="false" customHeight="false" outlineLevel="0" collapsed="false">
      <c r="A398" s="9" t="s">
        <v>971</v>
      </c>
      <c r="B398" s="10" t="s">
        <v>16</v>
      </c>
      <c r="C398" s="11" t="s">
        <v>972</v>
      </c>
      <c r="D398" s="12" t="s">
        <v>973</v>
      </c>
      <c r="E398" s="13" t="s">
        <v>29</v>
      </c>
      <c r="F398" s="12"/>
    </row>
    <row r="399" s="8" customFormat="true" ht="14.25" hidden="false" customHeight="false" outlineLevel="0" collapsed="false">
      <c r="A399" s="9" t="s">
        <v>974</v>
      </c>
      <c r="B399" s="10" t="s">
        <v>16</v>
      </c>
      <c r="C399" s="13" t="s">
        <v>975</v>
      </c>
      <c r="D399" s="12" t="s">
        <v>976</v>
      </c>
      <c r="E399" s="40" t="s">
        <v>29</v>
      </c>
      <c r="F399" s="12"/>
    </row>
    <row r="400" s="8" customFormat="true" ht="14.25" hidden="false" customHeight="false" outlineLevel="0" collapsed="false">
      <c r="A400" s="9" t="s">
        <v>977</v>
      </c>
      <c r="B400" s="10" t="s">
        <v>7</v>
      </c>
      <c r="C400" s="11" t="s">
        <v>978</v>
      </c>
      <c r="D400" s="12" t="s">
        <v>979</v>
      </c>
      <c r="E400" s="13" t="s">
        <v>10</v>
      </c>
      <c r="F400" s="12"/>
    </row>
    <row r="401" s="8" customFormat="true" ht="14.25" hidden="false" customHeight="false" outlineLevel="0" collapsed="false">
      <c r="A401" s="9" t="s">
        <v>980</v>
      </c>
      <c r="B401" s="10" t="s">
        <v>7</v>
      </c>
      <c r="C401" s="11" t="s">
        <v>981</v>
      </c>
      <c r="D401" s="12" t="s">
        <v>982</v>
      </c>
      <c r="E401" s="13" t="s">
        <v>10</v>
      </c>
      <c r="F401" s="12"/>
    </row>
    <row r="402" s="8" customFormat="true" ht="14.25" hidden="false" customHeight="false" outlineLevel="0" collapsed="false">
      <c r="A402" s="9" t="s">
        <v>983</v>
      </c>
      <c r="B402" s="10" t="s">
        <v>7</v>
      </c>
      <c r="C402" s="11" t="s">
        <v>984</v>
      </c>
      <c r="D402" s="12" t="s">
        <v>985</v>
      </c>
      <c r="E402" s="13" t="s">
        <v>29</v>
      </c>
      <c r="F402" s="12"/>
    </row>
    <row r="403" s="8" customFormat="true" ht="14.25" hidden="false" customHeight="false" outlineLevel="0" collapsed="false">
      <c r="A403" s="9" t="s">
        <v>986</v>
      </c>
      <c r="B403" s="10" t="s">
        <v>7</v>
      </c>
      <c r="C403" s="11" t="s">
        <v>984</v>
      </c>
      <c r="D403" s="12" t="s">
        <v>985</v>
      </c>
      <c r="E403" s="13" t="s">
        <v>29</v>
      </c>
      <c r="F403" s="12"/>
    </row>
    <row r="404" s="8" customFormat="true" ht="14.25" hidden="false" customHeight="false" outlineLevel="0" collapsed="false">
      <c r="A404" s="9" t="s">
        <v>987</v>
      </c>
      <c r="B404" s="10" t="s">
        <v>7</v>
      </c>
      <c r="C404" s="11" t="s">
        <v>984</v>
      </c>
      <c r="D404" s="12" t="s">
        <v>985</v>
      </c>
      <c r="E404" s="13" t="s">
        <v>10</v>
      </c>
      <c r="F404" s="12"/>
    </row>
    <row r="405" s="8" customFormat="true" ht="24" hidden="false" customHeight="false" outlineLevel="0" collapsed="false">
      <c r="A405" s="9" t="s">
        <v>988</v>
      </c>
      <c r="B405" s="10" t="s">
        <v>16</v>
      </c>
      <c r="C405" s="11" t="s">
        <v>989</v>
      </c>
      <c r="D405" s="12" t="s">
        <v>990</v>
      </c>
      <c r="E405" s="13" t="s">
        <v>29</v>
      </c>
      <c r="F405" s="12"/>
    </row>
    <row r="406" s="8" customFormat="true" ht="14.25" hidden="false" customHeight="false" outlineLevel="0" collapsed="false">
      <c r="A406" s="9" t="s">
        <v>991</v>
      </c>
      <c r="B406" s="10" t="s">
        <v>16</v>
      </c>
      <c r="C406" s="11" t="s">
        <v>992</v>
      </c>
      <c r="D406" s="12" t="s">
        <v>993</v>
      </c>
      <c r="E406" s="13" t="s">
        <v>10</v>
      </c>
      <c r="F406" s="12"/>
    </row>
    <row r="407" s="8" customFormat="true" ht="24" hidden="false" customHeight="false" outlineLevel="0" collapsed="false">
      <c r="A407" s="9" t="s">
        <v>994</v>
      </c>
      <c r="B407" s="10" t="s">
        <v>16</v>
      </c>
      <c r="C407" s="11" t="s">
        <v>978</v>
      </c>
      <c r="D407" s="12" t="s">
        <v>979</v>
      </c>
      <c r="E407" s="13" t="s">
        <v>632</v>
      </c>
      <c r="F407" s="46" t="s">
        <v>995</v>
      </c>
    </row>
    <row r="408" s="8" customFormat="true" ht="14.25" hidden="false" customHeight="false" outlineLevel="0" collapsed="false">
      <c r="A408" s="9" t="s">
        <v>983</v>
      </c>
      <c r="B408" s="10" t="s">
        <v>16</v>
      </c>
      <c r="C408" s="11" t="s">
        <v>984</v>
      </c>
      <c r="D408" s="12" t="s">
        <v>985</v>
      </c>
      <c r="E408" s="13" t="s">
        <v>259</v>
      </c>
      <c r="F408" s="12"/>
    </row>
    <row r="409" s="8" customFormat="true" ht="14.25" hidden="false" customHeight="false" outlineLevel="0" collapsed="false">
      <c r="A409" s="9" t="s">
        <v>996</v>
      </c>
      <c r="B409" s="10" t="s">
        <v>16</v>
      </c>
      <c r="C409" s="11" t="s">
        <v>984</v>
      </c>
      <c r="D409" s="12" t="s">
        <v>985</v>
      </c>
      <c r="E409" s="13" t="s">
        <v>259</v>
      </c>
      <c r="F409" s="12"/>
    </row>
    <row r="410" s="8" customFormat="true" ht="24" hidden="false" customHeight="false" outlineLevel="0" collapsed="false">
      <c r="A410" s="9" t="s">
        <v>997</v>
      </c>
      <c r="B410" s="10" t="s">
        <v>16</v>
      </c>
      <c r="C410" s="11" t="s">
        <v>998</v>
      </c>
      <c r="D410" s="12" t="s">
        <v>999</v>
      </c>
      <c r="E410" s="13" t="s">
        <v>1000</v>
      </c>
      <c r="F410" s="12"/>
    </row>
    <row r="411" s="8" customFormat="true" ht="14.25" hidden="false" customHeight="false" outlineLevel="0" collapsed="false">
      <c r="A411" s="9" t="s">
        <v>1001</v>
      </c>
      <c r="B411" s="10" t="s">
        <v>16</v>
      </c>
      <c r="C411" s="11" t="s">
        <v>998</v>
      </c>
      <c r="D411" s="12" t="s">
        <v>999</v>
      </c>
      <c r="E411" s="13" t="s">
        <v>10</v>
      </c>
      <c r="F411" s="12"/>
    </row>
    <row r="412" s="8" customFormat="true" ht="24" hidden="false" customHeight="false" outlineLevel="0" collapsed="false">
      <c r="A412" s="9" t="s">
        <v>1002</v>
      </c>
      <c r="B412" s="10" t="s">
        <v>16</v>
      </c>
      <c r="C412" s="11" t="s">
        <v>1003</v>
      </c>
      <c r="D412" s="12" t="s">
        <v>1004</v>
      </c>
      <c r="E412" s="13" t="s">
        <v>682</v>
      </c>
      <c r="F412" s="12"/>
    </row>
    <row r="413" s="8" customFormat="true" ht="14.25" hidden="false" customHeight="false" outlineLevel="0" collapsed="false">
      <c r="A413" s="9" t="s">
        <v>1005</v>
      </c>
      <c r="B413" s="10" t="s">
        <v>16</v>
      </c>
      <c r="C413" s="11" t="s">
        <v>1006</v>
      </c>
      <c r="D413" s="12" t="s">
        <v>1007</v>
      </c>
      <c r="E413" s="13" t="s">
        <v>10</v>
      </c>
      <c r="F413" s="13" t="s">
        <v>1008</v>
      </c>
    </row>
    <row r="414" s="8" customFormat="true" ht="14.25" hidden="false" customHeight="false" outlineLevel="0" collapsed="false">
      <c r="A414" s="9" t="s">
        <v>1009</v>
      </c>
      <c r="B414" s="10" t="s">
        <v>16</v>
      </c>
      <c r="C414" s="11" t="s">
        <v>1010</v>
      </c>
      <c r="D414" s="12" t="s">
        <v>1011</v>
      </c>
      <c r="E414" s="13" t="s">
        <v>10</v>
      </c>
      <c r="F414" s="12"/>
    </row>
    <row r="415" s="8" customFormat="true" ht="24" hidden="false" customHeight="false" outlineLevel="0" collapsed="false">
      <c r="A415" s="9" t="s">
        <v>1012</v>
      </c>
      <c r="B415" s="10" t="s">
        <v>16</v>
      </c>
      <c r="C415" s="11" t="s">
        <v>1013</v>
      </c>
      <c r="D415" s="12" t="s">
        <v>1014</v>
      </c>
      <c r="E415" s="13" t="s">
        <v>682</v>
      </c>
      <c r="F415" s="12"/>
    </row>
    <row r="416" s="8" customFormat="true" ht="24" hidden="false" customHeight="false" outlineLevel="0" collapsed="false">
      <c r="A416" s="9" t="s">
        <v>1015</v>
      </c>
      <c r="B416" s="10" t="s">
        <v>16</v>
      </c>
      <c r="C416" s="11" t="s">
        <v>1016</v>
      </c>
      <c r="D416" s="12" t="s">
        <v>1017</v>
      </c>
      <c r="E416" s="13" t="s">
        <v>29</v>
      </c>
      <c r="F416" s="12"/>
    </row>
    <row r="417" s="8" customFormat="true" ht="14.25" hidden="false" customHeight="false" outlineLevel="0" collapsed="false">
      <c r="A417" s="9" t="s">
        <v>1018</v>
      </c>
      <c r="B417" s="10" t="s">
        <v>16</v>
      </c>
      <c r="C417" s="11" t="s">
        <v>1019</v>
      </c>
      <c r="D417" s="12" t="s">
        <v>1020</v>
      </c>
      <c r="E417" s="13" t="s">
        <v>29</v>
      </c>
      <c r="F417" s="13" t="s">
        <v>1021</v>
      </c>
    </row>
    <row r="418" s="8" customFormat="true" ht="36" hidden="false" customHeight="false" outlineLevel="0" collapsed="false">
      <c r="A418" s="9" t="s">
        <v>1022</v>
      </c>
      <c r="B418" s="10" t="s">
        <v>16</v>
      </c>
      <c r="C418" s="11" t="s">
        <v>1023</v>
      </c>
      <c r="D418" s="12" t="s">
        <v>1024</v>
      </c>
      <c r="E418" s="13" t="s">
        <v>29</v>
      </c>
      <c r="F418" s="12"/>
    </row>
    <row r="419" s="8" customFormat="true" ht="14.25" hidden="false" customHeight="false" outlineLevel="0" collapsed="false">
      <c r="A419" s="9" t="s">
        <v>1025</v>
      </c>
      <c r="B419" s="10" t="s">
        <v>16</v>
      </c>
      <c r="C419" s="11" t="s">
        <v>1026</v>
      </c>
      <c r="D419" s="12" t="s">
        <v>1027</v>
      </c>
      <c r="E419" s="13" t="s">
        <v>29</v>
      </c>
      <c r="F419" s="12"/>
    </row>
    <row r="420" s="8" customFormat="true" ht="14.25" hidden="false" customHeight="false" outlineLevel="0" collapsed="false">
      <c r="A420" s="9" t="s">
        <v>1028</v>
      </c>
      <c r="B420" s="10" t="s">
        <v>16</v>
      </c>
      <c r="C420" s="11" t="s">
        <v>1026</v>
      </c>
      <c r="D420" s="12" t="s">
        <v>1027</v>
      </c>
      <c r="E420" s="13" t="s">
        <v>10</v>
      </c>
      <c r="F420" s="12"/>
    </row>
    <row r="421" s="8" customFormat="true" ht="14.25" hidden="false" customHeight="false" outlineLevel="0" collapsed="false">
      <c r="A421" s="9" t="s">
        <v>1029</v>
      </c>
      <c r="B421" s="10" t="s">
        <v>16</v>
      </c>
      <c r="C421" s="11" t="s">
        <v>1026</v>
      </c>
      <c r="D421" s="12" t="s">
        <v>1027</v>
      </c>
      <c r="E421" s="13" t="s">
        <v>10</v>
      </c>
      <c r="F421" s="12"/>
    </row>
    <row r="422" s="8" customFormat="true" ht="14.25" hidden="false" customHeight="false" outlineLevel="0" collapsed="false">
      <c r="A422" s="9" t="s">
        <v>1030</v>
      </c>
      <c r="B422" s="10" t="s">
        <v>16</v>
      </c>
      <c r="C422" s="11" t="s">
        <v>1031</v>
      </c>
      <c r="D422" s="12" t="s">
        <v>1032</v>
      </c>
      <c r="E422" s="13" t="s">
        <v>29</v>
      </c>
      <c r="F422" s="12"/>
    </row>
    <row r="423" s="8" customFormat="true" ht="24" hidden="false" customHeight="false" outlineLevel="0" collapsed="false">
      <c r="A423" s="9" t="s">
        <v>1033</v>
      </c>
      <c r="B423" s="10" t="s">
        <v>16</v>
      </c>
      <c r="C423" s="11" t="s">
        <v>1034</v>
      </c>
      <c r="D423" s="12" t="s">
        <v>1035</v>
      </c>
      <c r="E423" s="13" t="s">
        <v>29</v>
      </c>
      <c r="F423" s="12"/>
    </row>
    <row r="424" s="8" customFormat="true" ht="14.25" hidden="false" customHeight="false" outlineLevel="0" collapsed="false">
      <c r="A424" s="9" t="s">
        <v>1036</v>
      </c>
      <c r="B424" s="10" t="s">
        <v>16</v>
      </c>
      <c r="C424" s="11" t="s">
        <v>1037</v>
      </c>
      <c r="D424" s="12" t="s">
        <v>1038</v>
      </c>
      <c r="E424" s="13" t="s">
        <v>29</v>
      </c>
      <c r="F424" s="12" t="s">
        <v>201</v>
      </c>
    </row>
    <row r="425" s="8" customFormat="true" ht="14.25" hidden="false" customHeight="false" outlineLevel="0" collapsed="false">
      <c r="A425" s="9" t="s">
        <v>1039</v>
      </c>
      <c r="B425" s="10" t="s">
        <v>16</v>
      </c>
      <c r="C425" s="11" t="s">
        <v>1037</v>
      </c>
      <c r="D425" s="12" t="s">
        <v>1038</v>
      </c>
      <c r="E425" s="13" t="s">
        <v>10</v>
      </c>
      <c r="F425" s="12"/>
    </row>
    <row r="426" s="8" customFormat="true" ht="24" hidden="false" customHeight="false" outlineLevel="0" collapsed="false">
      <c r="A426" s="9" t="s">
        <v>1040</v>
      </c>
      <c r="B426" s="10" t="s">
        <v>16</v>
      </c>
      <c r="C426" s="11" t="s">
        <v>1041</v>
      </c>
      <c r="D426" s="12" t="s">
        <v>1042</v>
      </c>
      <c r="E426" s="13" t="s">
        <v>682</v>
      </c>
      <c r="F426" s="12"/>
    </row>
    <row r="427" s="8" customFormat="true" ht="14.25" hidden="false" customHeight="false" outlineLevel="0" collapsed="false">
      <c r="A427" s="9" t="s">
        <v>1043</v>
      </c>
      <c r="B427" s="10" t="s">
        <v>16</v>
      </c>
      <c r="C427" s="11" t="s">
        <v>1044</v>
      </c>
      <c r="D427" s="12" t="s">
        <v>1045</v>
      </c>
      <c r="E427" s="13" t="s">
        <v>29</v>
      </c>
      <c r="F427" s="12"/>
    </row>
    <row r="428" s="8" customFormat="true" ht="36" hidden="false" customHeight="false" outlineLevel="0" collapsed="false">
      <c r="A428" s="9" t="s">
        <v>1046</v>
      </c>
      <c r="B428" s="10" t="s">
        <v>16</v>
      </c>
      <c r="C428" s="11" t="s">
        <v>1044</v>
      </c>
      <c r="D428" s="12" t="s">
        <v>1045</v>
      </c>
      <c r="E428" s="13" t="s">
        <v>1047</v>
      </c>
      <c r="F428" s="12"/>
    </row>
    <row r="429" s="8" customFormat="true" ht="14.25" hidden="false" customHeight="false" outlineLevel="0" collapsed="false">
      <c r="A429" s="9" t="s">
        <v>1048</v>
      </c>
      <c r="B429" s="10" t="s">
        <v>16</v>
      </c>
      <c r="C429" s="11" t="s">
        <v>1044</v>
      </c>
      <c r="D429" s="12" t="s">
        <v>1045</v>
      </c>
      <c r="E429" s="13" t="s">
        <v>10</v>
      </c>
      <c r="F429" s="12"/>
    </row>
    <row r="430" s="8" customFormat="true" ht="14.25" hidden="false" customHeight="false" outlineLevel="0" collapsed="false">
      <c r="A430" s="9" t="s">
        <v>1049</v>
      </c>
      <c r="B430" s="10" t="s">
        <v>16</v>
      </c>
      <c r="C430" s="11" t="s">
        <v>1050</v>
      </c>
      <c r="D430" s="12" t="s">
        <v>1051</v>
      </c>
      <c r="E430" s="13" t="s">
        <v>29</v>
      </c>
      <c r="F430" s="12"/>
    </row>
    <row r="431" s="8" customFormat="true" ht="14.25" hidden="false" customHeight="false" outlineLevel="0" collapsed="false">
      <c r="A431" s="9" t="s">
        <v>1052</v>
      </c>
      <c r="B431" s="10" t="s">
        <v>16</v>
      </c>
      <c r="C431" s="13" t="s">
        <v>1053</v>
      </c>
      <c r="D431" s="12" t="s">
        <v>1054</v>
      </c>
      <c r="E431" s="40" t="s">
        <v>29</v>
      </c>
      <c r="F431" s="12"/>
    </row>
    <row r="432" s="8" customFormat="true" ht="14.25" hidden="false" customHeight="false" outlineLevel="0" collapsed="false">
      <c r="A432" s="9" t="s">
        <v>1055</v>
      </c>
      <c r="B432" s="10" t="s">
        <v>16</v>
      </c>
      <c r="C432" s="13" t="s">
        <v>1056</v>
      </c>
      <c r="D432" s="12" t="s">
        <v>1057</v>
      </c>
      <c r="E432" s="40" t="s">
        <v>29</v>
      </c>
      <c r="F432" s="12"/>
    </row>
    <row r="433" s="8" customFormat="true" ht="14.25" hidden="false" customHeight="false" outlineLevel="0" collapsed="false">
      <c r="A433" s="9" t="s">
        <v>1058</v>
      </c>
      <c r="B433" s="10" t="s">
        <v>7</v>
      </c>
      <c r="C433" s="11" t="s">
        <v>1059</v>
      </c>
      <c r="D433" s="12" t="s">
        <v>1060</v>
      </c>
      <c r="E433" s="13" t="s">
        <v>1061</v>
      </c>
      <c r="F433" s="12"/>
    </row>
    <row r="434" s="8" customFormat="true" ht="14.25" hidden="false" customHeight="false" outlineLevel="0" collapsed="false">
      <c r="A434" s="9" t="s">
        <v>1062</v>
      </c>
      <c r="B434" s="10" t="s">
        <v>7</v>
      </c>
      <c r="C434" s="11" t="s">
        <v>1063</v>
      </c>
      <c r="D434" s="12" t="s">
        <v>1064</v>
      </c>
      <c r="E434" s="13" t="s">
        <v>1061</v>
      </c>
      <c r="F434" s="12"/>
    </row>
    <row r="435" s="8" customFormat="true" ht="14.25" hidden="false" customHeight="false" outlineLevel="0" collapsed="false">
      <c r="A435" s="9" t="s">
        <v>1065</v>
      </c>
      <c r="B435" s="10" t="s">
        <v>16</v>
      </c>
      <c r="C435" s="11" t="s">
        <v>1066</v>
      </c>
      <c r="D435" s="12" t="s">
        <v>1067</v>
      </c>
      <c r="E435" s="13" t="s">
        <v>1061</v>
      </c>
      <c r="F435" s="12"/>
    </row>
    <row r="436" s="8" customFormat="true" ht="14.25" hidden="false" customHeight="false" outlineLevel="0" collapsed="false">
      <c r="A436" s="9" t="s">
        <v>1068</v>
      </c>
      <c r="B436" s="10" t="s">
        <v>16</v>
      </c>
      <c r="C436" s="11" t="s">
        <v>1069</v>
      </c>
      <c r="D436" s="12" t="s">
        <v>1070</v>
      </c>
      <c r="E436" s="13" t="s">
        <v>1061</v>
      </c>
      <c r="F436" s="12"/>
    </row>
    <row r="437" s="8" customFormat="true" ht="14.25" hidden="false" customHeight="false" outlineLevel="0" collapsed="false">
      <c r="A437" s="9" t="s">
        <v>1071</v>
      </c>
      <c r="B437" s="10" t="s">
        <v>16</v>
      </c>
      <c r="C437" s="11" t="s">
        <v>1072</v>
      </c>
      <c r="D437" s="12" t="s">
        <v>1073</v>
      </c>
      <c r="E437" s="13" t="s">
        <v>1074</v>
      </c>
      <c r="F437" s="12"/>
    </row>
    <row r="438" s="8" customFormat="true" ht="14.25" hidden="false" customHeight="false" outlineLevel="0" collapsed="false">
      <c r="A438" s="9" t="s">
        <v>1075</v>
      </c>
      <c r="B438" s="10" t="s">
        <v>7</v>
      </c>
      <c r="C438" s="11" t="s">
        <v>1076</v>
      </c>
      <c r="D438" s="12" t="s">
        <v>1077</v>
      </c>
      <c r="E438" s="13" t="s">
        <v>10</v>
      </c>
      <c r="F438" s="12"/>
    </row>
    <row r="439" s="8" customFormat="true" ht="14.25" hidden="false" customHeight="false" outlineLevel="0" collapsed="false">
      <c r="A439" s="9" t="s">
        <v>1078</v>
      </c>
      <c r="B439" s="10" t="s">
        <v>7</v>
      </c>
      <c r="C439" s="11" t="s">
        <v>1076</v>
      </c>
      <c r="D439" s="12" t="s">
        <v>1077</v>
      </c>
      <c r="E439" s="13" t="s">
        <v>10</v>
      </c>
      <c r="F439" s="12"/>
    </row>
    <row r="440" s="8" customFormat="true" ht="14.25" hidden="false" customHeight="false" outlineLevel="0" collapsed="false">
      <c r="A440" s="9" t="s">
        <v>1079</v>
      </c>
      <c r="B440" s="10" t="s">
        <v>7</v>
      </c>
      <c r="C440" s="11" t="s">
        <v>1080</v>
      </c>
      <c r="D440" s="12" t="s">
        <v>1081</v>
      </c>
      <c r="E440" s="13" t="s">
        <v>10</v>
      </c>
      <c r="F440" s="12"/>
    </row>
    <row r="441" s="8" customFormat="true" ht="14.25" hidden="false" customHeight="false" outlineLevel="0" collapsed="false">
      <c r="A441" s="9" t="s">
        <v>1082</v>
      </c>
      <c r="B441" s="10" t="s">
        <v>7</v>
      </c>
      <c r="C441" s="11" t="s">
        <v>1083</v>
      </c>
      <c r="D441" s="12" t="s">
        <v>1084</v>
      </c>
      <c r="E441" s="13" t="s">
        <v>10</v>
      </c>
      <c r="F441" s="12"/>
    </row>
    <row r="442" s="8" customFormat="true" ht="14.25" hidden="false" customHeight="false" outlineLevel="0" collapsed="false">
      <c r="A442" s="9" t="s">
        <v>1085</v>
      </c>
      <c r="B442" s="10" t="s">
        <v>7</v>
      </c>
      <c r="C442" s="11" t="s">
        <v>1086</v>
      </c>
      <c r="D442" s="12" t="s">
        <v>1087</v>
      </c>
      <c r="E442" s="13" t="s">
        <v>10</v>
      </c>
      <c r="F442" s="12"/>
    </row>
    <row r="443" s="8" customFormat="true" ht="24" hidden="false" customHeight="false" outlineLevel="0" collapsed="false">
      <c r="A443" s="9" t="s">
        <v>1088</v>
      </c>
      <c r="B443" s="10" t="s">
        <v>16</v>
      </c>
      <c r="C443" s="11" t="s">
        <v>1089</v>
      </c>
      <c r="D443" s="12" t="s">
        <v>1090</v>
      </c>
      <c r="E443" s="13" t="s">
        <v>10</v>
      </c>
      <c r="F443" s="13" t="s">
        <v>1091</v>
      </c>
    </row>
    <row r="444" s="8" customFormat="true" ht="14.25" hidden="false" customHeight="false" outlineLevel="0" collapsed="false">
      <c r="A444" s="9" t="s">
        <v>1092</v>
      </c>
      <c r="B444" s="10" t="s">
        <v>16</v>
      </c>
      <c r="C444" s="11" t="s">
        <v>1093</v>
      </c>
      <c r="D444" s="12" t="s">
        <v>1094</v>
      </c>
      <c r="E444" s="13" t="s">
        <v>10</v>
      </c>
      <c r="F444" s="12"/>
    </row>
    <row r="445" s="8" customFormat="true" ht="14.25" hidden="false" customHeight="false" outlineLevel="0" collapsed="false">
      <c r="A445" s="9" t="s">
        <v>1095</v>
      </c>
      <c r="B445" s="10" t="s">
        <v>16</v>
      </c>
      <c r="C445" s="11" t="s">
        <v>1096</v>
      </c>
      <c r="D445" s="12" t="s">
        <v>1097</v>
      </c>
      <c r="E445" s="13" t="s">
        <v>10</v>
      </c>
      <c r="F445" s="12"/>
    </row>
    <row r="446" s="8" customFormat="true" ht="14.25" hidden="false" customHeight="false" outlineLevel="0" collapsed="false">
      <c r="A446" s="9" t="s">
        <v>1098</v>
      </c>
      <c r="B446" s="10" t="s">
        <v>7</v>
      </c>
      <c r="C446" s="11" t="s">
        <v>1099</v>
      </c>
      <c r="D446" s="12" t="s">
        <v>1100</v>
      </c>
      <c r="E446" s="13" t="s">
        <v>10</v>
      </c>
      <c r="F446" s="12"/>
    </row>
    <row r="447" s="8" customFormat="true" ht="14.25" hidden="false" customHeight="false" outlineLevel="0" collapsed="false">
      <c r="A447" s="9" t="s">
        <v>1101</v>
      </c>
      <c r="B447" s="10" t="s">
        <v>7</v>
      </c>
      <c r="C447" s="11" t="s">
        <v>1099</v>
      </c>
      <c r="D447" s="12" t="s">
        <v>1100</v>
      </c>
      <c r="E447" s="13" t="s">
        <v>10</v>
      </c>
      <c r="F447" s="12"/>
    </row>
    <row r="448" s="8" customFormat="true" ht="14.25" hidden="false" customHeight="false" outlineLevel="0" collapsed="false">
      <c r="A448" s="9" t="s">
        <v>1102</v>
      </c>
      <c r="B448" s="10" t="s">
        <v>7</v>
      </c>
      <c r="C448" s="11" t="s">
        <v>1103</v>
      </c>
      <c r="D448" s="12" t="s">
        <v>1104</v>
      </c>
      <c r="E448" s="13" t="s">
        <v>10</v>
      </c>
      <c r="F448" s="12"/>
    </row>
    <row r="449" s="8" customFormat="true" ht="24" hidden="false" customHeight="false" outlineLevel="0" collapsed="false">
      <c r="A449" s="9" t="s">
        <v>1105</v>
      </c>
      <c r="B449" s="10" t="s">
        <v>16</v>
      </c>
      <c r="C449" s="11" t="s">
        <v>1099</v>
      </c>
      <c r="D449" s="12" t="s">
        <v>1100</v>
      </c>
      <c r="E449" s="13" t="s">
        <v>1106</v>
      </c>
      <c r="F449" s="12"/>
    </row>
    <row r="450" s="8" customFormat="true" ht="14.25" hidden="false" customHeight="false" outlineLevel="0" collapsed="false">
      <c r="A450" s="9" t="s">
        <v>1107</v>
      </c>
      <c r="B450" s="10" t="s">
        <v>7</v>
      </c>
      <c r="C450" s="11" t="s">
        <v>1108</v>
      </c>
      <c r="D450" s="12" t="s">
        <v>1109</v>
      </c>
      <c r="E450" s="13" t="s">
        <v>10</v>
      </c>
      <c r="F450" s="12"/>
    </row>
    <row r="451" s="8" customFormat="true" ht="14.25" hidden="false" customHeight="false" outlineLevel="0" collapsed="false">
      <c r="A451" s="9" t="s">
        <v>1110</v>
      </c>
      <c r="B451" s="10" t="s">
        <v>7</v>
      </c>
      <c r="C451" s="11" t="s">
        <v>1111</v>
      </c>
      <c r="D451" s="12" t="s">
        <v>1112</v>
      </c>
      <c r="E451" s="13" t="s">
        <v>10</v>
      </c>
      <c r="F451" s="12"/>
    </row>
    <row r="452" s="8" customFormat="true" ht="24" hidden="false" customHeight="false" outlineLevel="0" collapsed="false">
      <c r="A452" s="9" t="s">
        <v>1113</v>
      </c>
      <c r="B452" s="10" t="s">
        <v>16</v>
      </c>
      <c r="C452" s="11" t="s">
        <v>1114</v>
      </c>
      <c r="D452" s="12" t="s">
        <v>1115</v>
      </c>
      <c r="E452" s="13" t="s">
        <v>10</v>
      </c>
      <c r="F452" s="12"/>
    </row>
    <row r="453" s="8" customFormat="true" ht="36" hidden="false" customHeight="false" outlineLevel="0" collapsed="false">
      <c r="A453" s="9" t="s">
        <v>1116</v>
      </c>
      <c r="B453" s="10" t="s">
        <v>16</v>
      </c>
      <c r="C453" s="11" t="s">
        <v>1111</v>
      </c>
      <c r="D453" s="12" t="s">
        <v>1112</v>
      </c>
      <c r="E453" s="13" t="s">
        <v>1117</v>
      </c>
      <c r="F453" s="12"/>
    </row>
    <row r="454" s="8" customFormat="true" ht="14.25" hidden="false" customHeight="false" outlineLevel="0" collapsed="false">
      <c r="A454" s="9" t="s">
        <v>1118</v>
      </c>
      <c r="B454" s="10" t="s">
        <v>16</v>
      </c>
      <c r="C454" s="11" t="s">
        <v>1119</v>
      </c>
      <c r="D454" s="12" t="s">
        <v>1120</v>
      </c>
      <c r="E454" s="13" t="s">
        <v>1121</v>
      </c>
      <c r="F454" s="12"/>
    </row>
    <row r="455" s="8" customFormat="true" ht="14.25" hidden="false" customHeight="false" outlineLevel="0" collapsed="false">
      <c r="A455" s="9" t="s">
        <v>1122</v>
      </c>
      <c r="B455" s="10" t="s">
        <v>16</v>
      </c>
      <c r="C455" s="11" t="s">
        <v>1123</v>
      </c>
      <c r="D455" s="12" t="s">
        <v>1124</v>
      </c>
      <c r="E455" s="13" t="s">
        <v>10</v>
      </c>
      <c r="F455" s="12"/>
    </row>
    <row r="456" s="8" customFormat="true" ht="14.25" hidden="false" customHeight="false" outlineLevel="0" collapsed="false">
      <c r="A456" s="9" t="s">
        <v>1125</v>
      </c>
      <c r="B456" s="10" t="s">
        <v>16</v>
      </c>
      <c r="C456" s="11" t="s">
        <v>1126</v>
      </c>
      <c r="D456" s="12" t="s">
        <v>1127</v>
      </c>
      <c r="E456" s="13" t="s">
        <v>10</v>
      </c>
      <c r="F456" s="13" t="s">
        <v>1128</v>
      </c>
    </row>
    <row r="457" s="8" customFormat="true" ht="14.25" hidden="false" customHeight="false" outlineLevel="0" collapsed="false">
      <c r="A457" s="9" t="s">
        <v>1129</v>
      </c>
      <c r="B457" s="10" t="s">
        <v>16</v>
      </c>
      <c r="C457" s="13" t="s">
        <v>1130</v>
      </c>
      <c r="D457" s="12" t="s">
        <v>1131</v>
      </c>
      <c r="E457" s="40" t="s">
        <v>10</v>
      </c>
      <c r="F457" s="12"/>
    </row>
    <row r="458" s="8" customFormat="true" ht="14.25" hidden="false" customHeight="false" outlineLevel="0" collapsed="false">
      <c r="A458" s="9" t="s">
        <v>1132</v>
      </c>
      <c r="B458" s="10" t="s">
        <v>7</v>
      </c>
      <c r="C458" s="11" t="s">
        <v>1133</v>
      </c>
      <c r="D458" s="12" t="s">
        <v>1134</v>
      </c>
      <c r="E458" s="13" t="s">
        <v>10</v>
      </c>
      <c r="F458" s="12"/>
    </row>
    <row r="459" s="8" customFormat="true" ht="14.25" hidden="false" customHeight="false" outlineLevel="0" collapsed="false">
      <c r="A459" s="9" t="s">
        <v>1135</v>
      </c>
      <c r="B459" s="10" t="s">
        <v>7</v>
      </c>
      <c r="C459" s="11" t="s">
        <v>1136</v>
      </c>
      <c r="D459" s="12" t="s">
        <v>1137</v>
      </c>
      <c r="E459" s="13" t="s">
        <v>10</v>
      </c>
      <c r="F459" s="12"/>
    </row>
    <row r="460" s="8" customFormat="true" ht="14.25" hidden="false" customHeight="false" outlineLevel="0" collapsed="false">
      <c r="A460" s="9" t="s">
        <v>1138</v>
      </c>
      <c r="B460" s="10" t="s">
        <v>16</v>
      </c>
      <c r="C460" s="11" t="s">
        <v>1139</v>
      </c>
      <c r="D460" s="12" t="s">
        <v>1140</v>
      </c>
      <c r="E460" s="13" t="s">
        <v>10</v>
      </c>
      <c r="F460" s="12"/>
    </row>
    <row r="461" s="8" customFormat="true" ht="14.25" hidden="false" customHeight="false" outlineLevel="0" collapsed="false">
      <c r="A461" s="9" t="s">
        <v>1141</v>
      </c>
      <c r="B461" s="10" t="s">
        <v>16</v>
      </c>
      <c r="C461" s="11" t="s">
        <v>1142</v>
      </c>
      <c r="D461" s="12" t="s">
        <v>1143</v>
      </c>
      <c r="E461" s="13" t="s">
        <v>10</v>
      </c>
      <c r="F461" s="12"/>
    </row>
    <row r="462" s="8" customFormat="true" ht="14.25" hidden="false" customHeight="false" outlineLevel="0" collapsed="false">
      <c r="A462" s="9" t="s">
        <v>1144</v>
      </c>
      <c r="B462" s="10" t="s">
        <v>16</v>
      </c>
      <c r="C462" s="11" t="s">
        <v>1145</v>
      </c>
      <c r="D462" s="12" t="s">
        <v>1146</v>
      </c>
      <c r="E462" s="13" t="s">
        <v>10</v>
      </c>
      <c r="F462" s="12"/>
    </row>
    <row r="463" s="8" customFormat="true" ht="14.25" hidden="false" customHeight="false" outlineLevel="0" collapsed="false">
      <c r="A463" s="9" t="s">
        <v>1147</v>
      </c>
      <c r="B463" s="10" t="s">
        <v>16</v>
      </c>
      <c r="C463" s="11" t="s">
        <v>1148</v>
      </c>
      <c r="D463" s="12" t="s">
        <v>1149</v>
      </c>
      <c r="E463" s="13" t="s">
        <v>10</v>
      </c>
      <c r="F463" s="13" t="s">
        <v>1150</v>
      </c>
    </row>
    <row r="464" s="8" customFormat="true" ht="14.25" hidden="false" customHeight="false" outlineLevel="0" collapsed="false">
      <c r="A464" s="9" t="s">
        <v>1151</v>
      </c>
      <c r="B464" s="10" t="s">
        <v>7</v>
      </c>
      <c r="C464" s="11" t="s">
        <v>1152</v>
      </c>
      <c r="D464" s="12" t="s">
        <v>1153</v>
      </c>
      <c r="E464" s="13" t="s">
        <v>10</v>
      </c>
      <c r="F464" s="12"/>
    </row>
    <row r="465" s="8" customFormat="true" ht="14.25" hidden="false" customHeight="false" outlineLevel="0" collapsed="false">
      <c r="A465" s="9" t="s">
        <v>1154</v>
      </c>
      <c r="B465" s="10" t="s">
        <v>16</v>
      </c>
      <c r="C465" s="11" t="s">
        <v>1155</v>
      </c>
      <c r="D465" s="12" t="s">
        <v>1156</v>
      </c>
      <c r="E465" s="13" t="s">
        <v>29</v>
      </c>
      <c r="F465" s="12"/>
    </row>
    <row r="466" s="8" customFormat="true" ht="14.25" hidden="false" customHeight="false" outlineLevel="0" collapsed="false">
      <c r="A466" s="9" t="s">
        <v>1157</v>
      </c>
      <c r="B466" s="10" t="s">
        <v>7</v>
      </c>
      <c r="C466" s="11" t="s">
        <v>1158</v>
      </c>
      <c r="D466" s="12" t="s">
        <v>1159</v>
      </c>
      <c r="E466" s="13" t="s">
        <v>10</v>
      </c>
      <c r="F466" s="12"/>
    </row>
    <row r="467" s="8" customFormat="true" ht="14.25" hidden="false" customHeight="false" outlineLevel="0" collapsed="false">
      <c r="A467" s="9" t="s">
        <v>1160</v>
      </c>
      <c r="B467" s="10" t="s">
        <v>16</v>
      </c>
      <c r="C467" s="11" t="s">
        <v>1161</v>
      </c>
      <c r="D467" s="12" t="s">
        <v>1162</v>
      </c>
      <c r="E467" s="13" t="s">
        <v>10</v>
      </c>
      <c r="F467" s="12"/>
    </row>
    <row r="468" s="8" customFormat="true" ht="14.25" hidden="false" customHeight="false" outlineLevel="0" collapsed="false">
      <c r="A468" s="9" t="s">
        <v>1163</v>
      </c>
      <c r="B468" s="10" t="s">
        <v>16</v>
      </c>
      <c r="C468" s="11" t="s">
        <v>1164</v>
      </c>
      <c r="D468" s="12" t="s">
        <v>1165</v>
      </c>
      <c r="E468" s="13" t="s">
        <v>29</v>
      </c>
      <c r="F468" s="12" t="s">
        <v>201</v>
      </c>
    </row>
    <row r="469" s="8" customFormat="true" ht="14.25" hidden="false" customHeight="false" outlineLevel="0" collapsed="false">
      <c r="A469" s="9" t="s">
        <v>1166</v>
      </c>
      <c r="B469" s="10" t="s">
        <v>7</v>
      </c>
      <c r="C469" s="11" t="s">
        <v>1167</v>
      </c>
      <c r="D469" s="12" t="s">
        <v>1168</v>
      </c>
      <c r="E469" s="13" t="s">
        <v>10</v>
      </c>
      <c r="F469" s="12"/>
    </row>
    <row r="470" s="8" customFormat="true" ht="14.25" hidden="false" customHeight="false" outlineLevel="0" collapsed="false">
      <c r="A470" s="9" t="s">
        <v>1169</v>
      </c>
      <c r="B470" s="10" t="s">
        <v>7</v>
      </c>
      <c r="C470" s="11" t="s">
        <v>1170</v>
      </c>
      <c r="D470" s="12" t="s">
        <v>1171</v>
      </c>
      <c r="E470" s="13" t="s">
        <v>29</v>
      </c>
      <c r="F470" s="12" t="s">
        <v>201</v>
      </c>
    </row>
    <row r="471" s="8" customFormat="true" ht="14.25" hidden="false" customHeight="false" outlineLevel="0" collapsed="false">
      <c r="A471" s="9" t="s">
        <v>1172</v>
      </c>
      <c r="B471" s="10" t="s">
        <v>7</v>
      </c>
      <c r="C471" s="11" t="s">
        <v>1173</v>
      </c>
      <c r="D471" s="12" t="s">
        <v>1174</v>
      </c>
      <c r="E471" s="13" t="s">
        <v>10</v>
      </c>
      <c r="F471" s="12"/>
    </row>
    <row r="472" s="8" customFormat="true" ht="14.25" hidden="false" customHeight="false" outlineLevel="0" collapsed="false">
      <c r="A472" s="9" t="s">
        <v>1175</v>
      </c>
      <c r="B472" s="10" t="s">
        <v>7</v>
      </c>
      <c r="C472" s="11" t="s">
        <v>1176</v>
      </c>
      <c r="D472" s="12" t="s">
        <v>1177</v>
      </c>
      <c r="E472" s="13" t="s">
        <v>10</v>
      </c>
      <c r="F472" s="12"/>
    </row>
    <row r="473" s="8" customFormat="true" ht="14.25" hidden="false" customHeight="false" outlineLevel="0" collapsed="false">
      <c r="A473" s="9" t="s">
        <v>1178</v>
      </c>
      <c r="B473" s="10" t="s">
        <v>16</v>
      </c>
      <c r="C473" s="11" t="s">
        <v>1167</v>
      </c>
      <c r="D473" s="12" t="s">
        <v>1168</v>
      </c>
      <c r="E473" s="13" t="s">
        <v>29</v>
      </c>
      <c r="F473" s="12" t="s">
        <v>201</v>
      </c>
    </row>
    <row r="474" s="8" customFormat="true" ht="14.25" hidden="false" customHeight="false" outlineLevel="0" collapsed="false">
      <c r="A474" s="9" t="s">
        <v>1179</v>
      </c>
      <c r="B474" s="10" t="s">
        <v>16</v>
      </c>
      <c r="C474" s="11" t="s">
        <v>1170</v>
      </c>
      <c r="D474" s="12" t="s">
        <v>1171</v>
      </c>
      <c r="E474" s="13" t="s">
        <v>10</v>
      </c>
      <c r="F474" s="12"/>
    </row>
    <row r="475" s="8" customFormat="true" ht="14.25" hidden="false" customHeight="false" outlineLevel="0" collapsed="false">
      <c r="A475" s="9" t="s">
        <v>1180</v>
      </c>
      <c r="B475" s="10" t="s">
        <v>16</v>
      </c>
      <c r="C475" s="11" t="s">
        <v>1173</v>
      </c>
      <c r="D475" s="12" t="s">
        <v>1174</v>
      </c>
      <c r="E475" s="13" t="s">
        <v>29</v>
      </c>
      <c r="F475" s="12" t="s">
        <v>201</v>
      </c>
    </row>
    <row r="476" s="8" customFormat="true" ht="24" hidden="false" customHeight="false" outlineLevel="0" collapsed="false">
      <c r="A476" s="9" t="s">
        <v>1181</v>
      </c>
      <c r="B476" s="10" t="s">
        <v>16</v>
      </c>
      <c r="C476" s="11" t="s">
        <v>1182</v>
      </c>
      <c r="D476" s="12" t="s">
        <v>1183</v>
      </c>
      <c r="E476" s="13" t="s">
        <v>682</v>
      </c>
      <c r="F476" s="12" t="s">
        <v>201</v>
      </c>
    </row>
    <row r="477" s="8" customFormat="true" ht="14.25" hidden="false" customHeight="false" outlineLevel="0" collapsed="false">
      <c r="A477" s="9" t="s">
        <v>1184</v>
      </c>
      <c r="B477" s="10" t="s">
        <v>16</v>
      </c>
      <c r="C477" s="11" t="s">
        <v>1182</v>
      </c>
      <c r="D477" s="12" t="s">
        <v>1183</v>
      </c>
      <c r="E477" s="13" t="s">
        <v>10</v>
      </c>
      <c r="F477" s="12"/>
    </row>
    <row r="478" s="8" customFormat="true" ht="14.25" hidden="false" customHeight="false" outlineLevel="0" collapsed="false">
      <c r="A478" s="9" t="s">
        <v>1185</v>
      </c>
      <c r="B478" s="10" t="s">
        <v>16</v>
      </c>
      <c r="C478" s="11" t="s">
        <v>1186</v>
      </c>
      <c r="D478" s="12" t="s">
        <v>1187</v>
      </c>
      <c r="E478" s="13" t="s">
        <v>10</v>
      </c>
      <c r="F478" s="12"/>
    </row>
    <row r="479" s="8" customFormat="true" ht="14.25" hidden="false" customHeight="false" outlineLevel="0" collapsed="false">
      <c r="A479" s="9" t="s">
        <v>1188</v>
      </c>
      <c r="B479" s="10" t="s">
        <v>7</v>
      </c>
      <c r="C479" s="11" t="s">
        <v>1189</v>
      </c>
      <c r="D479" s="12" t="s">
        <v>1190</v>
      </c>
      <c r="E479" s="13" t="s">
        <v>10</v>
      </c>
      <c r="F479" s="12"/>
    </row>
    <row r="480" s="8" customFormat="true" ht="14.25" hidden="false" customHeight="false" outlineLevel="0" collapsed="false">
      <c r="A480" s="9" t="s">
        <v>1191</v>
      </c>
      <c r="B480" s="10" t="s">
        <v>16</v>
      </c>
      <c r="C480" s="11" t="s">
        <v>1189</v>
      </c>
      <c r="D480" s="12" t="s">
        <v>1190</v>
      </c>
      <c r="E480" s="13" t="s">
        <v>29</v>
      </c>
      <c r="F480" s="12" t="s">
        <v>201</v>
      </c>
    </row>
    <row r="481" s="8" customFormat="true" ht="14.25" hidden="false" customHeight="false" outlineLevel="0" collapsed="false">
      <c r="A481" s="9" t="s">
        <v>1192</v>
      </c>
      <c r="B481" s="10" t="s">
        <v>7</v>
      </c>
      <c r="C481" s="11" t="s">
        <v>1193</v>
      </c>
      <c r="D481" s="12" t="s">
        <v>1194</v>
      </c>
      <c r="E481" s="13" t="s">
        <v>10</v>
      </c>
      <c r="F481" s="12"/>
    </row>
    <row r="482" s="8" customFormat="true" ht="14.25" hidden="false" customHeight="false" outlineLevel="0" collapsed="false">
      <c r="A482" s="9" t="s">
        <v>1195</v>
      </c>
      <c r="B482" s="10" t="s">
        <v>7</v>
      </c>
      <c r="C482" s="11" t="s">
        <v>1193</v>
      </c>
      <c r="D482" s="12" t="s">
        <v>1194</v>
      </c>
      <c r="E482" s="13" t="s">
        <v>29</v>
      </c>
      <c r="F482" s="12"/>
    </row>
    <row r="483" s="8" customFormat="true" ht="14.25" hidden="false" customHeight="false" outlineLevel="0" collapsed="false">
      <c r="A483" s="9" t="s">
        <v>1196</v>
      </c>
      <c r="B483" s="10" t="s">
        <v>7</v>
      </c>
      <c r="C483" s="11" t="s">
        <v>1197</v>
      </c>
      <c r="D483" s="12" t="s">
        <v>1198</v>
      </c>
      <c r="E483" s="13" t="s">
        <v>10</v>
      </c>
      <c r="F483" s="12"/>
    </row>
    <row r="484" s="8" customFormat="true" ht="14.25" hidden="false" customHeight="false" outlineLevel="0" collapsed="false">
      <c r="A484" s="9" t="s">
        <v>1199</v>
      </c>
      <c r="B484" s="10" t="s">
        <v>16</v>
      </c>
      <c r="C484" s="11" t="s">
        <v>1197</v>
      </c>
      <c r="D484" s="12" t="s">
        <v>1198</v>
      </c>
      <c r="E484" s="13" t="s">
        <v>29</v>
      </c>
      <c r="F484" s="12"/>
    </row>
    <row r="485" s="8" customFormat="true" ht="14.25" hidden="false" customHeight="false" outlineLevel="0" collapsed="false">
      <c r="A485" s="9" t="s">
        <v>1200</v>
      </c>
      <c r="B485" s="10" t="s">
        <v>16</v>
      </c>
      <c r="C485" s="11" t="s">
        <v>1201</v>
      </c>
      <c r="D485" s="12" t="s">
        <v>1202</v>
      </c>
      <c r="E485" s="13" t="s">
        <v>29</v>
      </c>
      <c r="F485" s="12" t="s">
        <v>201</v>
      </c>
    </row>
    <row r="486" s="8" customFormat="true" ht="14.25" hidden="false" customHeight="false" outlineLevel="0" collapsed="false">
      <c r="A486" s="9" t="s">
        <v>1203</v>
      </c>
      <c r="B486" s="10" t="s">
        <v>16</v>
      </c>
      <c r="C486" s="11" t="s">
        <v>1201</v>
      </c>
      <c r="D486" s="12" t="s">
        <v>1202</v>
      </c>
      <c r="E486" s="13" t="s">
        <v>29</v>
      </c>
      <c r="F486" s="12" t="s">
        <v>201</v>
      </c>
    </row>
    <row r="487" s="8" customFormat="true" ht="14.25" hidden="false" customHeight="false" outlineLevel="0" collapsed="false">
      <c r="A487" s="9" t="s">
        <v>1204</v>
      </c>
      <c r="B487" s="10" t="s">
        <v>16</v>
      </c>
      <c r="C487" s="11" t="s">
        <v>1205</v>
      </c>
      <c r="D487" s="12" t="s">
        <v>1206</v>
      </c>
      <c r="E487" s="13" t="s">
        <v>29</v>
      </c>
      <c r="F487" s="12" t="s">
        <v>201</v>
      </c>
    </row>
    <row r="488" s="8" customFormat="true" ht="14.25" hidden="false" customHeight="false" outlineLevel="0" collapsed="false">
      <c r="A488" s="9" t="s">
        <v>1207</v>
      </c>
      <c r="B488" s="10" t="s">
        <v>16</v>
      </c>
      <c r="C488" s="11" t="s">
        <v>1208</v>
      </c>
      <c r="D488" s="12" t="s">
        <v>1209</v>
      </c>
      <c r="E488" s="13" t="s">
        <v>10</v>
      </c>
      <c r="F488" s="13" t="s">
        <v>1210</v>
      </c>
    </row>
    <row r="489" s="8" customFormat="true" ht="14.25" hidden="false" customHeight="false" outlineLevel="0" collapsed="false">
      <c r="A489" s="9" t="s">
        <v>1211</v>
      </c>
      <c r="B489" s="10" t="s">
        <v>16</v>
      </c>
      <c r="C489" s="11" t="s">
        <v>1212</v>
      </c>
      <c r="D489" s="12" t="s">
        <v>1213</v>
      </c>
      <c r="E489" s="13" t="s">
        <v>10</v>
      </c>
      <c r="F489" s="13" t="s">
        <v>1210</v>
      </c>
    </row>
    <row r="490" s="8" customFormat="true" ht="14.25" hidden="false" customHeight="false" outlineLevel="0" collapsed="false">
      <c r="A490" s="9" t="s">
        <v>1214</v>
      </c>
      <c r="B490" s="10" t="s">
        <v>16</v>
      </c>
      <c r="C490" s="13" t="s">
        <v>1215</v>
      </c>
      <c r="D490" s="12" t="s">
        <v>1216</v>
      </c>
      <c r="E490" s="40" t="s">
        <v>29</v>
      </c>
      <c r="F490" s="12"/>
    </row>
    <row r="491" s="8" customFormat="true" ht="14.25" hidden="false" customHeight="false" outlineLevel="0" collapsed="false">
      <c r="A491" s="9" t="s">
        <v>1217</v>
      </c>
      <c r="B491" s="10" t="s">
        <v>7</v>
      </c>
      <c r="C491" s="11" t="s">
        <v>1218</v>
      </c>
      <c r="D491" s="12" t="s">
        <v>1219</v>
      </c>
      <c r="E491" s="13" t="s">
        <v>29</v>
      </c>
      <c r="F491" s="12" t="s">
        <v>201</v>
      </c>
    </row>
    <row r="492" s="8" customFormat="true" ht="14.25" hidden="false" customHeight="false" outlineLevel="0" collapsed="false">
      <c r="A492" s="9" t="s">
        <v>1220</v>
      </c>
      <c r="B492" s="10" t="s">
        <v>7</v>
      </c>
      <c r="C492" s="11" t="s">
        <v>1218</v>
      </c>
      <c r="D492" s="12" t="s">
        <v>1219</v>
      </c>
      <c r="E492" s="13" t="s">
        <v>456</v>
      </c>
      <c r="F492" s="12" t="s">
        <v>201</v>
      </c>
    </row>
    <row r="493" s="8" customFormat="true" ht="14.25" hidden="false" customHeight="false" outlineLevel="0" collapsed="false">
      <c r="A493" s="9" t="s">
        <v>1221</v>
      </c>
      <c r="B493" s="10" t="s">
        <v>7</v>
      </c>
      <c r="C493" s="11" t="s">
        <v>1218</v>
      </c>
      <c r="D493" s="12" t="s">
        <v>1219</v>
      </c>
      <c r="E493" s="13" t="s">
        <v>10</v>
      </c>
      <c r="F493" s="12"/>
    </row>
    <row r="494" s="8" customFormat="true" ht="14.25" hidden="false" customHeight="false" outlineLevel="0" collapsed="false">
      <c r="A494" s="9" t="s">
        <v>1222</v>
      </c>
      <c r="B494" s="10" t="s">
        <v>16</v>
      </c>
      <c r="C494" s="11" t="s">
        <v>1223</v>
      </c>
      <c r="D494" s="12" t="s">
        <v>1224</v>
      </c>
      <c r="E494" s="13" t="s">
        <v>10</v>
      </c>
      <c r="F494" s="12"/>
    </row>
    <row r="495" s="8" customFormat="true" ht="14.25" hidden="false" customHeight="false" outlineLevel="0" collapsed="false">
      <c r="A495" s="9" t="s">
        <v>1225</v>
      </c>
      <c r="B495" s="10" t="s">
        <v>16</v>
      </c>
      <c r="C495" s="11" t="s">
        <v>1226</v>
      </c>
      <c r="D495" s="12" t="s">
        <v>1227</v>
      </c>
      <c r="E495" s="13" t="s">
        <v>29</v>
      </c>
      <c r="F495" s="12" t="s">
        <v>201</v>
      </c>
    </row>
    <row r="496" s="8" customFormat="true" ht="25.5" hidden="false" customHeight="false" outlineLevel="0" collapsed="false">
      <c r="A496" s="9" t="s">
        <v>1228</v>
      </c>
      <c r="B496" s="10" t="s">
        <v>16</v>
      </c>
      <c r="C496" s="11" t="s">
        <v>1229</v>
      </c>
      <c r="D496" s="12" t="s">
        <v>1230</v>
      </c>
      <c r="E496" s="13" t="s">
        <v>29</v>
      </c>
      <c r="F496" s="12" t="s">
        <v>201</v>
      </c>
    </row>
    <row r="497" s="8" customFormat="true" ht="25.5" hidden="false" customHeight="false" outlineLevel="0" collapsed="false">
      <c r="A497" s="9" t="s">
        <v>1231</v>
      </c>
      <c r="B497" s="10" t="s">
        <v>16</v>
      </c>
      <c r="C497" s="11" t="s">
        <v>1229</v>
      </c>
      <c r="D497" s="12" t="s">
        <v>1230</v>
      </c>
      <c r="E497" s="13" t="s">
        <v>808</v>
      </c>
      <c r="F497" s="13" t="s">
        <v>1232</v>
      </c>
    </row>
    <row r="498" s="8" customFormat="true" ht="24" hidden="false" customHeight="false" outlineLevel="0" collapsed="false">
      <c r="A498" s="9" t="s">
        <v>1233</v>
      </c>
      <c r="B498" s="10" t="s">
        <v>16</v>
      </c>
      <c r="C498" s="13" t="s">
        <v>1234</v>
      </c>
      <c r="D498" s="12" t="s">
        <v>1235</v>
      </c>
      <c r="E498" s="40" t="s">
        <v>806</v>
      </c>
      <c r="F498" s="27" t="s">
        <v>201</v>
      </c>
    </row>
    <row r="499" s="8" customFormat="true" ht="14.25" hidden="false" customHeight="false" outlineLevel="0" collapsed="false">
      <c r="A499" s="9" t="s">
        <v>1236</v>
      </c>
      <c r="B499" s="10" t="s">
        <v>16</v>
      </c>
      <c r="C499" s="11" t="s">
        <v>1237</v>
      </c>
      <c r="D499" s="12" t="s">
        <v>1238</v>
      </c>
      <c r="E499" s="13" t="s">
        <v>10</v>
      </c>
      <c r="F499" s="13" t="s">
        <v>1210</v>
      </c>
    </row>
    <row r="500" s="8" customFormat="true" ht="14.25" hidden="false" customHeight="false" outlineLevel="0" collapsed="false">
      <c r="A500" s="9" t="s">
        <v>1239</v>
      </c>
      <c r="B500" s="10" t="s">
        <v>16</v>
      </c>
      <c r="C500" s="11" t="s">
        <v>1240</v>
      </c>
      <c r="D500" s="12" t="s">
        <v>1241</v>
      </c>
      <c r="E500" s="13" t="s">
        <v>29</v>
      </c>
      <c r="F500" s="12" t="s">
        <v>201</v>
      </c>
    </row>
    <row r="501" s="8" customFormat="true" ht="14.25" hidden="false" customHeight="false" outlineLevel="0" collapsed="false">
      <c r="A501" s="9" t="s">
        <v>1242</v>
      </c>
      <c r="B501" s="10" t="s">
        <v>16</v>
      </c>
      <c r="C501" s="11" t="s">
        <v>1243</v>
      </c>
      <c r="D501" s="12" t="s">
        <v>1244</v>
      </c>
      <c r="E501" s="13" t="s">
        <v>29</v>
      </c>
      <c r="F501" s="12" t="s">
        <v>201</v>
      </c>
    </row>
    <row r="502" s="8" customFormat="true" ht="14.25" hidden="false" customHeight="false" outlineLevel="0" collapsed="false">
      <c r="A502" s="9" t="s">
        <v>1245</v>
      </c>
      <c r="B502" s="10" t="s">
        <v>16</v>
      </c>
      <c r="C502" s="13" t="s">
        <v>1246</v>
      </c>
      <c r="D502" s="12" t="s">
        <v>1247</v>
      </c>
      <c r="E502" s="40" t="s">
        <v>29</v>
      </c>
      <c r="F502" s="27" t="s">
        <v>201</v>
      </c>
    </row>
    <row r="503" s="8" customFormat="true" ht="72" hidden="false" customHeight="false" outlineLevel="0" collapsed="false">
      <c r="A503" s="9" t="s">
        <v>1248</v>
      </c>
      <c r="B503" s="10" t="s">
        <v>7</v>
      </c>
      <c r="C503" s="11" t="s">
        <v>1249</v>
      </c>
      <c r="D503" s="12" t="s">
        <v>1250</v>
      </c>
      <c r="E503" s="13" t="s">
        <v>10</v>
      </c>
      <c r="F503" s="47" t="s">
        <v>1251</v>
      </c>
    </row>
    <row r="504" s="8" customFormat="true" ht="14.25" hidden="false" customHeight="false" outlineLevel="0" collapsed="false">
      <c r="A504" s="9" t="s">
        <v>1252</v>
      </c>
      <c r="B504" s="10" t="s">
        <v>16</v>
      </c>
      <c r="C504" s="11" t="s">
        <v>1253</v>
      </c>
      <c r="D504" s="12" t="s">
        <v>1254</v>
      </c>
      <c r="E504" s="13" t="s">
        <v>10</v>
      </c>
      <c r="F504" s="13" t="s">
        <v>541</v>
      </c>
    </row>
    <row r="505" s="8" customFormat="true" ht="14.25" hidden="false" customHeight="false" outlineLevel="0" collapsed="false">
      <c r="A505" s="9" t="s">
        <v>1255</v>
      </c>
      <c r="B505" s="10" t="s">
        <v>16</v>
      </c>
      <c r="C505" s="13" t="s">
        <v>1256</v>
      </c>
      <c r="D505" s="12" t="s">
        <v>1257</v>
      </c>
      <c r="E505" s="40" t="s">
        <v>29</v>
      </c>
      <c r="F505" s="26" t="s">
        <v>1258</v>
      </c>
    </row>
    <row r="506" s="8" customFormat="true" ht="14.25" hidden="false" customHeight="false" outlineLevel="0" collapsed="false">
      <c r="A506" s="9" t="s">
        <v>1259</v>
      </c>
      <c r="B506" s="10" t="s">
        <v>16</v>
      </c>
      <c r="C506" s="11" t="s">
        <v>1260</v>
      </c>
      <c r="D506" s="12" t="s">
        <v>1261</v>
      </c>
      <c r="E506" s="13" t="s">
        <v>10</v>
      </c>
      <c r="F506" s="12"/>
    </row>
    <row r="507" s="8" customFormat="true" ht="14.25" hidden="false" customHeight="false" outlineLevel="0" collapsed="false">
      <c r="A507" s="9" t="s">
        <v>1262</v>
      </c>
      <c r="B507" s="10" t="s">
        <v>16</v>
      </c>
      <c r="C507" s="11" t="s">
        <v>1263</v>
      </c>
      <c r="D507" s="12" t="s">
        <v>1264</v>
      </c>
      <c r="E507" s="13" t="s">
        <v>10</v>
      </c>
      <c r="F507" s="12"/>
    </row>
    <row r="508" s="8" customFormat="true" ht="14.25" hidden="false" customHeight="false" outlineLevel="0" collapsed="false">
      <c r="A508" s="9" t="s">
        <v>1265</v>
      </c>
      <c r="B508" s="10" t="s">
        <v>16</v>
      </c>
      <c r="C508" s="11" t="s">
        <v>1266</v>
      </c>
      <c r="D508" s="12" t="s">
        <v>1267</v>
      </c>
      <c r="E508" s="13" t="s">
        <v>10</v>
      </c>
      <c r="F508" s="12"/>
    </row>
    <row r="509" s="8" customFormat="true" ht="14.25" hidden="false" customHeight="false" outlineLevel="0" collapsed="false">
      <c r="A509" s="9" t="s">
        <v>1268</v>
      </c>
      <c r="B509" s="10" t="s">
        <v>16</v>
      </c>
      <c r="C509" s="11" t="s">
        <v>1269</v>
      </c>
      <c r="D509" s="12" t="s">
        <v>1270</v>
      </c>
      <c r="E509" s="13" t="s">
        <v>10</v>
      </c>
      <c r="F509" s="12"/>
    </row>
    <row r="510" s="8" customFormat="true" ht="14.25" hidden="false" customHeight="false" outlineLevel="0" collapsed="false">
      <c r="A510" s="9" t="s">
        <v>1271</v>
      </c>
      <c r="B510" s="10" t="s">
        <v>16</v>
      </c>
      <c r="C510" s="11" t="s">
        <v>1272</v>
      </c>
      <c r="D510" s="12" t="s">
        <v>1273</v>
      </c>
      <c r="E510" s="13" t="s">
        <v>10</v>
      </c>
      <c r="F510" s="13" t="s">
        <v>1274</v>
      </c>
    </row>
    <row r="511" s="8" customFormat="true" ht="24" hidden="false" customHeight="false" outlineLevel="0" collapsed="false">
      <c r="A511" s="9" t="s">
        <v>1275</v>
      </c>
      <c r="B511" s="10" t="s">
        <v>16</v>
      </c>
      <c r="C511" s="11" t="s">
        <v>1276</v>
      </c>
      <c r="D511" s="12" t="s">
        <v>1277</v>
      </c>
      <c r="E511" s="13" t="s">
        <v>10</v>
      </c>
      <c r="F511" s="13" t="s">
        <v>1274</v>
      </c>
    </row>
    <row r="512" s="8" customFormat="true" ht="14.25" hidden="false" customHeight="false" outlineLevel="0" collapsed="false">
      <c r="A512" s="9" t="s">
        <v>1278</v>
      </c>
      <c r="B512" s="10" t="s">
        <v>16</v>
      </c>
      <c r="C512" s="11" t="s">
        <v>1279</v>
      </c>
      <c r="D512" s="12" t="s">
        <v>1280</v>
      </c>
      <c r="E512" s="13" t="s">
        <v>10</v>
      </c>
      <c r="F512" s="12"/>
    </row>
    <row r="513" s="8" customFormat="true" ht="24" hidden="false" customHeight="false" outlineLevel="0" collapsed="false">
      <c r="A513" s="9" t="s">
        <v>1281</v>
      </c>
      <c r="B513" s="10" t="s">
        <v>16</v>
      </c>
      <c r="C513" s="11" t="s">
        <v>1282</v>
      </c>
      <c r="D513" s="12" t="s">
        <v>1283</v>
      </c>
      <c r="E513" s="13" t="s">
        <v>10</v>
      </c>
      <c r="F513" s="12"/>
    </row>
    <row r="514" s="8" customFormat="true" ht="24" hidden="false" customHeight="false" outlineLevel="0" collapsed="false">
      <c r="A514" s="9" t="s">
        <v>1284</v>
      </c>
      <c r="B514" s="10" t="s">
        <v>16</v>
      </c>
      <c r="C514" s="11" t="s">
        <v>1282</v>
      </c>
      <c r="D514" s="12" t="s">
        <v>1283</v>
      </c>
      <c r="E514" s="13" t="s">
        <v>10</v>
      </c>
      <c r="F514" s="12"/>
    </row>
    <row r="515" s="8" customFormat="true" ht="24" hidden="false" customHeight="false" outlineLevel="0" collapsed="false">
      <c r="A515" s="9" t="s">
        <v>1285</v>
      </c>
      <c r="B515" s="10" t="s">
        <v>16</v>
      </c>
      <c r="C515" s="16" t="s">
        <v>1286</v>
      </c>
      <c r="D515" s="12" t="s">
        <v>1287</v>
      </c>
      <c r="E515" s="13" t="s">
        <v>10</v>
      </c>
      <c r="F515" s="13" t="s">
        <v>1288</v>
      </c>
    </row>
    <row r="516" s="8" customFormat="true" ht="24" hidden="false" customHeight="false" outlineLevel="0" collapsed="false">
      <c r="A516" s="9" t="s">
        <v>1289</v>
      </c>
      <c r="B516" s="10" t="s">
        <v>16</v>
      </c>
      <c r="C516" s="11" t="s">
        <v>1290</v>
      </c>
      <c r="D516" s="12" t="s">
        <v>1291</v>
      </c>
      <c r="E516" s="13" t="s">
        <v>10</v>
      </c>
      <c r="F516" s="12"/>
    </row>
    <row r="517" s="8" customFormat="true" ht="24" hidden="false" customHeight="false" outlineLevel="0" collapsed="false">
      <c r="A517" s="9" t="s">
        <v>1292</v>
      </c>
      <c r="B517" s="10" t="s">
        <v>16</v>
      </c>
      <c r="C517" s="11" t="s">
        <v>1293</v>
      </c>
      <c r="D517" s="12" t="s">
        <v>1294</v>
      </c>
      <c r="E517" s="13" t="s">
        <v>10</v>
      </c>
      <c r="F517" s="12"/>
    </row>
    <row r="518" s="8" customFormat="true" ht="48" hidden="false" customHeight="false" outlineLevel="0" collapsed="false">
      <c r="A518" s="9" t="s">
        <v>1295</v>
      </c>
      <c r="B518" s="10" t="s">
        <v>16</v>
      </c>
      <c r="C518" s="11" t="s">
        <v>1296</v>
      </c>
      <c r="D518" s="12" t="s">
        <v>1297</v>
      </c>
      <c r="E518" s="13" t="s">
        <v>10</v>
      </c>
      <c r="F518" s="48" t="s">
        <v>1298</v>
      </c>
    </row>
    <row r="519" s="8" customFormat="true" ht="48" hidden="false" customHeight="false" outlineLevel="0" collapsed="false">
      <c r="A519" s="9" t="s">
        <v>1299</v>
      </c>
      <c r="B519" s="10" t="s">
        <v>16</v>
      </c>
      <c r="C519" s="11" t="s">
        <v>1300</v>
      </c>
      <c r="D519" s="12" t="s">
        <v>1301</v>
      </c>
      <c r="E519" s="13" t="s">
        <v>1302</v>
      </c>
      <c r="F519" s="49" t="s">
        <v>1303</v>
      </c>
    </row>
    <row r="520" s="8" customFormat="true" ht="48" hidden="false" customHeight="false" outlineLevel="0" collapsed="false">
      <c r="A520" s="9" t="s">
        <v>1304</v>
      </c>
      <c r="B520" s="10" t="s">
        <v>16</v>
      </c>
      <c r="C520" s="11" t="s">
        <v>1305</v>
      </c>
      <c r="D520" s="12" t="s">
        <v>1306</v>
      </c>
      <c r="E520" s="13" t="s">
        <v>1307</v>
      </c>
      <c r="F520" s="50" t="s">
        <v>1303</v>
      </c>
    </row>
    <row r="521" s="8" customFormat="true" ht="24" hidden="false" customHeight="false" outlineLevel="0" collapsed="false">
      <c r="A521" s="9" t="s">
        <v>1308</v>
      </c>
      <c r="B521" s="10" t="s">
        <v>16</v>
      </c>
      <c r="C521" s="11" t="s">
        <v>1309</v>
      </c>
      <c r="D521" s="12" t="s">
        <v>1310</v>
      </c>
      <c r="E521" s="13" t="s">
        <v>1307</v>
      </c>
      <c r="F521" s="13" t="s">
        <v>1311</v>
      </c>
    </row>
    <row r="522" s="8" customFormat="true" ht="48" hidden="false" customHeight="false" outlineLevel="0" collapsed="false">
      <c r="A522" s="9" t="s">
        <v>1312</v>
      </c>
      <c r="B522" s="10" t="s">
        <v>16</v>
      </c>
      <c r="C522" s="11" t="s">
        <v>1313</v>
      </c>
      <c r="D522" s="12" t="s">
        <v>1314</v>
      </c>
      <c r="E522" s="13" t="s">
        <v>1307</v>
      </c>
      <c r="F522" s="50" t="s">
        <v>1303</v>
      </c>
    </row>
    <row r="523" s="8" customFormat="true" ht="14.25" hidden="false" customHeight="false" outlineLevel="0" collapsed="false">
      <c r="A523" s="9" t="s">
        <v>1315</v>
      </c>
      <c r="B523" s="10" t="s">
        <v>16</v>
      </c>
      <c r="C523" s="11" t="s">
        <v>1316</v>
      </c>
      <c r="D523" s="12" t="s">
        <v>1317</v>
      </c>
      <c r="E523" s="13" t="s">
        <v>29</v>
      </c>
      <c r="F523" s="12"/>
    </row>
    <row r="524" s="8" customFormat="true" ht="14.25" hidden="false" customHeight="false" outlineLevel="0" collapsed="false">
      <c r="A524" s="9" t="s">
        <v>1318</v>
      </c>
      <c r="B524" s="10" t="s">
        <v>7</v>
      </c>
      <c r="C524" s="11" t="s">
        <v>1319</v>
      </c>
      <c r="D524" s="12" t="s">
        <v>1320</v>
      </c>
      <c r="E524" s="13" t="s">
        <v>10</v>
      </c>
      <c r="F524" s="12"/>
    </row>
    <row r="525" s="8" customFormat="true" ht="14.25" hidden="false" customHeight="false" outlineLevel="0" collapsed="false">
      <c r="A525" s="9" t="s">
        <v>1321</v>
      </c>
      <c r="B525" s="10" t="s">
        <v>7</v>
      </c>
      <c r="C525" s="11" t="s">
        <v>1322</v>
      </c>
      <c r="D525" s="12" t="s">
        <v>1323</v>
      </c>
      <c r="E525" s="13" t="s">
        <v>29</v>
      </c>
      <c r="F525" s="12"/>
    </row>
    <row r="526" s="8" customFormat="true" ht="14.25" hidden="false" customHeight="false" outlineLevel="0" collapsed="false">
      <c r="A526" s="9" t="s">
        <v>1324</v>
      </c>
      <c r="B526" s="10" t="s">
        <v>7</v>
      </c>
      <c r="C526" s="11" t="s">
        <v>1325</v>
      </c>
      <c r="D526" s="12" t="s">
        <v>1326</v>
      </c>
      <c r="E526" s="13" t="s">
        <v>10</v>
      </c>
      <c r="F526" s="12"/>
    </row>
    <row r="527" s="8" customFormat="true" ht="14.25" hidden="false" customHeight="false" outlineLevel="0" collapsed="false">
      <c r="A527" s="9" t="s">
        <v>1327</v>
      </c>
      <c r="B527" s="10" t="s">
        <v>16</v>
      </c>
      <c r="C527" s="11" t="s">
        <v>1328</v>
      </c>
      <c r="D527" s="12" t="s">
        <v>1329</v>
      </c>
      <c r="E527" s="13" t="s">
        <v>1330</v>
      </c>
      <c r="F527" s="12"/>
    </row>
    <row r="528" s="8" customFormat="true" ht="14.25" hidden="false" customHeight="false" outlineLevel="0" collapsed="false">
      <c r="A528" s="9" t="s">
        <v>1331</v>
      </c>
      <c r="B528" s="10" t="s">
        <v>16</v>
      </c>
      <c r="C528" s="11" t="s">
        <v>1332</v>
      </c>
      <c r="D528" s="12" t="s">
        <v>1333</v>
      </c>
      <c r="E528" s="13" t="s">
        <v>10</v>
      </c>
      <c r="F528" s="12"/>
    </row>
    <row r="529" s="8" customFormat="true" ht="14.25" hidden="false" customHeight="false" outlineLevel="0" collapsed="false">
      <c r="A529" s="9" t="s">
        <v>1334</v>
      </c>
      <c r="B529" s="10" t="s">
        <v>16</v>
      </c>
      <c r="C529" s="11" t="s">
        <v>1335</v>
      </c>
      <c r="D529" s="12" t="s">
        <v>1336</v>
      </c>
      <c r="E529" s="13" t="s">
        <v>1337</v>
      </c>
      <c r="F529" s="12"/>
    </row>
    <row r="530" s="8" customFormat="true" ht="14.25" hidden="false" customHeight="false" outlineLevel="0" collapsed="false">
      <c r="A530" s="9" t="s">
        <v>1338</v>
      </c>
      <c r="B530" s="10" t="s">
        <v>16</v>
      </c>
      <c r="C530" s="11" t="s">
        <v>1335</v>
      </c>
      <c r="D530" s="12" t="s">
        <v>1336</v>
      </c>
      <c r="E530" s="13" t="s">
        <v>29</v>
      </c>
      <c r="F530" s="12"/>
    </row>
    <row r="531" s="8" customFormat="true" ht="14.25" hidden="false" customHeight="false" outlineLevel="0" collapsed="false">
      <c r="A531" s="9" t="s">
        <v>1339</v>
      </c>
      <c r="B531" s="10" t="s">
        <v>16</v>
      </c>
      <c r="C531" s="11" t="s">
        <v>1340</v>
      </c>
      <c r="D531" s="12" t="s">
        <v>1341</v>
      </c>
      <c r="E531" s="13" t="s">
        <v>10</v>
      </c>
      <c r="F531" s="12"/>
    </row>
    <row r="532" s="8" customFormat="true" ht="14.25" hidden="false" customHeight="false" outlineLevel="0" collapsed="false">
      <c r="A532" s="9" t="s">
        <v>1342</v>
      </c>
      <c r="B532" s="10" t="s">
        <v>16</v>
      </c>
      <c r="C532" s="11" t="s">
        <v>1343</v>
      </c>
      <c r="D532" s="12" t="s">
        <v>1344</v>
      </c>
      <c r="E532" s="13" t="s">
        <v>10</v>
      </c>
      <c r="F532" s="12"/>
    </row>
    <row r="533" s="8" customFormat="true" ht="14.25" hidden="false" customHeight="false" outlineLevel="0" collapsed="false">
      <c r="A533" s="9" t="s">
        <v>1345</v>
      </c>
      <c r="B533" s="10" t="s">
        <v>16</v>
      </c>
      <c r="C533" s="11" t="s">
        <v>1346</v>
      </c>
      <c r="D533" s="12" t="s">
        <v>1347</v>
      </c>
      <c r="E533" s="13" t="s">
        <v>10</v>
      </c>
      <c r="F533" s="12"/>
    </row>
    <row r="534" s="8" customFormat="true" ht="14.25" hidden="false" customHeight="false" outlineLevel="0" collapsed="false">
      <c r="A534" s="9" t="s">
        <v>1348</v>
      </c>
      <c r="B534" s="10" t="s">
        <v>16</v>
      </c>
      <c r="C534" s="11" t="s">
        <v>1322</v>
      </c>
      <c r="D534" s="12" t="s">
        <v>1323</v>
      </c>
      <c r="E534" s="13" t="s">
        <v>1330</v>
      </c>
      <c r="F534" s="12"/>
    </row>
    <row r="535" s="8" customFormat="true" ht="14.25" hidden="false" customHeight="false" outlineLevel="0" collapsed="false">
      <c r="A535" s="9" t="s">
        <v>1349</v>
      </c>
      <c r="B535" s="10" t="s">
        <v>16</v>
      </c>
      <c r="C535" s="11" t="s">
        <v>1322</v>
      </c>
      <c r="D535" s="12" t="s">
        <v>1323</v>
      </c>
      <c r="E535" s="13" t="s">
        <v>10</v>
      </c>
      <c r="F535" s="12"/>
    </row>
    <row r="536" s="8" customFormat="true" ht="14.25" hidden="false" customHeight="false" outlineLevel="0" collapsed="false">
      <c r="A536" s="9" t="s">
        <v>1350</v>
      </c>
      <c r="B536" s="10" t="s">
        <v>16</v>
      </c>
      <c r="C536" s="11" t="s">
        <v>1351</v>
      </c>
      <c r="D536" s="12" t="s">
        <v>1352</v>
      </c>
      <c r="E536" s="13" t="s">
        <v>1330</v>
      </c>
      <c r="F536" s="12"/>
    </row>
    <row r="537" s="8" customFormat="true" ht="14.25" hidden="false" customHeight="false" outlineLevel="0" collapsed="false">
      <c r="A537" s="9" t="s">
        <v>1353</v>
      </c>
      <c r="B537" s="10" t="s">
        <v>16</v>
      </c>
      <c r="C537" s="11" t="s">
        <v>1351</v>
      </c>
      <c r="D537" s="12" t="s">
        <v>1352</v>
      </c>
      <c r="E537" s="13" t="s">
        <v>10</v>
      </c>
      <c r="F537" s="12"/>
    </row>
    <row r="538" s="8" customFormat="true" ht="48" hidden="false" customHeight="false" outlineLevel="0" collapsed="false">
      <c r="A538" s="9" t="s">
        <v>1354</v>
      </c>
      <c r="B538" s="10" t="s">
        <v>16</v>
      </c>
      <c r="C538" s="11" t="s">
        <v>1355</v>
      </c>
      <c r="D538" s="12" t="s">
        <v>1356</v>
      </c>
      <c r="E538" s="13" t="s">
        <v>10</v>
      </c>
      <c r="F538" s="51" t="s">
        <v>1357</v>
      </c>
    </row>
    <row r="539" s="8" customFormat="true" ht="14.25" hidden="false" customHeight="false" outlineLevel="0" collapsed="false">
      <c r="A539" s="9" t="s">
        <v>1358</v>
      </c>
      <c r="B539" s="10" t="s">
        <v>16</v>
      </c>
      <c r="C539" s="13" t="s">
        <v>1359</v>
      </c>
      <c r="D539" s="12" t="s">
        <v>1360</v>
      </c>
      <c r="E539" s="40" t="s">
        <v>10</v>
      </c>
      <c r="F539" s="12"/>
    </row>
    <row r="540" s="8" customFormat="true" ht="14.25" hidden="false" customHeight="false" outlineLevel="0" collapsed="false">
      <c r="A540" s="9" t="s">
        <v>1361</v>
      </c>
      <c r="B540" s="10" t="s">
        <v>7</v>
      </c>
      <c r="C540" s="11" t="s">
        <v>1362</v>
      </c>
      <c r="D540" s="12" t="s">
        <v>1363</v>
      </c>
      <c r="E540" s="13" t="s">
        <v>29</v>
      </c>
      <c r="F540" s="12"/>
    </row>
    <row r="541" s="8" customFormat="true" ht="14.25" hidden="false" customHeight="false" outlineLevel="0" collapsed="false">
      <c r="A541" s="9" t="s">
        <v>1364</v>
      </c>
      <c r="B541" s="10" t="s">
        <v>7</v>
      </c>
      <c r="C541" s="11" t="s">
        <v>1362</v>
      </c>
      <c r="D541" s="12" t="s">
        <v>1363</v>
      </c>
      <c r="E541" s="13" t="s">
        <v>10</v>
      </c>
      <c r="F541" s="12"/>
    </row>
    <row r="542" s="8" customFormat="true" ht="14.25" hidden="false" customHeight="false" outlineLevel="0" collapsed="false">
      <c r="A542" s="9" t="s">
        <v>1365</v>
      </c>
      <c r="B542" s="10" t="s">
        <v>7</v>
      </c>
      <c r="C542" s="11" t="s">
        <v>1366</v>
      </c>
      <c r="D542" s="12" t="s">
        <v>1367</v>
      </c>
      <c r="E542" s="13" t="s">
        <v>29</v>
      </c>
      <c r="F542" s="12"/>
    </row>
    <row r="543" s="8" customFormat="true" ht="14.25" hidden="false" customHeight="false" outlineLevel="0" collapsed="false">
      <c r="A543" s="9" t="s">
        <v>1368</v>
      </c>
      <c r="B543" s="10" t="s">
        <v>7</v>
      </c>
      <c r="C543" s="11" t="s">
        <v>1369</v>
      </c>
      <c r="D543" s="12" t="s">
        <v>1370</v>
      </c>
      <c r="E543" s="13" t="s">
        <v>29</v>
      </c>
      <c r="F543" s="12"/>
    </row>
    <row r="544" s="8" customFormat="true" ht="14.25" hidden="false" customHeight="false" outlineLevel="0" collapsed="false">
      <c r="A544" s="9" t="s">
        <v>1371</v>
      </c>
      <c r="B544" s="10" t="s">
        <v>7</v>
      </c>
      <c r="C544" s="11" t="s">
        <v>1369</v>
      </c>
      <c r="D544" s="12" t="s">
        <v>1370</v>
      </c>
      <c r="E544" s="13" t="s">
        <v>10</v>
      </c>
      <c r="F544" s="12"/>
    </row>
    <row r="545" s="8" customFormat="true" ht="14.25" hidden="false" customHeight="false" outlineLevel="0" collapsed="false">
      <c r="A545" s="9" t="s">
        <v>1372</v>
      </c>
      <c r="B545" s="10" t="s">
        <v>16</v>
      </c>
      <c r="C545" s="11" t="s">
        <v>1373</v>
      </c>
      <c r="D545" s="12" t="s">
        <v>1374</v>
      </c>
      <c r="E545" s="13" t="s">
        <v>29</v>
      </c>
      <c r="F545" s="12"/>
    </row>
    <row r="546" s="8" customFormat="true" ht="14.25" hidden="false" customHeight="false" outlineLevel="0" collapsed="false">
      <c r="A546" s="9" t="s">
        <v>1375</v>
      </c>
      <c r="B546" s="10" t="s">
        <v>16</v>
      </c>
      <c r="C546" s="11" t="s">
        <v>1373</v>
      </c>
      <c r="D546" s="12" t="s">
        <v>1374</v>
      </c>
      <c r="E546" s="13" t="s">
        <v>10</v>
      </c>
      <c r="F546" s="12"/>
    </row>
    <row r="547" s="8" customFormat="true" ht="14.25" hidden="false" customHeight="false" outlineLevel="0" collapsed="false">
      <c r="A547" s="9" t="s">
        <v>1376</v>
      </c>
      <c r="B547" s="10" t="s">
        <v>16</v>
      </c>
      <c r="C547" s="11" t="s">
        <v>1377</v>
      </c>
      <c r="D547" s="12" t="s">
        <v>1378</v>
      </c>
      <c r="E547" s="13" t="s">
        <v>29</v>
      </c>
      <c r="F547" s="12"/>
    </row>
    <row r="548" s="8" customFormat="true" ht="14.25" hidden="false" customHeight="false" outlineLevel="0" collapsed="false">
      <c r="A548" s="9" t="s">
        <v>1379</v>
      </c>
      <c r="B548" s="10" t="s">
        <v>16</v>
      </c>
      <c r="C548" s="11" t="s">
        <v>1377</v>
      </c>
      <c r="D548" s="12" t="s">
        <v>1378</v>
      </c>
      <c r="E548" s="13" t="s">
        <v>10</v>
      </c>
      <c r="F548" s="12"/>
    </row>
    <row r="549" s="8" customFormat="true" ht="14.25" hidden="false" customHeight="false" outlineLevel="0" collapsed="false">
      <c r="A549" s="9" t="s">
        <v>1380</v>
      </c>
      <c r="B549" s="10" t="s">
        <v>16</v>
      </c>
      <c r="C549" s="11" t="s">
        <v>1381</v>
      </c>
      <c r="D549" s="12" t="s">
        <v>1382</v>
      </c>
      <c r="E549" s="13" t="s">
        <v>29</v>
      </c>
      <c r="F549" s="12"/>
    </row>
    <row r="550" s="8" customFormat="true" ht="14.25" hidden="false" customHeight="false" outlineLevel="0" collapsed="false">
      <c r="A550" s="9" t="s">
        <v>1383</v>
      </c>
      <c r="B550" s="10" t="s">
        <v>16</v>
      </c>
      <c r="C550" s="11" t="s">
        <v>1384</v>
      </c>
      <c r="D550" s="12" t="s">
        <v>1385</v>
      </c>
      <c r="E550" s="13" t="s">
        <v>29</v>
      </c>
      <c r="F550" s="12"/>
    </row>
    <row r="551" s="8" customFormat="true" ht="14.25" hidden="false" customHeight="false" outlineLevel="0" collapsed="false">
      <c r="A551" s="9" t="s">
        <v>1386</v>
      </c>
      <c r="B551" s="10" t="s">
        <v>16</v>
      </c>
      <c r="C551" s="11" t="s">
        <v>1384</v>
      </c>
      <c r="D551" s="12" t="s">
        <v>1385</v>
      </c>
      <c r="E551" s="13" t="s">
        <v>10</v>
      </c>
      <c r="F551" s="12"/>
    </row>
    <row r="552" s="8" customFormat="true" ht="14.25" hidden="false" customHeight="false" outlineLevel="0" collapsed="false">
      <c r="A552" s="9" t="s">
        <v>1387</v>
      </c>
      <c r="B552" s="10" t="s">
        <v>16</v>
      </c>
      <c r="C552" s="11" t="s">
        <v>1384</v>
      </c>
      <c r="D552" s="12" t="s">
        <v>1385</v>
      </c>
      <c r="E552" s="13" t="s">
        <v>10</v>
      </c>
      <c r="F552" s="12"/>
    </row>
    <row r="553" s="8" customFormat="true" ht="14.25" hidden="false" customHeight="false" outlineLevel="0" collapsed="false">
      <c r="A553" s="9" t="s">
        <v>1388</v>
      </c>
      <c r="B553" s="10" t="s">
        <v>16</v>
      </c>
      <c r="C553" s="11" t="s">
        <v>1389</v>
      </c>
      <c r="D553" s="12" t="s">
        <v>1390</v>
      </c>
      <c r="E553" s="13" t="s">
        <v>10</v>
      </c>
      <c r="F553" s="12"/>
    </row>
    <row r="554" s="8" customFormat="true" ht="14.25" hidden="false" customHeight="false" outlineLevel="0" collapsed="false">
      <c r="A554" s="9" t="s">
        <v>1391</v>
      </c>
      <c r="B554" s="10" t="s">
        <v>16</v>
      </c>
      <c r="C554" s="11" t="s">
        <v>1392</v>
      </c>
      <c r="D554" s="12" t="s">
        <v>1393</v>
      </c>
      <c r="E554" s="13" t="s">
        <v>29</v>
      </c>
      <c r="F554" s="12"/>
    </row>
    <row r="555" s="8" customFormat="true" ht="14.25" hidden="false" customHeight="false" outlineLevel="0" collapsed="false">
      <c r="A555" s="9" t="s">
        <v>1394</v>
      </c>
      <c r="B555" s="10" t="s">
        <v>16</v>
      </c>
      <c r="C555" s="11" t="s">
        <v>1392</v>
      </c>
      <c r="D555" s="12" t="s">
        <v>1393</v>
      </c>
      <c r="E555" s="13" t="s">
        <v>10</v>
      </c>
      <c r="F555" s="12"/>
    </row>
    <row r="556" s="8" customFormat="true" ht="14.25" hidden="false" customHeight="false" outlineLevel="0" collapsed="false">
      <c r="A556" s="9" t="s">
        <v>1395</v>
      </c>
      <c r="B556" s="10" t="s">
        <v>16</v>
      </c>
      <c r="C556" s="13" t="s">
        <v>1396</v>
      </c>
      <c r="D556" s="12" t="s">
        <v>1397</v>
      </c>
      <c r="E556" s="40" t="s">
        <v>10</v>
      </c>
      <c r="F556" s="12"/>
    </row>
    <row r="557" s="8" customFormat="true" ht="14.25" hidden="false" customHeight="false" outlineLevel="0" collapsed="false">
      <c r="A557" s="9" t="s">
        <v>1398</v>
      </c>
      <c r="B557" s="10" t="s">
        <v>7</v>
      </c>
      <c r="C557" s="11" t="s">
        <v>1399</v>
      </c>
      <c r="D557" s="12" t="s">
        <v>1400</v>
      </c>
      <c r="E557" s="13" t="s">
        <v>10</v>
      </c>
      <c r="F557" s="12"/>
    </row>
    <row r="558" s="8" customFormat="true" ht="14.25" hidden="false" customHeight="false" outlineLevel="0" collapsed="false">
      <c r="A558" s="9" t="s">
        <v>1401</v>
      </c>
      <c r="B558" s="10" t="s">
        <v>7</v>
      </c>
      <c r="C558" s="11" t="s">
        <v>1402</v>
      </c>
      <c r="D558" s="12" t="s">
        <v>1403</v>
      </c>
      <c r="E558" s="13" t="s">
        <v>29</v>
      </c>
      <c r="F558" s="12"/>
    </row>
    <row r="559" s="8" customFormat="true" ht="14.25" hidden="false" customHeight="false" outlineLevel="0" collapsed="false">
      <c r="A559" s="9" t="s">
        <v>1404</v>
      </c>
      <c r="B559" s="10" t="s">
        <v>16</v>
      </c>
      <c r="C559" s="11" t="s">
        <v>1405</v>
      </c>
      <c r="D559" s="12" t="s">
        <v>1406</v>
      </c>
      <c r="E559" s="13" t="s">
        <v>29</v>
      </c>
      <c r="F559" s="12"/>
    </row>
    <row r="560" s="8" customFormat="true" ht="14.25" hidden="false" customHeight="false" outlineLevel="0" collapsed="false">
      <c r="A560" s="9" t="s">
        <v>1407</v>
      </c>
      <c r="B560" s="10" t="s">
        <v>16</v>
      </c>
      <c r="C560" s="11" t="s">
        <v>1408</v>
      </c>
      <c r="D560" s="12" t="s">
        <v>1409</v>
      </c>
      <c r="E560" s="13" t="s">
        <v>10</v>
      </c>
      <c r="F560" s="12"/>
    </row>
    <row r="561" s="8" customFormat="true" ht="14.25" hidden="false" customHeight="false" outlineLevel="0" collapsed="false">
      <c r="A561" s="9" t="s">
        <v>1410</v>
      </c>
      <c r="B561" s="10" t="s">
        <v>16</v>
      </c>
      <c r="C561" s="11" t="s">
        <v>1411</v>
      </c>
      <c r="D561" s="12" t="s">
        <v>1412</v>
      </c>
      <c r="E561" s="13" t="s">
        <v>29</v>
      </c>
      <c r="F561" s="12"/>
    </row>
    <row r="562" s="8" customFormat="true" ht="14.25" hidden="false" customHeight="false" outlineLevel="0" collapsed="false">
      <c r="A562" s="9" t="s">
        <v>1413</v>
      </c>
      <c r="B562" s="10" t="s">
        <v>16</v>
      </c>
      <c r="C562" s="11" t="s">
        <v>1411</v>
      </c>
      <c r="D562" s="12" t="s">
        <v>1412</v>
      </c>
      <c r="E562" s="13" t="s">
        <v>10</v>
      </c>
      <c r="F562" s="12"/>
    </row>
    <row r="563" s="8" customFormat="true" ht="14.25" hidden="false" customHeight="false" outlineLevel="0" collapsed="false">
      <c r="A563" s="9" t="s">
        <v>1414</v>
      </c>
      <c r="B563" s="10" t="s">
        <v>7</v>
      </c>
      <c r="C563" s="11" t="s">
        <v>1415</v>
      </c>
      <c r="D563" s="12" t="s">
        <v>1416</v>
      </c>
      <c r="E563" s="13" t="s">
        <v>10</v>
      </c>
      <c r="F563" s="12"/>
    </row>
    <row r="564" s="8" customFormat="true" ht="14.25" hidden="false" customHeight="false" outlineLevel="0" collapsed="false">
      <c r="A564" s="9" t="s">
        <v>1417</v>
      </c>
      <c r="B564" s="10" t="s">
        <v>16</v>
      </c>
      <c r="C564" s="11" t="s">
        <v>1418</v>
      </c>
      <c r="D564" s="12" t="s">
        <v>1419</v>
      </c>
      <c r="E564" s="13" t="s">
        <v>29</v>
      </c>
      <c r="F564" s="12"/>
    </row>
    <row r="565" s="8" customFormat="true" ht="14.25" hidden="false" customHeight="false" outlineLevel="0" collapsed="false">
      <c r="A565" s="9" t="s">
        <v>1420</v>
      </c>
      <c r="B565" s="10" t="s">
        <v>16</v>
      </c>
      <c r="C565" s="11" t="s">
        <v>1421</v>
      </c>
      <c r="D565" s="12" t="s">
        <v>1422</v>
      </c>
      <c r="E565" s="13" t="s">
        <v>29</v>
      </c>
      <c r="F565" s="12"/>
    </row>
    <row r="566" s="8" customFormat="true" ht="14.25" hidden="false" customHeight="false" outlineLevel="0" collapsed="false">
      <c r="A566" s="9" t="s">
        <v>1423</v>
      </c>
      <c r="B566" s="10" t="s">
        <v>7</v>
      </c>
      <c r="C566" s="11" t="s">
        <v>1424</v>
      </c>
      <c r="D566" s="12" t="s">
        <v>1425</v>
      </c>
      <c r="E566" s="13" t="s">
        <v>29</v>
      </c>
      <c r="F566" s="12"/>
    </row>
    <row r="567" s="8" customFormat="true" ht="14.25" hidden="false" customHeight="false" outlineLevel="0" collapsed="false">
      <c r="A567" s="9" t="s">
        <v>1426</v>
      </c>
      <c r="B567" s="10" t="s">
        <v>7</v>
      </c>
      <c r="C567" s="11" t="s">
        <v>1424</v>
      </c>
      <c r="D567" s="12" t="s">
        <v>1425</v>
      </c>
      <c r="E567" s="13" t="s">
        <v>29</v>
      </c>
      <c r="F567" s="12"/>
    </row>
    <row r="568" s="8" customFormat="true" ht="14.25" hidden="false" customHeight="false" outlineLevel="0" collapsed="false">
      <c r="A568" s="9" t="s">
        <v>1427</v>
      </c>
      <c r="B568" s="10" t="s">
        <v>7</v>
      </c>
      <c r="C568" s="11" t="s">
        <v>1424</v>
      </c>
      <c r="D568" s="12" t="s">
        <v>1425</v>
      </c>
      <c r="E568" s="13" t="s">
        <v>10</v>
      </c>
      <c r="F568" s="12"/>
    </row>
    <row r="569" s="8" customFormat="true" ht="14.25" hidden="false" customHeight="false" outlineLevel="0" collapsed="false">
      <c r="A569" s="9" t="s">
        <v>1428</v>
      </c>
      <c r="B569" s="10" t="s">
        <v>16</v>
      </c>
      <c r="C569" s="11" t="s">
        <v>1429</v>
      </c>
      <c r="D569" s="12" t="s">
        <v>1430</v>
      </c>
      <c r="E569" s="13" t="s">
        <v>10</v>
      </c>
      <c r="F569" s="12"/>
    </row>
    <row r="570" s="8" customFormat="true" ht="14.25" hidden="false" customHeight="false" outlineLevel="0" collapsed="false">
      <c r="A570" s="9" t="s">
        <v>1431</v>
      </c>
      <c r="B570" s="10" t="s">
        <v>16</v>
      </c>
      <c r="C570" s="11" t="s">
        <v>1432</v>
      </c>
      <c r="D570" s="12" t="s">
        <v>1433</v>
      </c>
      <c r="E570" s="13" t="s">
        <v>1434</v>
      </c>
      <c r="F570" s="12" t="s">
        <v>201</v>
      </c>
    </row>
    <row r="571" s="8" customFormat="true" ht="14.25" hidden="false" customHeight="false" outlineLevel="0" collapsed="false">
      <c r="A571" s="9" t="s">
        <v>1435</v>
      </c>
      <c r="B571" s="10" t="s">
        <v>16</v>
      </c>
      <c r="C571" s="11" t="s">
        <v>1436</v>
      </c>
      <c r="D571" s="12" t="s">
        <v>1437</v>
      </c>
      <c r="E571" s="13" t="s">
        <v>29</v>
      </c>
      <c r="F571" s="12" t="s">
        <v>201</v>
      </c>
    </row>
    <row r="572" s="8" customFormat="true" ht="14.25" hidden="false" customHeight="false" outlineLevel="0" collapsed="false">
      <c r="A572" s="9" t="s">
        <v>1438</v>
      </c>
      <c r="B572" s="10" t="s">
        <v>16</v>
      </c>
      <c r="C572" s="11" t="s">
        <v>1436</v>
      </c>
      <c r="D572" s="12" t="s">
        <v>1437</v>
      </c>
      <c r="E572" s="13" t="s">
        <v>29</v>
      </c>
      <c r="F572" s="12" t="s">
        <v>201</v>
      </c>
    </row>
    <row r="573" s="8" customFormat="true" ht="24" hidden="false" customHeight="false" outlineLevel="0" collapsed="false">
      <c r="A573" s="9" t="s">
        <v>1439</v>
      </c>
      <c r="B573" s="10" t="s">
        <v>16</v>
      </c>
      <c r="C573" s="11" t="s">
        <v>1440</v>
      </c>
      <c r="D573" s="12" t="s">
        <v>1441</v>
      </c>
      <c r="E573" s="13" t="s">
        <v>29</v>
      </c>
      <c r="F573" s="12" t="s">
        <v>201</v>
      </c>
    </row>
    <row r="574" s="8" customFormat="true" ht="14.25" hidden="false" customHeight="false" outlineLevel="0" collapsed="false">
      <c r="A574" s="9" t="s">
        <v>1442</v>
      </c>
      <c r="B574" s="10" t="s">
        <v>16</v>
      </c>
      <c r="C574" s="11" t="s">
        <v>1443</v>
      </c>
      <c r="D574" s="12" t="s">
        <v>1444</v>
      </c>
      <c r="E574" s="13" t="s">
        <v>29</v>
      </c>
      <c r="F574" s="12" t="s">
        <v>201</v>
      </c>
    </row>
    <row r="575" s="8" customFormat="true" ht="14.25" hidden="false" customHeight="false" outlineLevel="0" collapsed="false">
      <c r="A575" s="9" t="s">
        <v>1445</v>
      </c>
      <c r="B575" s="10" t="s">
        <v>16</v>
      </c>
      <c r="C575" s="11" t="s">
        <v>1446</v>
      </c>
      <c r="D575" s="12" t="s">
        <v>1447</v>
      </c>
      <c r="E575" s="13" t="s">
        <v>29</v>
      </c>
      <c r="F575" s="12"/>
    </row>
    <row r="576" s="8" customFormat="true" ht="14.25" hidden="false" customHeight="false" outlineLevel="0" collapsed="false">
      <c r="A576" s="9" t="s">
        <v>1448</v>
      </c>
      <c r="B576" s="10" t="s">
        <v>16</v>
      </c>
      <c r="C576" s="11" t="s">
        <v>1449</v>
      </c>
      <c r="D576" s="12" t="s">
        <v>1450</v>
      </c>
      <c r="E576" s="13" t="s">
        <v>29</v>
      </c>
      <c r="F576" s="12" t="s">
        <v>201</v>
      </c>
    </row>
    <row r="577" s="8" customFormat="true" ht="14.25" hidden="false" customHeight="false" outlineLevel="0" collapsed="false">
      <c r="A577" s="9" t="s">
        <v>1451</v>
      </c>
      <c r="B577" s="10" t="s">
        <v>16</v>
      </c>
      <c r="C577" s="11" t="s">
        <v>1452</v>
      </c>
      <c r="D577" s="12" t="s">
        <v>1453</v>
      </c>
      <c r="E577" s="13" t="s">
        <v>29</v>
      </c>
      <c r="F577" s="12"/>
    </row>
    <row r="578" s="8" customFormat="true" ht="14.25" hidden="false" customHeight="false" outlineLevel="0" collapsed="false">
      <c r="A578" s="9" t="s">
        <v>1454</v>
      </c>
      <c r="B578" s="10" t="s">
        <v>7</v>
      </c>
      <c r="C578" s="11" t="s">
        <v>1455</v>
      </c>
      <c r="D578" s="12" t="s">
        <v>1456</v>
      </c>
      <c r="E578" s="13" t="s">
        <v>10</v>
      </c>
      <c r="F578" s="12"/>
    </row>
    <row r="579" s="8" customFormat="true" ht="14.25" hidden="false" customHeight="false" outlineLevel="0" collapsed="false">
      <c r="A579" s="9" t="s">
        <v>1457</v>
      </c>
      <c r="B579" s="10" t="s">
        <v>7</v>
      </c>
      <c r="C579" s="11" t="s">
        <v>1458</v>
      </c>
      <c r="D579" s="12" t="s">
        <v>1459</v>
      </c>
      <c r="E579" s="13" t="s">
        <v>29</v>
      </c>
      <c r="F579" s="12"/>
    </row>
    <row r="580" s="8" customFormat="true" ht="14.25" hidden="false" customHeight="false" outlineLevel="0" collapsed="false">
      <c r="A580" s="9" t="s">
        <v>1460</v>
      </c>
      <c r="B580" s="10" t="s">
        <v>16</v>
      </c>
      <c r="C580" s="11" t="s">
        <v>1461</v>
      </c>
      <c r="D580" s="12" t="s">
        <v>1462</v>
      </c>
      <c r="E580" s="13" t="s">
        <v>29</v>
      </c>
      <c r="F580" s="12"/>
    </row>
    <row r="581" s="8" customFormat="true" ht="14.25" hidden="false" customHeight="false" outlineLevel="0" collapsed="false">
      <c r="A581" s="9" t="s">
        <v>1463</v>
      </c>
      <c r="B581" s="10" t="s">
        <v>16</v>
      </c>
      <c r="C581" s="11" t="s">
        <v>1455</v>
      </c>
      <c r="D581" s="12" t="s">
        <v>1456</v>
      </c>
      <c r="E581" s="13" t="s">
        <v>29</v>
      </c>
      <c r="F581" s="12"/>
    </row>
    <row r="582" s="8" customFormat="true" ht="14.25" hidden="false" customHeight="false" outlineLevel="0" collapsed="false">
      <c r="A582" s="9" t="s">
        <v>1464</v>
      </c>
      <c r="B582" s="10" t="s">
        <v>16</v>
      </c>
      <c r="C582" s="11" t="s">
        <v>1465</v>
      </c>
      <c r="D582" s="12" t="s">
        <v>1466</v>
      </c>
      <c r="E582" s="13" t="s">
        <v>10</v>
      </c>
      <c r="F582" s="12"/>
    </row>
    <row r="583" s="8" customFormat="true" ht="14.25" hidden="false" customHeight="false" outlineLevel="0" collapsed="false">
      <c r="A583" s="9" t="s">
        <v>1467</v>
      </c>
      <c r="B583" s="10" t="s">
        <v>16</v>
      </c>
      <c r="C583" s="11" t="s">
        <v>1468</v>
      </c>
      <c r="D583" s="12" t="s">
        <v>1469</v>
      </c>
      <c r="E583" s="13" t="s">
        <v>29</v>
      </c>
      <c r="F583" s="12"/>
    </row>
    <row r="584" s="8" customFormat="true" ht="14.25" hidden="false" customHeight="false" outlineLevel="0" collapsed="false">
      <c r="A584" s="9" t="s">
        <v>1470</v>
      </c>
      <c r="B584" s="10" t="s">
        <v>16</v>
      </c>
      <c r="C584" s="11" t="s">
        <v>1458</v>
      </c>
      <c r="D584" s="12" t="s">
        <v>1459</v>
      </c>
      <c r="E584" s="13" t="s">
        <v>10</v>
      </c>
      <c r="F584" s="12"/>
    </row>
    <row r="585" s="8" customFormat="true" ht="24" hidden="false" customHeight="false" outlineLevel="0" collapsed="false">
      <c r="A585" s="9" t="s">
        <v>1471</v>
      </c>
      <c r="B585" s="10" t="s">
        <v>16</v>
      </c>
      <c r="C585" s="11" t="s">
        <v>1472</v>
      </c>
      <c r="D585" s="12" t="s">
        <v>1473</v>
      </c>
      <c r="E585" s="13" t="s">
        <v>1474</v>
      </c>
      <c r="F585" s="12" t="s">
        <v>201</v>
      </c>
    </row>
    <row r="586" s="8" customFormat="true" ht="14.25" hidden="false" customHeight="false" outlineLevel="0" collapsed="false">
      <c r="A586" s="9" t="s">
        <v>1475</v>
      </c>
      <c r="B586" s="10" t="s">
        <v>16</v>
      </c>
      <c r="C586" s="11" t="s">
        <v>1476</v>
      </c>
      <c r="D586" s="12" t="s">
        <v>1477</v>
      </c>
      <c r="E586" s="13" t="s">
        <v>29</v>
      </c>
      <c r="F586" s="12"/>
    </row>
    <row r="587" s="8" customFormat="true" ht="14.25" hidden="false" customHeight="false" outlineLevel="0" collapsed="false">
      <c r="A587" s="9" t="s">
        <v>1478</v>
      </c>
      <c r="B587" s="10" t="s">
        <v>16</v>
      </c>
      <c r="C587" s="11" t="s">
        <v>1479</v>
      </c>
      <c r="D587" s="12" t="s">
        <v>1480</v>
      </c>
      <c r="E587" s="13" t="s">
        <v>29</v>
      </c>
      <c r="F587" s="13" t="s">
        <v>1481</v>
      </c>
    </row>
    <row r="588" s="8" customFormat="true" ht="24" hidden="false" customHeight="false" outlineLevel="0" collapsed="false">
      <c r="A588" s="9" t="s">
        <v>1482</v>
      </c>
      <c r="B588" s="10" t="s">
        <v>7</v>
      </c>
      <c r="C588" s="33" t="s">
        <v>1483</v>
      </c>
      <c r="D588" s="12"/>
      <c r="E588" s="34" t="s">
        <v>10</v>
      </c>
      <c r="F588" s="12"/>
    </row>
    <row r="589" s="8" customFormat="true" ht="24" hidden="false" customHeight="false" outlineLevel="0" collapsed="false">
      <c r="A589" s="9" t="s">
        <v>1484</v>
      </c>
      <c r="B589" s="10" t="s">
        <v>7</v>
      </c>
      <c r="C589" s="33" t="s">
        <v>1485</v>
      </c>
      <c r="D589" s="12"/>
      <c r="E589" s="34" t="s">
        <v>10</v>
      </c>
      <c r="F589" s="12"/>
    </row>
    <row r="590" s="8" customFormat="true" ht="24" hidden="false" customHeight="false" outlineLevel="0" collapsed="false">
      <c r="A590" s="9" t="s">
        <v>1486</v>
      </c>
      <c r="B590" s="10" t="s">
        <v>7</v>
      </c>
      <c r="C590" s="33" t="s">
        <v>1487</v>
      </c>
      <c r="D590" s="12"/>
      <c r="E590" s="34" t="s">
        <v>10</v>
      </c>
      <c r="F590" s="12"/>
    </row>
    <row r="591" s="8" customFormat="true" ht="10.5" hidden="false" customHeight="true" outlineLevel="0" collapsed="false">
      <c r="A591" s="9" t="s">
        <v>1488</v>
      </c>
      <c r="B591" s="10" t="s">
        <v>7</v>
      </c>
      <c r="C591" s="33" t="s">
        <v>1489</v>
      </c>
      <c r="D591" s="12"/>
      <c r="E591" s="34" t="s">
        <v>10</v>
      </c>
      <c r="F591" s="12"/>
    </row>
    <row r="592" s="8" customFormat="true" ht="14.25" hidden="false" customHeight="false" outlineLevel="0" collapsed="false">
      <c r="A592" s="9" t="s">
        <v>1490</v>
      </c>
      <c r="B592" s="10" t="s">
        <v>16</v>
      </c>
      <c r="C592" s="33" t="s">
        <v>1491</v>
      </c>
      <c r="D592" s="12"/>
      <c r="E592" s="34" t="s">
        <v>10</v>
      </c>
      <c r="F592" s="12"/>
    </row>
    <row r="593" s="8" customFormat="true" ht="24" hidden="false" customHeight="false" outlineLevel="0" collapsed="false">
      <c r="A593" s="9" t="s">
        <v>1492</v>
      </c>
      <c r="B593" s="10" t="s">
        <v>16</v>
      </c>
      <c r="C593" s="33" t="s">
        <v>1493</v>
      </c>
      <c r="D593" s="12"/>
      <c r="E593" s="34" t="s">
        <v>10</v>
      </c>
      <c r="F593" s="12"/>
    </row>
    <row r="594" s="8" customFormat="true" ht="24" hidden="false" customHeight="false" outlineLevel="0" collapsed="false">
      <c r="A594" s="9" t="s">
        <v>1494</v>
      </c>
      <c r="B594" s="10" t="s">
        <v>16</v>
      </c>
      <c r="C594" s="33" t="s">
        <v>1495</v>
      </c>
      <c r="D594" s="12"/>
      <c r="E594" s="34" t="s">
        <v>10</v>
      </c>
      <c r="F594" s="12"/>
    </row>
    <row r="595" s="8" customFormat="true" ht="24" hidden="false" customHeight="false" outlineLevel="0" collapsed="false">
      <c r="A595" s="9" t="s">
        <v>1496</v>
      </c>
      <c r="B595" s="10" t="s">
        <v>16</v>
      </c>
      <c r="C595" s="15" t="s">
        <v>1497</v>
      </c>
      <c r="D595" s="12"/>
      <c r="E595" s="13" t="s">
        <v>10</v>
      </c>
      <c r="F595" s="46" t="s">
        <v>1498</v>
      </c>
    </row>
    <row r="596" s="8" customFormat="true" ht="17.25" hidden="false" customHeight="true" outlineLevel="0" collapsed="false">
      <c r="A596" s="9" t="s">
        <v>1499</v>
      </c>
      <c r="B596" s="10" t="s">
        <v>16</v>
      </c>
      <c r="C596" s="15" t="s">
        <v>1500</v>
      </c>
      <c r="D596" s="12"/>
      <c r="E596" s="13" t="s">
        <v>10</v>
      </c>
      <c r="F596" s="46" t="s">
        <v>1498</v>
      </c>
    </row>
    <row r="597" s="8" customFormat="true" ht="24" hidden="false" customHeight="false" outlineLevel="0" collapsed="false">
      <c r="A597" s="9" t="s">
        <v>1501</v>
      </c>
      <c r="B597" s="10" t="s">
        <v>16</v>
      </c>
      <c r="C597" s="15" t="s">
        <v>1502</v>
      </c>
      <c r="D597" s="12"/>
      <c r="E597" s="13" t="s">
        <v>10</v>
      </c>
      <c r="F597" s="13" t="s">
        <v>1503</v>
      </c>
    </row>
    <row r="598" s="8" customFormat="true" ht="24" hidden="false" customHeight="false" outlineLevel="0" collapsed="false">
      <c r="A598" s="9" t="s">
        <v>1504</v>
      </c>
      <c r="B598" s="10" t="s">
        <v>16</v>
      </c>
      <c r="C598" s="15" t="s">
        <v>1505</v>
      </c>
      <c r="D598" s="19"/>
      <c r="E598" s="15" t="s">
        <v>10</v>
      </c>
      <c r="F598" s="13" t="s">
        <v>1503</v>
      </c>
    </row>
    <row r="599" s="8" customFormat="true" ht="24" hidden="false" customHeight="false" outlineLevel="0" collapsed="false">
      <c r="A599" s="9" t="s">
        <v>1506</v>
      </c>
      <c r="B599" s="10" t="s">
        <v>16</v>
      </c>
      <c r="C599" s="15" t="s">
        <v>1507</v>
      </c>
      <c r="D599" s="19"/>
      <c r="E599" s="15" t="s">
        <v>10</v>
      </c>
      <c r="F599" s="13" t="s">
        <v>1503</v>
      </c>
    </row>
    <row r="600" s="8" customFormat="true" ht="14.25" hidden="false" customHeight="false" outlineLevel="0" collapsed="false">
      <c r="A600" s="9" t="s">
        <v>1508</v>
      </c>
      <c r="B600" s="10" t="s">
        <v>7</v>
      </c>
      <c r="C600" s="11" t="s">
        <v>1509</v>
      </c>
      <c r="D600" s="12" t="s">
        <v>1510</v>
      </c>
      <c r="E600" s="13" t="s">
        <v>29</v>
      </c>
      <c r="F600" s="12"/>
    </row>
    <row r="601" s="8" customFormat="true" ht="14.25" hidden="false" customHeight="false" outlineLevel="0" collapsed="false">
      <c r="A601" s="9" t="s">
        <v>1511</v>
      </c>
      <c r="B601" s="10" t="s">
        <v>7</v>
      </c>
      <c r="C601" s="11" t="s">
        <v>1512</v>
      </c>
      <c r="D601" s="12" t="s">
        <v>1513</v>
      </c>
      <c r="E601" s="13" t="s">
        <v>29</v>
      </c>
      <c r="F601" s="12"/>
    </row>
    <row r="602" s="8" customFormat="true" ht="14.25" hidden="false" customHeight="false" outlineLevel="0" collapsed="false">
      <c r="A602" s="9" t="s">
        <v>1514</v>
      </c>
      <c r="B602" s="10" t="s">
        <v>16</v>
      </c>
      <c r="C602" s="11" t="s">
        <v>1512</v>
      </c>
      <c r="D602" s="12" t="s">
        <v>1513</v>
      </c>
      <c r="E602" s="13" t="s">
        <v>259</v>
      </c>
      <c r="F602" s="12"/>
    </row>
    <row r="603" s="8" customFormat="true" ht="14.25" hidden="false" customHeight="false" outlineLevel="0" collapsed="false">
      <c r="A603" s="9" t="s">
        <v>1515</v>
      </c>
      <c r="B603" s="10" t="s">
        <v>16</v>
      </c>
      <c r="C603" s="11" t="s">
        <v>1516</v>
      </c>
      <c r="D603" s="12" t="s">
        <v>1517</v>
      </c>
      <c r="E603" s="13" t="s">
        <v>29</v>
      </c>
      <c r="F603" s="12"/>
    </row>
    <row r="604" s="8" customFormat="true" ht="14.25" hidden="false" customHeight="false" outlineLevel="0" collapsed="false">
      <c r="A604" s="9" t="s">
        <v>1518</v>
      </c>
      <c r="B604" s="10" t="s">
        <v>16</v>
      </c>
      <c r="C604" s="11" t="s">
        <v>1519</v>
      </c>
      <c r="D604" s="12" t="s">
        <v>1520</v>
      </c>
      <c r="E604" s="13" t="s">
        <v>29</v>
      </c>
      <c r="F604" s="12"/>
    </row>
    <row r="605" s="8" customFormat="true" ht="14.25" hidden="false" customHeight="false" outlineLevel="0" collapsed="false">
      <c r="A605" s="9" t="s">
        <v>1521</v>
      </c>
      <c r="B605" s="10" t="s">
        <v>16</v>
      </c>
      <c r="C605" s="11" t="s">
        <v>1519</v>
      </c>
      <c r="D605" s="12" t="s">
        <v>1520</v>
      </c>
      <c r="E605" s="13" t="s">
        <v>29</v>
      </c>
      <c r="F605" s="12"/>
    </row>
    <row r="606" s="8" customFormat="true" ht="24" hidden="false" customHeight="false" outlineLevel="0" collapsed="false">
      <c r="A606" s="9" t="s">
        <v>1522</v>
      </c>
      <c r="B606" s="10" t="s">
        <v>16</v>
      </c>
      <c r="C606" s="11" t="s">
        <v>1523</v>
      </c>
      <c r="D606" s="12" t="s">
        <v>1524</v>
      </c>
      <c r="E606" s="13" t="s">
        <v>682</v>
      </c>
      <c r="F606" s="12"/>
    </row>
    <row r="607" s="8" customFormat="true" ht="24" hidden="false" customHeight="false" outlineLevel="0" collapsed="false">
      <c r="A607" s="9" t="s">
        <v>1525</v>
      </c>
      <c r="B607" s="10" t="s">
        <v>16</v>
      </c>
      <c r="C607" s="11" t="s">
        <v>1523</v>
      </c>
      <c r="D607" s="12" t="s">
        <v>1524</v>
      </c>
      <c r="E607" s="13" t="s">
        <v>682</v>
      </c>
      <c r="F607" s="12"/>
    </row>
    <row r="608" s="8" customFormat="true" ht="14.25" hidden="false" customHeight="false" outlineLevel="0" collapsed="false">
      <c r="A608" s="9" t="s">
        <v>1526</v>
      </c>
      <c r="B608" s="10" t="s">
        <v>16</v>
      </c>
      <c r="C608" s="11" t="s">
        <v>1527</v>
      </c>
      <c r="D608" s="12" t="s">
        <v>1528</v>
      </c>
      <c r="E608" s="13" t="s">
        <v>29</v>
      </c>
      <c r="F608" s="12"/>
    </row>
    <row r="609" s="8" customFormat="true" ht="14.25" hidden="false" customHeight="false" outlineLevel="0" collapsed="false">
      <c r="A609" s="9" t="s">
        <v>1529</v>
      </c>
      <c r="B609" s="10" t="s">
        <v>16</v>
      </c>
      <c r="C609" s="11" t="s">
        <v>1530</v>
      </c>
      <c r="D609" s="12" t="s">
        <v>1531</v>
      </c>
      <c r="E609" s="13" t="s">
        <v>29</v>
      </c>
      <c r="F609" s="12"/>
    </row>
    <row r="610" s="8" customFormat="true" ht="14.25" hidden="false" customHeight="false" outlineLevel="0" collapsed="false">
      <c r="A610" s="9" t="s">
        <v>1532</v>
      </c>
      <c r="B610" s="10" t="s">
        <v>16</v>
      </c>
      <c r="C610" s="11" t="s">
        <v>1530</v>
      </c>
      <c r="D610" s="12" t="s">
        <v>1531</v>
      </c>
      <c r="E610" s="13" t="s">
        <v>29</v>
      </c>
      <c r="F610" s="12"/>
    </row>
    <row r="611" s="8" customFormat="true" ht="14.25" hidden="false" customHeight="false" outlineLevel="0" collapsed="false">
      <c r="A611" s="9" t="s">
        <v>1533</v>
      </c>
      <c r="B611" s="10" t="s">
        <v>16</v>
      </c>
      <c r="C611" s="13" t="s">
        <v>1534</v>
      </c>
      <c r="D611" s="12" t="s">
        <v>1535</v>
      </c>
      <c r="E611" s="40" t="s">
        <v>29</v>
      </c>
      <c r="F611" s="12"/>
    </row>
    <row r="612" s="8" customFormat="true" ht="14.25" hidden="false" customHeight="false" outlineLevel="0" collapsed="false">
      <c r="A612" s="9" t="s">
        <v>1536</v>
      </c>
      <c r="B612" s="10" t="s">
        <v>7</v>
      </c>
      <c r="C612" s="11" t="s">
        <v>1537</v>
      </c>
      <c r="D612" s="12" t="s">
        <v>1538</v>
      </c>
      <c r="E612" s="13" t="s">
        <v>29</v>
      </c>
      <c r="F612" s="12"/>
    </row>
    <row r="613" s="8" customFormat="true" ht="14.25" hidden="false" customHeight="false" outlineLevel="0" collapsed="false">
      <c r="A613" s="9" t="s">
        <v>1539</v>
      </c>
      <c r="B613" s="10" t="s">
        <v>16</v>
      </c>
      <c r="C613" s="11" t="s">
        <v>1537</v>
      </c>
      <c r="D613" s="12" t="s">
        <v>1538</v>
      </c>
      <c r="E613" s="13" t="s">
        <v>259</v>
      </c>
      <c r="F613" s="12"/>
    </row>
    <row r="614" s="8" customFormat="true" ht="14.25" hidden="false" customHeight="false" outlineLevel="0" collapsed="false">
      <c r="A614" s="9" t="s">
        <v>1540</v>
      </c>
      <c r="B614" s="10" t="s">
        <v>16</v>
      </c>
      <c r="C614" s="11" t="s">
        <v>1541</v>
      </c>
      <c r="D614" s="12" t="s">
        <v>1542</v>
      </c>
      <c r="E614" s="13" t="s">
        <v>29</v>
      </c>
      <c r="F614" s="12"/>
    </row>
    <row r="615" s="8" customFormat="true" ht="14.25" hidden="false" customHeight="false" outlineLevel="0" collapsed="false">
      <c r="A615" s="9" t="s">
        <v>1543</v>
      </c>
      <c r="B615" s="10" t="s">
        <v>16</v>
      </c>
      <c r="C615" s="11" t="s">
        <v>1541</v>
      </c>
      <c r="D615" s="12" t="s">
        <v>1542</v>
      </c>
      <c r="E615" s="13" t="s">
        <v>29</v>
      </c>
      <c r="F615" s="12"/>
    </row>
    <row r="616" s="8" customFormat="true" ht="14.25" hidden="false" customHeight="false" outlineLevel="0" collapsed="false">
      <c r="A616" s="9" t="s">
        <v>1544</v>
      </c>
      <c r="B616" s="10" t="s">
        <v>16</v>
      </c>
      <c r="C616" s="11" t="s">
        <v>1545</v>
      </c>
      <c r="D616" s="12" t="s">
        <v>1546</v>
      </c>
      <c r="E616" s="13" t="s">
        <v>29</v>
      </c>
      <c r="F616" s="12"/>
    </row>
    <row r="617" s="8" customFormat="true" ht="14.25" hidden="false" customHeight="false" outlineLevel="0" collapsed="false">
      <c r="A617" s="9" t="s">
        <v>1547</v>
      </c>
      <c r="B617" s="10" t="s">
        <v>16</v>
      </c>
      <c r="C617" s="11" t="s">
        <v>1548</v>
      </c>
      <c r="D617" s="12" t="s">
        <v>1549</v>
      </c>
      <c r="E617" s="13" t="s">
        <v>29</v>
      </c>
      <c r="F617" s="46" t="s">
        <v>1550</v>
      </c>
    </row>
    <row r="618" s="8" customFormat="true" ht="14.25" hidden="false" customHeight="false" outlineLevel="0" collapsed="false">
      <c r="A618" s="9" t="s">
        <v>1551</v>
      </c>
      <c r="B618" s="10" t="s">
        <v>16</v>
      </c>
      <c r="C618" s="11" t="s">
        <v>1548</v>
      </c>
      <c r="D618" s="12" t="s">
        <v>1549</v>
      </c>
      <c r="E618" s="13" t="s">
        <v>29</v>
      </c>
      <c r="F618" s="46" t="s">
        <v>1550</v>
      </c>
    </row>
    <row r="619" s="8" customFormat="true" ht="14.25" hidden="false" customHeight="false" outlineLevel="0" collapsed="false">
      <c r="A619" s="9" t="s">
        <v>1552</v>
      </c>
      <c r="B619" s="10" t="s">
        <v>16</v>
      </c>
      <c r="C619" s="11" t="s">
        <v>1553</v>
      </c>
      <c r="D619" s="12" t="s">
        <v>1554</v>
      </c>
      <c r="E619" s="13" t="s">
        <v>29</v>
      </c>
      <c r="F619" s="46" t="s">
        <v>1550</v>
      </c>
    </row>
    <row r="620" s="8" customFormat="true" ht="14.25" hidden="false" customHeight="false" outlineLevel="0" collapsed="false">
      <c r="A620" s="9" t="s">
        <v>1555</v>
      </c>
      <c r="B620" s="10" t="s">
        <v>16</v>
      </c>
      <c r="C620" s="11" t="s">
        <v>1553</v>
      </c>
      <c r="D620" s="12" t="s">
        <v>1554</v>
      </c>
      <c r="E620" s="13" t="s">
        <v>29</v>
      </c>
      <c r="F620" s="46" t="s">
        <v>1550</v>
      </c>
    </row>
    <row r="621" s="8" customFormat="true" ht="14.25" hidden="false" customHeight="false" outlineLevel="0" collapsed="false">
      <c r="A621" s="9" t="s">
        <v>1556</v>
      </c>
      <c r="B621" s="10" t="s">
        <v>16</v>
      </c>
      <c r="C621" s="16" t="s">
        <v>1557</v>
      </c>
      <c r="D621" s="12" t="s">
        <v>1558</v>
      </c>
      <c r="E621" s="13" t="s">
        <v>10</v>
      </c>
      <c r="F621" s="12"/>
    </row>
    <row r="622" s="8" customFormat="true" ht="14.25" hidden="false" customHeight="false" outlineLevel="0" collapsed="false">
      <c r="A622" s="9" t="s">
        <v>1559</v>
      </c>
      <c r="B622" s="10" t="s">
        <v>16</v>
      </c>
      <c r="C622" s="11" t="s">
        <v>1560</v>
      </c>
      <c r="D622" s="12" t="s">
        <v>1561</v>
      </c>
      <c r="E622" s="13" t="s">
        <v>29</v>
      </c>
      <c r="F622" s="12"/>
    </row>
    <row r="623" s="8" customFormat="true" ht="14.25" hidden="false" customHeight="false" outlineLevel="0" collapsed="false">
      <c r="A623" s="9" t="s">
        <v>1562</v>
      </c>
      <c r="B623" s="10" t="s">
        <v>7</v>
      </c>
      <c r="C623" s="11" t="s">
        <v>1563</v>
      </c>
      <c r="D623" s="12" t="s">
        <v>1564</v>
      </c>
      <c r="E623" s="13" t="s">
        <v>29</v>
      </c>
      <c r="F623" s="12"/>
    </row>
    <row r="624" s="8" customFormat="true" ht="14.25" hidden="false" customHeight="false" outlineLevel="0" collapsed="false">
      <c r="A624" s="9" t="s">
        <v>1565</v>
      </c>
      <c r="B624" s="10" t="s">
        <v>16</v>
      </c>
      <c r="C624" s="11" t="s">
        <v>1566</v>
      </c>
      <c r="D624" s="12" t="s">
        <v>1567</v>
      </c>
      <c r="E624" s="13" t="s">
        <v>29</v>
      </c>
      <c r="F624" s="12"/>
    </row>
    <row r="625" s="8" customFormat="true" ht="14.25" hidden="false" customHeight="false" outlineLevel="0" collapsed="false">
      <c r="A625" s="9" t="s">
        <v>1568</v>
      </c>
      <c r="B625" s="10" t="s">
        <v>16</v>
      </c>
      <c r="C625" s="11" t="s">
        <v>1569</v>
      </c>
      <c r="D625" s="12" t="s">
        <v>1570</v>
      </c>
      <c r="E625" s="13" t="s">
        <v>29</v>
      </c>
      <c r="F625" s="12"/>
    </row>
    <row r="626" s="8" customFormat="true" ht="14.25" hidden="false" customHeight="false" outlineLevel="0" collapsed="false">
      <c r="A626" s="9" t="s">
        <v>1571</v>
      </c>
      <c r="B626" s="10" t="s">
        <v>7</v>
      </c>
      <c r="C626" s="11" t="s">
        <v>1572</v>
      </c>
      <c r="D626" s="12" t="s">
        <v>1573</v>
      </c>
      <c r="E626" s="13" t="s">
        <v>29</v>
      </c>
      <c r="F626" s="12"/>
    </row>
    <row r="627" s="8" customFormat="true" ht="14.25" hidden="false" customHeight="false" outlineLevel="0" collapsed="false">
      <c r="A627" s="9" t="s">
        <v>1574</v>
      </c>
      <c r="B627" s="10" t="s">
        <v>7</v>
      </c>
      <c r="C627" s="11" t="s">
        <v>1575</v>
      </c>
      <c r="D627" s="12" t="s">
        <v>1576</v>
      </c>
      <c r="E627" s="13" t="s">
        <v>456</v>
      </c>
      <c r="F627" s="12"/>
    </row>
    <row r="628" s="8" customFormat="true" ht="14.25" hidden="false" customHeight="false" outlineLevel="0" collapsed="false">
      <c r="A628" s="9" t="s">
        <v>1577</v>
      </c>
      <c r="B628" s="10" t="s">
        <v>7</v>
      </c>
      <c r="C628" s="11" t="s">
        <v>1578</v>
      </c>
      <c r="D628" s="12" t="s">
        <v>1579</v>
      </c>
      <c r="E628" s="13" t="s">
        <v>29</v>
      </c>
      <c r="F628" s="12"/>
    </row>
    <row r="629" s="8" customFormat="true" ht="14.25" hidden="false" customHeight="false" outlineLevel="0" collapsed="false">
      <c r="A629" s="9" t="s">
        <v>1580</v>
      </c>
      <c r="B629" s="10" t="s">
        <v>16</v>
      </c>
      <c r="C629" s="11" t="s">
        <v>1581</v>
      </c>
      <c r="D629" s="12" t="s">
        <v>1582</v>
      </c>
      <c r="E629" s="13" t="s">
        <v>29</v>
      </c>
      <c r="F629" s="12"/>
    </row>
    <row r="630" s="8" customFormat="true" ht="36" hidden="false" customHeight="false" outlineLevel="0" collapsed="false">
      <c r="A630" s="9" t="s">
        <v>1583</v>
      </c>
      <c r="B630" s="10" t="s">
        <v>16</v>
      </c>
      <c r="C630" s="11" t="s">
        <v>1584</v>
      </c>
      <c r="D630" s="12" t="s">
        <v>1585</v>
      </c>
      <c r="E630" s="13" t="s">
        <v>10</v>
      </c>
      <c r="F630" s="52" t="s">
        <v>1586</v>
      </c>
    </row>
    <row r="631" s="8" customFormat="true" ht="36" hidden="false" customHeight="false" outlineLevel="0" collapsed="false">
      <c r="A631" s="9" t="s">
        <v>1587</v>
      </c>
      <c r="B631" s="10" t="s">
        <v>16</v>
      </c>
      <c r="C631" s="11" t="s">
        <v>1584</v>
      </c>
      <c r="D631" s="12" t="s">
        <v>1585</v>
      </c>
      <c r="E631" s="13" t="s">
        <v>1330</v>
      </c>
      <c r="F631" s="52" t="s">
        <v>1586</v>
      </c>
    </row>
    <row r="632" s="8" customFormat="true" ht="14.25" hidden="false" customHeight="false" outlineLevel="0" collapsed="false">
      <c r="A632" s="9" t="s">
        <v>1588</v>
      </c>
      <c r="B632" s="10" t="s">
        <v>7</v>
      </c>
      <c r="C632" s="11" t="s">
        <v>1193</v>
      </c>
      <c r="D632" s="12" t="s">
        <v>1194</v>
      </c>
      <c r="E632" s="13" t="s">
        <v>10</v>
      </c>
      <c r="F632" s="12"/>
    </row>
    <row r="633" s="8" customFormat="true" ht="14.25" hidden="false" customHeight="false" outlineLevel="0" collapsed="false">
      <c r="A633" s="9" t="s">
        <v>1589</v>
      </c>
      <c r="B633" s="10" t="s">
        <v>7</v>
      </c>
      <c r="C633" s="11" t="s">
        <v>1193</v>
      </c>
      <c r="D633" s="12" t="s">
        <v>1194</v>
      </c>
      <c r="E633" s="13" t="s">
        <v>29</v>
      </c>
      <c r="F633" s="12"/>
    </row>
    <row r="634" s="8" customFormat="true" ht="14.25" hidden="false" customHeight="false" outlineLevel="0" collapsed="false">
      <c r="A634" s="9" t="s">
        <v>1590</v>
      </c>
      <c r="B634" s="10" t="s">
        <v>7</v>
      </c>
      <c r="C634" s="11" t="s">
        <v>1197</v>
      </c>
      <c r="D634" s="12" t="s">
        <v>1198</v>
      </c>
      <c r="E634" s="13" t="s">
        <v>10</v>
      </c>
      <c r="F634" s="12"/>
    </row>
    <row r="635" s="8" customFormat="true" ht="14.25" hidden="false" customHeight="false" outlineLevel="0" collapsed="false">
      <c r="A635" s="9" t="s">
        <v>1591</v>
      </c>
      <c r="B635" s="10" t="s">
        <v>16</v>
      </c>
      <c r="C635" s="11" t="s">
        <v>1197</v>
      </c>
      <c r="D635" s="12" t="s">
        <v>1198</v>
      </c>
      <c r="E635" s="13" t="s">
        <v>29</v>
      </c>
      <c r="F635" s="12"/>
    </row>
    <row r="636" s="8" customFormat="true" ht="24" hidden="false" customHeight="false" outlineLevel="0" collapsed="false">
      <c r="A636" s="9" t="s">
        <v>1592</v>
      </c>
      <c r="B636" s="10" t="s">
        <v>16</v>
      </c>
      <c r="C636" s="11" t="s">
        <v>1593</v>
      </c>
      <c r="D636" s="12" t="s">
        <v>1594</v>
      </c>
      <c r="E636" s="13" t="s">
        <v>29</v>
      </c>
      <c r="F636" s="53" t="s">
        <v>1595</v>
      </c>
    </row>
    <row r="637" s="8" customFormat="true" ht="14.25" hidden="false" customHeight="false" outlineLevel="0" collapsed="false">
      <c r="A637" s="9" t="s">
        <v>1596</v>
      </c>
      <c r="B637" s="10" t="s">
        <v>16</v>
      </c>
      <c r="C637" s="11" t="s">
        <v>1597</v>
      </c>
      <c r="D637" s="12" t="s">
        <v>1598</v>
      </c>
      <c r="E637" s="13" t="s">
        <v>29</v>
      </c>
      <c r="F637" s="13" t="s">
        <v>1599</v>
      </c>
    </row>
    <row r="638" s="8" customFormat="true" ht="24" hidden="false" customHeight="false" outlineLevel="0" collapsed="false">
      <c r="A638" s="9" t="s">
        <v>1600</v>
      </c>
      <c r="B638" s="10" t="s">
        <v>16</v>
      </c>
      <c r="C638" s="11" t="s">
        <v>1601</v>
      </c>
      <c r="D638" s="12" t="s">
        <v>1602</v>
      </c>
      <c r="E638" s="13" t="s">
        <v>10</v>
      </c>
      <c r="F638" s="54" t="s">
        <v>1595</v>
      </c>
    </row>
    <row r="639" s="8" customFormat="true" ht="24" hidden="false" customHeight="false" outlineLevel="0" collapsed="false">
      <c r="A639" s="9" t="s">
        <v>1603</v>
      </c>
      <c r="B639" s="10" t="s">
        <v>16</v>
      </c>
      <c r="C639" s="11" t="s">
        <v>1601</v>
      </c>
      <c r="D639" s="12" t="s">
        <v>1602</v>
      </c>
      <c r="E639" s="13" t="s">
        <v>29</v>
      </c>
      <c r="F639" s="54" t="s">
        <v>1595</v>
      </c>
    </row>
    <row r="640" s="8" customFormat="true" ht="24" hidden="false" customHeight="false" outlineLevel="0" collapsed="false">
      <c r="A640" s="9" t="s">
        <v>1604</v>
      </c>
      <c r="B640" s="10" t="s">
        <v>16</v>
      </c>
      <c r="C640" s="11" t="s">
        <v>1605</v>
      </c>
      <c r="D640" s="12" t="s">
        <v>1606</v>
      </c>
      <c r="E640" s="13" t="s">
        <v>10</v>
      </c>
      <c r="F640" s="54" t="s">
        <v>1595</v>
      </c>
    </row>
    <row r="641" s="8" customFormat="true" ht="24" hidden="false" customHeight="false" outlineLevel="0" collapsed="false">
      <c r="A641" s="9" t="s">
        <v>1607</v>
      </c>
      <c r="B641" s="10" t="s">
        <v>16</v>
      </c>
      <c r="C641" s="11" t="s">
        <v>1608</v>
      </c>
      <c r="D641" s="12" t="s">
        <v>1609</v>
      </c>
      <c r="E641" s="13" t="s">
        <v>29</v>
      </c>
      <c r="F641" s="54" t="s">
        <v>1595</v>
      </c>
    </row>
    <row r="642" s="8" customFormat="true" ht="24" hidden="false" customHeight="false" outlineLevel="0" collapsed="false">
      <c r="A642" s="9" t="s">
        <v>1610</v>
      </c>
      <c r="B642" s="10" t="s">
        <v>16</v>
      </c>
      <c r="C642" s="11" t="s">
        <v>1611</v>
      </c>
      <c r="D642" s="12" t="s">
        <v>1612</v>
      </c>
      <c r="E642" s="13" t="s">
        <v>10</v>
      </c>
      <c r="F642" s="13" t="s">
        <v>1613</v>
      </c>
    </row>
    <row r="643" s="8" customFormat="true" ht="24" hidden="false" customHeight="false" outlineLevel="0" collapsed="false">
      <c r="A643" s="9" t="s">
        <v>1614</v>
      </c>
      <c r="B643" s="10" t="s">
        <v>16</v>
      </c>
      <c r="C643" s="11" t="s">
        <v>1615</v>
      </c>
      <c r="D643" s="12" t="s">
        <v>1616</v>
      </c>
      <c r="E643" s="13" t="s">
        <v>29</v>
      </c>
      <c r="F643" s="55" t="s">
        <v>1617</v>
      </c>
    </row>
    <row r="644" s="8" customFormat="true" ht="24" hidden="false" customHeight="false" outlineLevel="0" collapsed="false">
      <c r="A644" s="9" t="s">
        <v>1618</v>
      </c>
      <c r="B644" s="10" t="s">
        <v>16</v>
      </c>
      <c r="C644" s="11" t="s">
        <v>1619</v>
      </c>
      <c r="D644" s="12" t="s">
        <v>1620</v>
      </c>
      <c r="E644" s="13" t="s">
        <v>29</v>
      </c>
      <c r="F644" s="55" t="s">
        <v>1617</v>
      </c>
    </row>
    <row r="645" s="8" customFormat="true" ht="14.25" hidden="false" customHeight="false" outlineLevel="0" collapsed="false">
      <c r="A645" s="9" t="s">
        <v>1621</v>
      </c>
      <c r="B645" s="10" t="s">
        <v>16</v>
      </c>
      <c r="C645" s="11" t="s">
        <v>1622</v>
      </c>
      <c r="D645" s="12" t="s">
        <v>1623</v>
      </c>
      <c r="E645" s="13" t="s">
        <v>1624</v>
      </c>
      <c r="F645" s="13" t="s">
        <v>1288</v>
      </c>
    </row>
    <row r="646" s="8" customFormat="true" ht="14.25" hidden="false" customHeight="false" outlineLevel="0" collapsed="false">
      <c r="A646" s="9" t="s">
        <v>1625</v>
      </c>
      <c r="B646" s="10" t="s">
        <v>16</v>
      </c>
      <c r="C646" s="11" t="s">
        <v>1626</v>
      </c>
      <c r="D646" s="12" t="s">
        <v>1627</v>
      </c>
      <c r="E646" s="13" t="s">
        <v>10</v>
      </c>
      <c r="F646" s="13" t="s">
        <v>1628</v>
      </c>
    </row>
    <row r="647" s="8" customFormat="true" ht="14.25" hidden="false" customHeight="false" outlineLevel="0" collapsed="false">
      <c r="A647" s="9" t="s">
        <v>1629</v>
      </c>
      <c r="B647" s="10" t="s">
        <v>16</v>
      </c>
      <c r="C647" s="11" t="s">
        <v>1630</v>
      </c>
      <c r="D647" s="12" t="s">
        <v>1631</v>
      </c>
      <c r="E647" s="13" t="s">
        <v>29</v>
      </c>
      <c r="F647" s="12"/>
    </row>
    <row r="648" s="8" customFormat="true" ht="36" hidden="false" customHeight="false" outlineLevel="0" collapsed="false">
      <c r="A648" s="9" t="s">
        <v>1632</v>
      </c>
      <c r="B648" s="10" t="s">
        <v>16</v>
      </c>
      <c r="C648" s="11" t="s">
        <v>1633</v>
      </c>
      <c r="D648" s="12" t="s">
        <v>1634</v>
      </c>
      <c r="E648" s="13" t="s">
        <v>29</v>
      </c>
      <c r="F648" s="55" t="s">
        <v>1635</v>
      </c>
    </row>
    <row r="649" s="8" customFormat="true" ht="14.25" hidden="false" customHeight="false" outlineLevel="0" collapsed="false">
      <c r="A649" s="9" t="s">
        <v>1636</v>
      </c>
      <c r="B649" s="10" t="s">
        <v>16</v>
      </c>
      <c r="C649" s="11" t="s">
        <v>1633</v>
      </c>
      <c r="D649" s="12" t="s">
        <v>1634</v>
      </c>
      <c r="E649" s="13" t="s">
        <v>10</v>
      </c>
      <c r="F649" s="13" t="s">
        <v>1637</v>
      </c>
    </row>
    <row r="650" s="8" customFormat="true" ht="24" hidden="false" customHeight="false" outlineLevel="0" collapsed="false">
      <c r="A650" s="9" t="s">
        <v>1638</v>
      </c>
      <c r="B650" s="10" t="s">
        <v>7</v>
      </c>
      <c r="C650" s="11" t="s">
        <v>1639</v>
      </c>
      <c r="D650" s="12" t="s">
        <v>1640</v>
      </c>
      <c r="E650" s="13" t="s">
        <v>29</v>
      </c>
      <c r="F650" s="13" t="s">
        <v>1641</v>
      </c>
    </row>
    <row r="651" s="8" customFormat="true" ht="24" hidden="false" customHeight="false" outlineLevel="0" collapsed="false">
      <c r="A651" s="9" t="s">
        <v>1642</v>
      </c>
      <c r="B651" s="10" t="s">
        <v>7</v>
      </c>
      <c r="C651" s="11" t="s">
        <v>1639</v>
      </c>
      <c r="D651" s="12" t="s">
        <v>1640</v>
      </c>
      <c r="E651" s="13" t="s">
        <v>1000</v>
      </c>
      <c r="F651" s="13" t="s">
        <v>1641</v>
      </c>
    </row>
    <row r="652" s="8" customFormat="true" ht="24" hidden="false" customHeight="false" outlineLevel="0" collapsed="false">
      <c r="A652" s="9" t="s">
        <v>1643</v>
      </c>
      <c r="B652" s="10" t="s">
        <v>7</v>
      </c>
      <c r="C652" s="11" t="s">
        <v>1639</v>
      </c>
      <c r="D652" s="12" t="s">
        <v>1640</v>
      </c>
      <c r="E652" s="13" t="s">
        <v>10</v>
      </c>
      <c r="F652" s="13" t="s">
        <v>1641</v>
      </c>
    </row>
    <row r="653" s="8" customFormat="true" ht="14.25" hidden="false" customHeight="false" outlineLevel="0" collapsed="false">
      <c r="A653" s="9" t="s">
        <v>1644</v>
      </c>
      <c r="B653" s="10" t="s">
        <v>7</v>
      </c>
      <c r="C653" s="11" t="s">
        <v>1645</v>
      </c>
      <c r="D653" s="12" t="s">
        <v>1646</v>
      </c>
      <c r="E653" s="13" t="s">
        <v>29</v>
      </c>
      <c r="F653" s="12"/>
    </row>
    <row r="654" s="8" customFormat="true" ht="14.25" hidden="false" customHeight="false" outlineLevel="0" collapsed="false">
      <c r="A654" s="9" t="s">
        <v>1647</v>
      </c>
      <c r="B654" s="10" t="s">
        <v>7</v>
      </c>
      <c r="C654" s="11" t="s">
        <v>1648</v>
      </c>
      <c r="D654" s="12" t="s">
        <v>1649</v>
      </c>
      <c r="E654" s="13" t="s">
        <v>29</v>
      </c>
      <c r="F654" s="12"/>
    </row>
    <row r="655" s="8" customFormat="true" ht="24" hidden="false" customHeight="false" outlineLevel="0" collapsed="false">
      <c r="A655" s="9" t="s">
        <v>1650</v>
      </c>
      <c r="B655" s="10" t="s">
        <v>16</v>
      </c>
      <c r="C655" s="11" t="s">
        <v>1651</v>
      </c>
      <c r="D655" s="12" t="s">
        <v>1652</v>
      </c>
      <c r="E655" s="13" t="s">
        <v>29</v>
      </c>
      <c r="F655" s="56" t="s">
        <v>1653</v>
      </c>
    </row>
    <row r="656" s="8" customFormat="true" ht="14.25" hidden="false" customHeight="false" outlineLevel="0" collapsed="false">
      <c r="A656" s="9" t="s">
        <v>1654</v>
      </c>
      <c r="B656" s="10" t="s">
        <v>16</v>
      </c>
      <c r="C656" s="11" t="s">
        <v>1655</v>
      </c>
      <c r="D656" s="12" t="s">
        <v>1656</v>
      </c>
      <c r="E656" s="13" t="s">
        <v>29</v>
      </c>
      <c r="F656" s="13" t="s">
        <v>1657</v>
      </c>
    </row>
    <row r="657" s="8" customFormat="true" ht="14.25" hidden="false" customHeight="false" outlineLevel="0" collapsed="false">
      <c r="A657" s="9" t="s">
        <v>1658</v>
      </c>
      <c r="B657" s="10" t="s">
        <v>16</v>
      </c>
      <c r="C657" s="11" t="s">
        <v>1659</v>
      </c>
      <c r="D657" s="12" t="s">
        <v>1660</v>
      </c>
      <c r="E657" s="13" t="s">
        <v>29</v>
      </c>
      <c r="F657" s="13" t="s">
        <v>1657</v>
      </c>
    </row>
    <row r="658" s="8" customFormat="true" ht="24" hidden="false" customHeight="false" outlineLevel="0" collapsed="false">
      <c r="A658" s="9" t="s">
        <v>1661</v>
      </c>
      <c r="B658" s="10" t="s">
        <v>16</v>
      </c>
      <c r="C658" s="11" t="s">
        <v>1662</v>
      </c>
      <c r="D658" s="12" t="s">
        <v>1663</v>
      </c>
      <c r="E658" s="13" t="s">
        <v>29</v>
      </c>
      <c r="F658" s="57" t="s">
        <v>1653</v>
      </c>
    </row>
    <row r="659" s="8" customFormat="true" ht="24" hidden="false" customHeight="false" outlineLevel="0" collapsed="false">
      <c r="A659" s="9" t="s">
        <v>1664</v>
      </c>
      <c r="B659" s="10" t="s">
        <v>16</v>
      </c>
      <c r="C659" s="11" t="s">
        <v>1665</v>
      </c>
      <c r="D659" s="12" t="s">
        <v>1666</v>
      </c>
      <c r="E659" s="13" t="s">
        <v>1000</v>
      </c>
      <c r="F659" s="13" t="s">
        <v>1657</v>
      </c>
    </row>
    <row r="660" s="8" customFormat="true" ht="14.25" hidden="false" customHeight="false" outlineLevel="0" collapsed="false">
      <c r="A660" s="9" t="s">
        <v>1667</v>
      </c>
      <c r="B660" s="10" t="s">
        <v>16</v>
      </c>
      <c r="C660" s="13" t="s">
        <v>1668</v>
      </c>
      <c r="D660" s="12" t="s">
        <v>1669</v>
      </c>
      <c r="E660" s="40" t="s">
        <v>652</v>
      </c>
      <c r="F660" s="12"/>
    </row>
    <row r="661" s="8" customFormat="true" ht="14.25" hidden="false" customHeight="false" outlineLevel="0" collapsed="false">
      <c r="A661" s="9" t="s">
        <v>1670</v>
      </c>
      <c r="B661" s="10" t="s">
        <v>16</v>
      </c>
      <c r="C661" s="11" t="s">
        <v>1671</v>
      </c>
      <c r="D661" s="12" t="s">
        <v>1672</v>
      </c>
      <c r="E661" s="13" t="s">
        <v>29</v>
      </c>
      <c r="F661" s="12"/>
    </row>
    <row r="662" s="8" customFormat="true" ht="14.25" hidden="false" customHeight="false" outlineLevel="0" collapsed="false">
      <c r="A662" s="9" t="s">
        <v>1673</v>
      </c>
      <c r="B662" s="10" t="s">
        <v>16</v>
      </c>
      <c r="C662" s="11" t="s">
        <v>1674</v>
      </c>
      <c r="D662" s="12" t="s">
        <v>1675</v>
      </c>
      <c r="E662" s="13" t="s">
        <v>10</v>
      </c>
      <c r="F662" s="12"/>
    </row>
    <row r="663" s="8" customFormat="true" ht="239.25" hidden="false" customHeight="false" outlineLevel="0" collapsed="false">
      <c r="A663" s="9" t="s">
        <v>1676</v>
      </c>
      <c r="B663" s="10" t="s">
        <v>16</v>
      </c>
      <c r="C663" s="16" t="s">
        <v>1677</v>
      </c>
      <c r="D663" s="12" t="s">
        <v>1678</v>
      </c>
      <c r="E663" s="13" t="s">
        <v>10</v>
      </c>
      <c r="F663" s="58" t="s">
        <v>1679</v>
      </c>
    </row>
    <row r="664" s="8" customFormat="true" ht="72" hidden="false" customHeight="false" outlineLevel="0" collapsed="false">
      <c r="A664" s="9" t="s">
        <v>1680</v>
      </c>
      <c r="B664" s="10" t="s">
        <v>16</v>
      </c>
      <c r="C664" s="11" t="s">
        <v>1681</v>
      </c>
      <c r="D664" s="12" t="s">
        <v>1682</v>
      </c>
      <c r="E664" s="13" t="s">
        <v>10</v>
      </c>
      <c r="F664" s="59" t="s">
        <v>1683</v>
      </c>
    </row>
    <row r="665" s="8" customFormat="true" ht="24" hidden="false" customHeight="false" outlineLevel="0" collapsed="false">
      <c r="A665" s="9" t="s">
        <v>1684</v>
      </c>
      <c r="B665" s="10" t="s">
        <v>16</v>
      </c>
      <c r="C665" s="11" t="s">
        <v>1685</v>
      </c>
      <c r="D665" s="12" t="s">
        <v>1686</v>
      </c>
      <c r="E665" s="13" t="s">
        <v>10</v>
      </c>
      <c r="F665" s="13" t="s">
        <v>1687</v>
      </c>
    </row>
    <row r="666" s="8" customFormat="true" ht="27.75" hidden="false" customHeight="false" outlineLevel="0" collapsed="false">
      <c r="A666" s="9" t="s">
        <v>1688</v>
      </c>
      <c r="B666" s="10" t="s">
        <v>16</v>
      </c>
      <c r="C666" s="11" t="s">
        <v>1689</v>
      </c>
      <c r="D666" s="12" t="s">
        <v>1690</v>
      </c>
      <c r="E666" s="13" t="s">
        <v>10</v>
      </c>
      <c r="F666" s="60" t="s">
        <v>1691</v>
      </c>
    </row>
    <row r="667" s="8" customFormat="true" ht="24" hidden="false" customHeight="false" outlineLevel="0" collapsed="false">
      <c r="A667" s="9" t="s">
        <v>1692</v>
      </c>
      <c r="B667" s="10" t="s">
        <v>16</v>
      </c>
      <c r="C667" s="11" t="s">
        <v>1693</v>
      </c>
      <c r="D667" s="12" t="s">
        <v>1694</v>
      </c>
      <c r="E667" s="13" t="s">
        <v>10</v>
      </c>
      <c r="F667" s="13" t="s">
        <v>1695</v>
      </c>
    </row>
    <row r="668" s="8" customFormat="true" ht="14.25" hidden="false" customHeight="false" outlineLevel="0" collapsed="false">
      <c r="A668" s="9" t="s">
        <v>1696</v>
      </c>
      <c r="B668" s="10" t="s">
        <v>16</v>
      </c>
      <c r="C668" s="11" t="s">
        <v>1697</v>
      </c>
      <c r="D668" s="12" t="s">
        <v>1698</v>
      </c>
      <c r="E668" s="13" t="s">
        <v>29</v>
      </c>
      <c r="F668" s="12"/>
    </row>
    <row r="669" s="8" customFormat="true" ht="24" hidden="false" customHeight="false" outlineLevel="0" collapsed="false">
      <c r="A669" s="9" t="s">
        <v>1699</v>
      </c>
      <c r="B669" s="10" t="s">
        <v>16</v>
      </c>
      <c r="C669" s="11" t="s">
        <v>1700</v>
      </c>
      <c r="D669" s="12" t="s">
        <v>1701</v>
      </c>
      <c r="E669" s="13" t="s">
        <v>10</v>
      </c>
      <c r="F669" s="13" t="s">
        <v>1702</v>
      </c>
    </row>
    <row r="670" s="8" customFormat="true" ht="14.25" hidden="false" customHeight="false" outlineLevel="0" collapsed="false">
      <c r="A670" s="9" t="s">
        <v>1703</v>
      </c>
      <c r="B670" s="10" t="s">
        <v>16</v>
      </c>
      <c r="C670" s="11" t="s">
        <v>1704</v>
      </c>
      <c r="D670" s="12" t="s">
        <v>1705</v>
      </c>
      <c r="E670" s="13" t="s">
        <v>29</v>
      </c>
      <c r="F670" s="12"/>
    </row>
    <row r="671" s="8" customFormat="true" ht="48" hidden="false" customHeight="false" outlineLevel="0" collapsed="false">
      <c r="A671" s="9" t="s">
        <v>1706</v>
      </c>
      <c r="B671" s="10" t="s">
        <v>16</v>
      </c>
      <c r="C671" s="11" t="s">
        <v>1707</v>
      </c>
      <c r="D671" s="12" t="s">
        <v>1708</v>
      </c>
      <c r="E671" s="13" t="s">
        <v>10</v>
      </c>
      <c r="F671" s="61" t="s">
        <v>1709</v>
      </c>
    </row>
    <row r="672" s="8" customFormat="true" ht="24" hidden="false" customHeight="false" outlineLevel="0" collapsed="false">
      <c r="A672" s="9" t="s">
        <v>1710</v>
      </c>
      <c r="B672" s="10" t="s">
        <v>16</v>
      </c>
      <c r="C672" s="13" t="s">
        <v>1711</v>
      </c>
      <c r="D672" s="12" t="s">
        <v>1712</v>
      </c>
      <c r="E672" s="40" t="s">
        <v>10</v>
      </c>
      <c r="F672" s="26" t="s">
        <v>1713</v>
      </c>
    </row>
    <row r="673" s="8" customFormat="true" ht="24" hidden="false" customHeight="false" outlineLevel="0" collapsed="false">
      <c r="A673" s="9" t="s">
        <v>1714</v>
      </c>
      <c r="B673" s="10" t="s">
        <v>16</v>
      </c>
      <c r="C673" s="13" t="s">
        <v>1715</v>
      </c>
      <c r="D673" s="12" t="s">
        <v>1716</v>
      </c>
      <c r="E673" s="40" t="s">
        <v>1717</v>
      </c>
      <c r="F673" s="26" t="s">
        <v>1718</v>
      </c>
    </row>
    <row r="674" s="8" customFormat="true" ht="14.25" hidden="false" customHeight="false" outlineLevel="0" collapsed="false">
      <c r="A674" s="9" t="s">
        <v>1719</v>
      </c>
      <c r="B674" s="10" t="s">
        <v>7</v>
      </c>
      <c r="C674" s="11" t="s">
        <v>1720</v>
      </c>
      <c r="D674" s="12" t="s">
        <v>1721</v>
      </c>
      <c r="E674" s="13" t="s">
        <v>10</v>
      </c>
      <c r="F674" s="12"/>
    </row>
    <row r="675" s="8" customFormat="true" ht="14.25" hidden="false" customHeight="false" outlineLevel="0" collapsed="false">
      <c r="A675" s="9" t="s">
        <v>1722</v>
      </c>
      <c r="B675" s="10" t="s">
        <v>7</v>
      </c>
      <c r="C675" s="11" t="s">
        <v>1723</v>
      </c>
      <c r="D675" s="12" t="s">
        <v>1724</v>
      </c>
      <c r="E675" s="13" t="s">
        <v>29</v>
      </c>
      <c r="F675" s="12"/>
    </row>
    <row r="676" s="8" customFormat="true" ht="14.25" hidden="false" customHeight="false" outlineLevel="0" collapsed="false">
      <c r="A676" s="9" t="s">
        <v>1725</v>
      </c>
      <c r="B676" s="10" t="s">
        <v>7</v>
      </c>
      <c r="C676" s="11" t="s">
        <v>1726</v>
      </c>
      <c r="D676" s="12" t="s">
        <v>1727</v>
      </c>
      <c r="E676" s="13" t="s">
        <v>29</v>
      </c>
      <c r="F676" s="12"/>
    </row>
    <row r="677" s="8" customFormat="true" ht="14.25" hidden="false" customHeight="false" outlineLevel="0" collapsed="false">
      <c r="A677" s="9" t="s">
        <v>1728</v>
      </c>
      <c r="B677" s="10" t="s">
        <v>7</v>
      </c>
      <c r="C677" s="11" t="s">
        <v>1729</v>
      </c>
      <c r="D677" s="12" t="s">
        <v>1730</v>
      </c>
      <c r="E677" s="13" t="s">
        <v>10</v>
      </c>
      <c r="F677" s="12"/>
    </row>
    <row r="678" s="8" customFormat="true" ht="14.25" hidden="false" customHeight="false" outlineLevel="0" collapsed="false">
      <c r="A678" s="9" t="s">
        <v>1731</v>
      </c>
      <c r="B678" s="10" t="s">
        <v>7</v>
      </c>
      <c r="C678" s="11" t="s">
        <v>1732</v>
      </c>
      <c r="D678" s="12" t="s">
        <v>1733</v>
      </c>
      <c r="E678" s="13" t="s">
        <v>29</v>
      </c>
      <c r="F678" s="12"/>
    </row>
    <row r="679" s="8" customFormat="true" ht="14.25" hidden="false" customHeight="false" outlineLevel="0" collapsed="false">
      <c r="A679" s="9" t="s">
        <v>1734</v>
      </c>
      <c r="B679" s="10" t="s">
        <v>7</v>
      </c>
      <c r="C679" s="11" t="s">
        <v>1732</v>
      </c>
      <c r="D679" s="12" t="s">
        <v>1733</v>
      </c>
      <c r="E679" s="13" t="s">
        <v>10</v>
      </c>
      <c r="F679" s="12"/>
    </row>
    <row r="680" s="8" customFormat="true" ht="14.25" hidden="false" customHeight="false" outlineLevel="0" collapsed="false">
      <c r="A680" s="9" t="s">
        <v>1735</v>
      </c>
      <c r="B680" s="10" t="s">
        <v>7</v>
      </c>
      <c r="C680" s="11" t="s">
        <v>1736</v>
      </c>
      <c r="D680" s="12" t="s">
        <v>1737</v>
      </c>
      <c r="E680" s="13" t="s">
        <v>10</v>
      </c>
      <c r="F680" s="12"/>
    </row>
    <row r="681" s="8" customFormat="true" ht="14.25" hidden="false" customHeight="false" outlineLevel="0" collapsed="false">
      <c r="A681" s="9" t="s">
        <v>1738</v>
      </c>
      <c r="B681" s="10" t="s">
        <v>7</v>
      </c>
      <c r="C681" s="11" t="s">
        <v>1739</v>
      </c>
      <c r="D681" s="12" t="s">
        <v>1740</v>
      </c>
      <c r="E681" s="13" t="s">
        <v>10</v>
      </c>
      <c r="F681" s="12"/>
    </row>
    <row r="682" s="8" customFormat="true" ht="14.25" hidden="false" customHeight="false" outlineLevel="0" collapsed="false">
      <c r="A682" s="9" t="s">
        <v>1741</v>
      </c>
      <c r="B682" s="10" t="s">
        <v>7</v>
      </c>
      <c r="C682" s="11" t="s">
        <v>1742</v>
      </c>
      <c r="D682" s="12" t="s">
        <v>1743</v>
      </c>
      <c r="E682" s="13" t="s">
        <v>10</v>
      </c>
      <c r="F682" s="12"/>
    </row>
    <row r="683" s="8" customFormat="true" ht="14.25" hidden="false" customHeight="false" outlineLevel="0" collapsed="false">
      <c r="A683" s="9" t="s">
        <v>1744</v>
      </c>
      <c r="B683" s="10" t="s">
        <v>7</v>
      </c>
      <c r="C683" s="11" t="s">
        <v>1745</v>
      </c>
      <c r="D683" s="12" t="s">
        <v>1746</v>
      </c>
      <c r="E683" s="13" t="s">
        <v>10</v>
      </c>
      <c r="F683" s="12"/>
    </row>
    <row r="684" s="8" customFormat="true" ht="14.25" hidden="false" customHeight="false" outlineLevel="0" collapsed="false">
      <c r="A684" s="9" t="s">
        <v>1747</v>
      </c>
      <c r="B684" s="10" t="s">
        <v>7</v>
      </c>
      <c r="C684" s="11" t="s">
        <v>1748</v>
      </c>
      <c r="D684" s="12" t="s">
        <v>1749</v>
      </c>
      <c r="E684" s="13" t="s">
        <v>10</v>
      </c>
      <c r="F684" s="12"/>
    </row>
    <row r="685" s="8" customFormat="true" ht="14.25" hidden="false" customHeight="false" outlineLevel="0" collapsed="false">
      <c r="A685" s="9" t="s">
        <v>1750</v>
      </c>
      <c r="B685" s="10" t="s">
        <v>7</v>
      </c>
      <c r="C685" s="11" t="s">
        <v>1751</v>
      </c>
      <c r="D685" s="12" t="s">
        <v>1752</v>
      </c>
      <c r="E685" s="13" t="s">
        <v>29</v>
      </c>
      <c r="F685" s="12"/>
    </row>
    <row r="686" s="8" customFormat="true" ht="14.25" hidden="false" customHeight="false" outlineLevel="0" collapsed="false">
      <c r="A686" s="9" t="s">
        <v>1753</v>
      </c>
      <c r="B686" s="10" t="s">
        <v>16</v>
      </c>
      <c r="C686" s="11" t="s">
        <v>1754</v>
      </c>
      <c r="D686" s="12" t="s">
        <v>1755</v>
      </c>
      <c r="E686" s="13" t="s">
        <v>10</v>
      </c>
      <c r="F686" s="12"/>
    </row>
    <row r="687" s="8" customFormat="true" ht="14.25" hidden="false" customHeight="false" outlineLevel="0" collapsed="false">
      <c r="A687" s="9" t="s">
        <v>1756</v>
      </c>
      <c r="B687" s="10" t="s">
        <v>16</v>
      </c>
      <c r="C687" s="11" t="s">
        <v>1757</v>
      </c>
      <c r="D687" s="12" t="s">
        <v>1758</v>
      </c>
      <c r="E687" s="13" t="s">
        <v>10</v>
      </c>
      <c r="F687" s="12"/>
    </row>
    <row r="688" s="8" customFormat="true" ht="14.25" hidden="false" customHeight="false" outlineLevel="0" collapsed="false">
      <c r="A688" s="9" t="s">
        <v>1759</v>
      </c>
      <c r="B688" s="10" t="s">
        <v>16</v>
      </c>
      <c r="C688" s="11" t="s">
        <v>1760</v>
      </c>
      <c r="D688" s="12" t="s">
        <v>1761</v>
      </c>
      <c r="E688" s="13" t="s">
        <v>10</v>
      </c>
      <c r="F688" s="12"/>
    </row>
    <row r="689" s="8" customFormat="true" ht="14.25" hidden="false" customHeight="false" outlineLevel="0" collapsed="false">
      <c r="A689" s="9" t="s">
        <v>1762</v>
      </c>
      <c r="B689" s="10" t="s">
        <v>16</v>
      </c>
      <c r="C689" s="11" t="s">
        <v>1723</v>
      </c>
      <c r="D689" s="12" t="s">
        <v>1724</v>
      </c>
      <c r="E689" s="13" t="s">
        <v>10</v>
      </c>
      <c r="F689" s="13" t="s">
        <v>1763</v>
      </c>
    </row>
    <row r="690" s="8" customFormat="true" ht="14.25" hidden="false" customHeight="false" outlineLevel="0" collapsed="false">
      <c r="A690" s="9" t="s">
        <v>1764</v>
      </c>
      <c r="B690" s="10" t="s">
        <v>16</v>
      </c>
      <c r="C690" s="11" t="s">
        <v>1765</v>
      </c>
      <c r="D690" s="12" t="s">
        <v>1766</v>
      </c>
      <c r="E690" s="13" t="s">
        <v>29</v>
      </c>
      <c r="F690" s="12"/>
    </row>
    <row r="691" s="8" customFormat="true" ht="14.25" hidden="false" customHeight="false" outlineLevel="0" collapsed="false">
      <c r="A691" s="9" t="s">
        <v>1767</v>
      </c>
      <c r="B691" s="10" t="s">
        <v>16</v>
      </c>
      <c r="C691" s="11" t="s">
        <v>1768</v>
      </c>
      <c r="D691" s="12" t="s">
        <v>1769</v>
      </c>
      <c r="E691" s="13" t="s">
        <v>10</v>
      </c>
      <c r="F691" s="12"/>
    </row>
    <row r="692" s="8" customFormat="true" ht="14.25" hidden="false" customHeight="false" outlineLevel="0" collapsed="false">
      <c r="A692" s="9" t="s">
        <v>1770</v>
      </c>
      <c r="B692" s="10" t="s">
        <v>16</v>
      </c>
      <c r="C692" s="11" t="s">
        <v>1771</v>
      </c>
      <c r="D692" s="12" t="s">
        <v>1772</v>
      </c>
      <c r="E692" s="13" t="s">
        <v>10</v>
      </c>
      <c r="F692" s="12"/>
    </row>
    <row r="693" s="8" customFormat="true" ht="14.25" hidden="false" customHeight="false" outlineLevel="0" collapsed="false">
      <c r="A693" s="9" t="s">
        <v>1773</v>
      </c>
      <c r="B693" s="10" t="s">
        <v>16</v>
      </c>
      <c r="C693" s="11" t="s">
        <v>1774</v>
      </c>
      <c r="D693" s="12" t="s">
        <v>1775</v>
      </c>
      <c r="E693" s="13" t="s">
        <v>29</v>
      </c>
      <c r="F693" s="12"/>
    </row>
    <row r="694" s="8" customFormat="true" ht="14.25" hidden="false" customHeight="false" outlineLevel="0" collapsed="false">
      <c r="A694" s="9" t="s">
        <v>1776</v>
      </c>
      <c r="B694" s="10" t="s">
        <v>16</v>
      </c>
      <c r="C694" s="11" t="s">
        <v>1777</v>
      </c>
      <c r="D694" s="12" t="s">
        <v>1778</v>
      </c>
      <c r="E694" s="13" t="s">
        <v>10</v>
      </c>
      <c r="F694" s="13" t="s">
        <v>1763</v>
      </c>
    </row>
    <row r="695" s="8" customFormat="true" ht="14.25" hidden="false" customHeight="false" outlineLevel="0" collapsed="false">
      <c r="A695" s="9" t="s">
        <v>1779</v>
      </c>
      <c r="B695" s="10" t="s">
        <v>16</v>
      </c>
      <c r="C695" s="11" t="s">
        <v>1780</v>
      </c>
      <c r="D695" s="12" t="s">
        <v>1781</v>
      </c>
      <c r="E695" s="13" t="s">
        <v>29</v>
      </c>
      <c r="F695" s="12"/>
    </row>
    <row r="696" s="8" customFormat="true" ht="14.25" hidden="false" customHeight="false" outlineLevel="0" collapsed="false">
      <c r="A696" s="9" t="s">
        <v>1782</v>
      </c>
      <c r="B696" s="10" t="s">
        <v>16</v>
      </c>
      <c r="C696" s="11" t="s">
        <v>1783</v>
      </c>
      <c r="D696" s="12" t="s">
        <v>1784</v>
      </c>
      <c r="E696" s="13" t="s">
        <v>10</v>
      </c>
      <c r="F696" s="12"/>
    </row>
    <row r="697" s="8" customFormat="true" ht="14.25" hidden="false" customHeight="false" outlineLevel="0" collapsed="false">
      <c r="A697" s="9" t="s">
        <v>1785</v>
      </c>
      <c r="B697" s="10" t="s">
        <v>16</v>
      </c>
      <c r="C697" s="11" t="s">
        <v>1786</v>
      </c>
      <c r="D697" s="12" t="s">
        <v>1787</v>
      </c>
      <c r="E697" s="13" t="s">
        <v>29</v>
      </c>
      <c r="F697" s="12"/>
    </row>
    <row r="698" s="8" customFormat="true" ht="14.25" hidden="false" customHeight="false" outlineLevel="0" collapsed="false">
      <c r="A698" s="9" t="s">
        <v>1788</v>
      </c>
      <c r="B698" s="10" t="s">
        <v>16</v>
      </c>
      <c r="C698" s="11" t="s">
        <v>1789</v>
      </c>
      <c r="D698" s="12" t="s">
        <v>1790</v>
      </c>
      <c r="E698" s="13" t="s">
        <v>10</v>
      </c>
      <c r="F698" s="13" t="s">
        <v>1791</v>
      </c>
    </row>
    <row r="699" s="8" customFormat="true" ht="14.25" hidden="false" customHeight="false" outlineLevel="0" collapsed="false">
      <c r="A699" s="9" t="s">
        <v>1792</v>
      </c>
      <c r="B699" s="10" t="s">
        <v>16</v>
      </c>
      <c r="C699" s="11" t="s">
        <v>1793</v>
      </c>
      <c r="D699" s="12" t="s">
        <v>1794</v>
      </c>
      <c r="E699" s="13" t="s">
        <v>29</v>
      </c>
      <c r="F699" s="12"/>
    </row>
    <row r="700" s="8" customFormat="true" ht="14.25" hidden="false" customHeight="false" outlineLevel="0" collapsed="false">
      <c r="A700" s="9" t="s">
        <v>1795</v>
      </c>
      <c r="B700" s="10" t="s">
        <v>16</v>
      </c>
      <c r="C700" s="11" t="s">
        <v>1796</v>
      </c>
      <c r="D700" s="12" t="s">
        <v>1797</v>
      </c>
      <c r="E700" s="13" t="s">
        <v>29</v>
      </c>
      <c r="F700" s="12"/>
    </row>
    <row r="701" s="8" customFormat="true" ht="14.25" hidden="false" customHeight="false" outlineLevel="0" collapsed="false">
      <c r="A701" s="9" t="s">
        <v>1798</v>
      </c>
      <c r="B701" s="10" t="s">
        <v>16</v>
      </c>
      <c r="C701" s="11" t="s">
        <v>1799</v>
      </c>
      <c r="D701" s="12" t="s">
        <v>1800</v>
      </c>
      <c r="E701" s="13" t="s">
        <v>10</v>
      </c>
      <c r="F701" s="13" t="s">
        <v>1763</v>
      </c>
    </row>
    <row r="702" s="8" customFormat="true" ht="14.25" hidden="false" customHeight="false" outlineLevel="0" collapsed="false">
      <c r="A702" s="9" t="s">
        <v>1801</v>
      </c>
      <c r="B702" s="10" t="s">
        <v>16</v>
      </c>
      <c r="C702" s="11" t="s">
        <v>1802</v>
      </c>
      <c r="D702" s="12" t="s">
        <v>1803</v>
      </c>
      <c r="E702" s="13" t="s">
        <v>10</v>
      </c>
      <c r="F702" s="13" t="s">
        <v>1763</v>
      </c>
    </row>
    <row r="703" s="8" customFormat="true" ht="14.25" hidden="false" customHeight="false" outlineLevel="0" collapsed="false">
      <c r="A703" s="9" t="s">
        <v>1804</v>
      </c>
      <c r="B703" s="10" t="s">
        <v>16</v>
      </c>
      <c r="C703" s="11" t="s">
        <v>1805</v>
      </c>
      <c r="D703" s="12" t="s">
        <v>1806</v>
      </c>
      <c r="E703" s="13" t="s">
        <v>10</v>
      </c>
      <c r="F703" s="12" t="s">
        <v>1807</v>
      </c>
    </row>
    <row r="704" s="8" customFormat="true" ht="14.25" hidden="false" customHeight="false" outlineLevel="0" collapsed="false">
      <c r="A704" s="9" t="s">
        <v>1808</v>
      </c>
      <c r="B704" s="10" t="s">
        <v>16</v>
      </c>
      <c r="C704" s="11" t="s">
        <v>1809</v>
      </c>
      <c r="D704" s="12" t="s">
        <v>1810</v>
      </c>
      <c r="E704" s="13" t="s">
        <v>29</v>
      </c>
      <c r="F704" s="13" t="s">
        <v>1763</v>
      </c>
    </row>
    <row r="705" s="8" customFormat="true" ht="14.25" hidden="false" customHeight="false" outlineLevel="0" collapsed="false">
      <c r="A705" s="9" t="s">
        <v>1811</v>
      </c>
      <c r="B705" s="10" t="s">
        <v>16</v>
      </c>
      <c r="C705" s="11" t="s">
        <v>1812</v>
      </c>
      <c r="D705" s="12" t="s">
        <v>1813</v>
      </c>
      <c r="E705" s="13" t="s">
        <v>10</v>
      </c>
      <c r="F705" s="12"/>
    </row>
    <row r="706" s="8" customFormat="true" ht="14.25" hidden="false" customHeight="false" outlineLevel="0" collapsed="false">
      <c r="A706" s="9" t="s">
        <v>1814</v>
      </c>
      <c r="B706" s="10" t="s">
        <v>16</v>
      </c>
      <c r="C706" s="11" t="s">
        <v>1815</v>
      </c>
      <c r="D706" s="12" t="s">
        <v>1816</v>
      </c>
      <c r="E706" s="13" t="s">
        <v>10</v>
      </c>
      <c r="F706" s="12"/>
    </row>
    <row r="707" s="8" customFormat="true" ht="14.25" hidden="false" customHeight="false" outlineLevel="0" collapsed="false">
      <c r="A707" s="9" t="s">
        <v>1817</v>
      </c>
      <c r="B707" s="10" t="s">
        <v>16</v>
      </c>
      <c r="C707" s="13" t="s">
        <v>1818</v>
      </c>
      <c r="D707" s="12" t="s">
        <v>1819</v>
      </c>
      <c r="E707" s="40" t="s">
        <v>10</v>
      </c>
      <c r="F707" s="13" t="s">
        <v>1763</v>
      </c>
    </row>
    <row r="708" s="8" customFormat="true" ht="14.25" hidden="false" customHeight="false" outlineLevel="0" collapsed="false">
      <c r="A708" s="9" t="s">
        <v>1820</v>
      </c>
      <c r="B708" s="10" t="s">
        <v>7</v>
      </c>
      <c r="C708" s="11" t="s">
        <v>1821</v>
      </c>
      <c r="D708" s="12" t="s">
        <v>1822</v>
      </c>
      <c r="E708" s="13" t="s">
        <v>10</v>
      </c>
      <c r="F708" s="12"/>
    </row>
    <row r="709" s="8" customFormat="true" ht="14.25" hidden="false" customHeight="false" outlineLevel="0" collapsed="false">
      <c r="A709" s="9" t="s">
        <v>1823</v>
      </c>
      <c r="B709" s="10" t="s">
        <v>7</v>
      </c>
      <c r="C709" s="11" t="s">
        <v>1824</v>
      </c>
      <c r="D709" s="12" t="s">
        <v>1825</v>
      </c>
      <c r="E709" s="13" t="s">
        <v>29</v>
      </c>
      <c r="F709" s="12"/>
    </row>
    <row r="710" s="8" customFormat="true" ht="14.25" hidden="false" customHeight="false" outlineLevel="0" collapsed="false">
      <c r="A710" s="9" t="s">
        <v>1826</v>
      </c>
      <c r="B710" s="10" t="s">
        <v>7</v>
      </c>
      <c r="C710" s="11" t="s">
        <v>1824</v>
      </c>
      <c r="D710" s="12" t="s">
        <v>1825</v>
      </c>
      <c r="E710" s="13" t="s">
        <v>10</v>
      </c>
      <c r="F710" s="12"/>
    </row>
    <row r="711" s="8" customFormat="true" ht="14.25" hidden="false" customHeight="false" outlineLevel="0" collapsed="false">
      <c r="A711" s="9" t="s">
        <v>1827</v>
      </c>
      <c r="B711" s="10" t="s">
        <v>7</v>
      </c>
      <c r="C711" s="11" t="s">
        <v>1828</v>
      </c>
      <c r="D711" s="12" t="s">
        <v>1829</v>
      </c>
      <c r="E711" s="13" t="s">
        <v>29</v>
      </c>
      <c r="F711" s="12"/>
    </row>
    <row r="712" s="8" customFormat="true" ht="14.25" hidden="false" customHeight="false" outlineLevel="0" collapsed="false">
      <c r="A712" s="9" t="s">
        <v>1830</v>
      </c>
      <c r="B712" s="10" t="s">
        <v>7</v>
      </c>
      <c r="C712" s="11" t="s">
        <v>1828</v>
      </c>
      <c r="D712" s="12" t="s">
        <v>1829</v>
      </c>
      <c r="E712" s="13" t="s">
        <v>10</v>
      </c>
      <c r="F712" s="12"/>
    </row>
    <row r="713" s="8" customFormat="true" ht="14.25" hidden="false" customHeight="false" outlineLevel="0" collapsed="false">
      <c r="A713" s="9" t="s">
        <v>1831</v>
      </c>
      <c r="B713" s="10" t="s">
        <v>7</v>
      </c>
      <c r="C713" s="11" t="s">
        <v>1832</v>
      </c>
      <c r="D713" s="12" t="s">
        <v>1833</v>
      </c>
      <c r="E713" s="13" t="s">
        <v>29</v>
      </c>
      <c r="F713" s="12"/>
    </row>
    <row r="714" s="8" customFormat="true" ht="14.25" hidden="false" customHeight="false" outlineLevel="0" collapsed="false">
      <c r="A714" s="9" t="s">
        <v>1834</v>
      </c>
      <c r="B714" s="10" t="s">
        <v>7</v>
      </c>
      <c r="C714" s="11" t="s">
        <v>1835</v>
      </c>
      <c r="D714" s="12" t="s">
        <v>1836</v>
      </c>
      <c r="E714" s="13" t="s">
        <v>29</v>
      </c>
      <c r="F714" s="12"/>
    </row>
    <row r="715" s="8" customFormat="true" ht="14.25" hidden="false" customHeight="false" outlineLevel="0" collapsed="false">
      <c r="A715" s="9" t="s">
        <v>1837</v>
      </c>
      <c r="B715" s="10" t="s">
        <v>16</v>
      </c>
      <c r="C715" s="11" t="s">
        <v>1838</v>
      </c>
      <c r="D715" s="12" t="s">
        <v>1839</v>
      </c>
      <c r="E715" s="13" t="s">
        <v>10</v>
      </c>
      <c r="F715" s="12"/>
    </row>
    <row r="716" s="8" customFormat="true" ht="24" hidden="false" customHeight="false" outlineLevel="0" collapsed="false">
      <c r="A716" s="9" t="s">
        <v>1840</v>
      </c>
      <c r="B716" s="10" t="s">
        <v>16</v>
      </c>
      <c r="C716" s="11" t="s">
        <v>1841</v>
      </c>
      <c r="D716" s="12" t="s">
        <v>1842</v>
      </c>
      <c r="E716" s="13" t="s">
        <v>10</v>
      </c>
      <c r="F716" s="62" t="s">
        <v>1843</v>
      </c>
    </row>
    <row r="717" s="8" customFormat="true" ht="24" hidden="false" customHeight="false" outlineLevel="0" collapsed="false">
      <c r="A717" s="9" t="s">
        <v>1844</v>
      </c>
      <c r="B717" s="10" t="s">
        <v>16</v>
      </c>
      <c r="C717" s="11" t="s">
        <v>1845</v>
      </c>
      <c r="D717" s="12" t="s">
        <v>1846</v>
      </c>
      <c r="E717" s="13" t="s">
        <v>10</v>
      </c>
      <c r="F717" s="63"/>
    </row>
    <row r="718" s="8" customFormat="true" ht="14.25" hidden="false" customHeight="false" outlineLevel="0" collapsed="false">
      <c r="A718" s="9" t="s">
        <v>1847</v>
      </c>
      <c r="B718" s="10" t="s">
        <v>16</v>
      </c>
      <c r="C718" s="11" t="s">
        <v>1848</v>
      </c>
      <c r="D718" s="12" t="s">
        <v>1849</v>
      </c>
      <c r="E718" s="13" t="s">
        <v>10</v>
      </c>
      <c r="F718" s="63"/>
    </row>
    <row r="719" s="8" customFormat="true" ht="14.25" hidden="false" customHeight="false" outlineLevel="0" collapsed="false">
      <c r="A719" s="9" t="s">
        <v>1850</v>
      </c>
      <c r="B719" s="10" t="s">
        <v>16</v>
      </c>
      <c r="C719" s="11" t="s">
        <v>1851</v>
      </c>
      <c r="D719" s="12" t="s">
        <v>1852</v>
      </c>
      <c r="E719" s="13" t="s">
        <v>10</v>
      </c>
      <c r="F719" s="12"/>
    </row>
    <row r="720" s="8" customFormat="true" ht="14.25" hidden="false" customHeight="false" outlineLevel="0" collapsed="false">
      <c r="A720" s="9" t="s">
        <v>1853</v>
      </c>
      <c r="B720" s="10" t="s">
        <v>16</v>
      </c>
      <c r="C720" s="11" t="s">
        <v>1854</v>
      </c>
      <c r="D720" s="12" t="s">
        <v>1855</v>
      </c>
      <c r="E720" s="13" t="s">
        <v>29</v>
      </c>
      <c r="F720" s="12"/>
    </row>
    <row r="721" s="8" customFormat="true" ht="14.25" hidden="false" customHeight="false" outlineLevel="0" collapsed="false">
      <c r="A721" s="9" t="s">
        <v>1856</v>
      </c>
      <c r="B721" s="10" t="s">
        <v>16</v>
      </c>
      <c r="C721" s="11" t="s">
        <v>1857</v>
      </c>
      <c r="D721" s="12" t="s">
        <v>1858</v>
      </c>
      <c r="E721" s="13" t="s">
        <v>29</v>
      </c>
      <c r="F721" s="12"/>
    </row>
    <row r="722" s="8" customFormat="true" ht="14.25" hidden="false" customHeight="false" outlineLevel="0" collapsed="false">
      <c r="A722" s="9" t="s">
        <v>1859</v>
      </c>
      <c r="B722" s="10" t="s">
        <v>16</v>
      </c>
      <c r="C722" s="11" t="s">
        <v>1860</v>
      </c>
      <c r="D722" s="12" t="s">
        <v>1861</v>
      </c>
      <c r="E722" s="13" t="s">
        <v>29</v>
      </c>
      <c r="F722" s="12"/>
    </row>
    <row r="723" s="8" customFormat="true" ht="14.25" hidden="false" customHeight="false" outlineLevel="0" collapsed="false">
      <c r="A723" s="9" t="s">
        <v>1862</v>
      </c>
      <c r="B723" s="10" t="s">
        <v>16</v>
      </c>
      <c r="C723" s="11" t="s">
        <v>1863</v>
      </c>
      <c r="D723" s="12" t="s">
        <v>1864</v>
      </c>
      <c r="E723" s="13" t="s">
        <v>10</v>
      </c>
      <c r="F723" s="12"/>
    </row>
    <row r="724" s="8" customFormat="true" ht="14.25" hidden="false" customHeight="false" outlineLevel="0" collapsed="false">
      <c r="A724" s="9" t="s">
        <v>1865</v>
      </c>
      <c r="B724" s="10" t="s">
        <v>16</v>
      </c>
      <c r="C724" s="11" t="s">
        <v>1866</v>
      </c>
      <c r="D724" s="12" t="s">
        <v>1867</v>
      </c>
      <c r="E724" s="13" t="s">
        <v>29</v>
      </c>
      <c r="F724" s="12"/>
    </row>
    <row r="725" s="8" customFormat="true" ht="24" hidden="false" customHeight="false" outlineLevel="0" collapsed="false">
      <c r="A725" s="9" t="s">
        <v>1868</v>
      </c>
      <c r="B725" s="10" t="s">
        <v>16</v>
      </c>
      <c r="C725" s="11" t="s">
        <v>1869</v>
      </c>
      <c r="D725" s="12" t="s">
        <v>1870</v>
      </c>
      <c r="E725" s="13" t="s">
        <v>29</v>
      </c>
      <c r="F725" s="63"/>
    </row>
    <row r="726" s="8" customFormat="true" ht="24" hidden="false" customHeight="false" outlineLevel="0" collapsed="false">
      <c r="A726" s="9" t="s">
        <v>1871</v>
      </c>
      <c r="B726" s="10" t="s">
        <v>16</v>
      </c>
      <c r="C726" s="11" t="s">
        <v>1872</v>
      </c>
      <c r="D726" s="12" t="s">
        <v>1873</v>
      </c>
      <c r="E726" s="13" t="s">
        <v>29</v>
      </c>
      <c r="F726" s="12"/>
    </row>
    <row r="727" s="8" customFormat="true" ht="14.25" hidden="false" customHeight="false" outlineLevel="0" collapsed="false">
      <c r="A727" s="9" t="s">
        <v>1874</v>
      </c>
      <c r="B727" s="10" t="s">
        <v>16</v>
      </c>
      <c r="C727" s="11" t="s">
        <v>1835</v>
      </c>
      <c r="D727" s="12" t="s">
        <v>1836</v>
      </c>
      <c r="E727" s="13" t="s">
        <v>10</v>
      </c>
      <c r="F727" s="63"/>
    </row>
    <row r="728" s="8" customFormat="true" ht="14.25" hidden="false" customHeight="false" outlineLevel="0" collapsed="false">
      <c r="A728" s="9" t="s">
        <v>1875</v>
      </c>
      <c r="B728" s="10" t="s">
        <v>16</v>
      </c>
      <c r="C728" s="11" t="s">
        <v>1835</v>
      </c>
      <c r="D728" s="12" t="s">
        <v>1836</v>
      </c>
      <c r="E728" s="13" t="s">
        <v>603</v>
      </c>
      <c r="F728" s="63"/>
    </row>
    <row r="729" s="8" customFormat="true" ht="14.25" hidden="false" customHeight="false" outlineLevel="0" collapsed="false">
      <c r="A729" s="9" t="s">
        <v>1876</v>
      </c>
      <c r="B729" s="10" t="s">
        <v>16</v>
      </c>
      <c r="C729" s="11" t="s">
        <v>1877</v>
      </c>
      <c r="D729" s="12" t="s">
        <v>1878</v>
      </c>
      <c r="E729" s="13" t="s">
        <v>10</v>
      </c>
      <c r="F729" s="63"/>
    </row>
    <row r="730" s="8" customFormat="true" ht="14.25" hidden="false" customHeight="false" outlineLevel="0" collapsed="false">
      <c r="A730" s="9" t="s">
        <v>1879</v>
      </c>
      <c r="B730" s="10" t="s">
        <v>7</v>
      </c>
      <c r="C730" s="11" t="s">
        <v>1880</v>
      </c>
      <c r="D730" s="12" t="s">
        <v>1881</v>
      </c>
      <c r="E730" s="13" t="s">
        <v>10</v>
      </c>
      <c r="F730" s="12"/>
    </row>
    <row r="731" s="8" customFormat="true" ht="14.25" hidden="false" customHeight="false" outlineLevel="0" collapsed="false">
      <c r="A731" s="9" t="s">
        <v>1882</v>
      </c>
      <c r="B731" s="10" t="s">
        <v>7</v>
      </c>
      <c r="C731" s="11" t="s">
        <v>1883</v>
      </c>
      <c r="D731" s="12" t="s">
        <v>1884</v>
      </c>
      <c r="E731" s="13" t="s">
        <v>10</v>
      </c>
      <c r="F731" s="12"/>
    </row>
    <row r="732" s="8" customFormat="true" ht="14.25" hidden="false" customHeight="false" outlineLevel="0" collapsed="false">
      <c r="A732" s="9" t="s">
        <v>1885</v>
      </c>
      <c r="B732" s="10" t="s">
        <v>16</v>
      </c>
      <c r="C732" s="11" t="s">
        <v>1886</v>
      </c>
      <c r="D732" s="12" t="s">
        <v>1887</v>
      </c>
      <c r="E732" s="13" t="s">
        <v>10</v>
      </c>
      <c r="F732" s="63"/>
    </row>
    <row r="733" s="8" customFormat="true" ht="14.25" hidden="false" customHeight="false" outlineLevel="0" collapsed="false">
      <c r="A733" s="9" t="s">
        <v>1888</v>
      </c>
      <c r="B733" s="10" t="s">
        <v>7</v>
      </c>
      <c r="C733" s="11" t="s">
        <v>1889</v>
      </c>
      <c r="D733" s="12" t="s">
        <v>1890</v>
      </c>
      <c r="E733" s="13" t="s">
        <v>10</v>
      </c>
      <c r="F733" s="12"/>
    </row>
    <row r="734" s="8" customFormat="true" ht="24" hidden="false" customHeight="false" outlineLevel="0" collapsed="false">
      <c r="A734" s="9" t="s">
        <v>1891</v>
      </c>
      <c r="B734" s="10" t="s">
        <v>16</v>
      </c>
      <c r="C734" s="11" t="s">
        <v>1892</v>
      </c>
      <c r="D734" s="12" t="s">
        <v>1893</v>
      </c>
      <c r="E734" s="13" t="s">
        <v>10</v>
      </c>
      <c r="F734" s="12"/>
    </row>
    <row r="735" s="8" customFormat="true" ht="14.25" hidden="false" customHeight="false" outlineLevel="0" collapsed="false">
      <c r="A735" s="9" t="s">
        <v>1894</v>
      </c>
      <c r="B735" s="10" t="s">
        <v>16</v>
      </c>
      <c r="C735" s="11" t="s">
        <v>1895</v>
      </c>
      <c r="D735" s="12" t="s">
        <v>1896</v>
      </c>
      <c r="E735" s="13" t="s">
        <v>10</v>
      </c>
      <c r="F735" s="12"/>
    </row>
    <row r="736" s="8" customFormat="true" ht="24" hidden="false" customHeight="false" outlineLevel="0" collapsed="false">
      <c r="A736" s="9" t="s">
        <v>1897</v>
      </c>
      <c r="B736" s="10" t="s">
        <v>16</v>
      </c>
      <c r="C736" s="11" t="s">
        <v>1898</v>
      </c>
      <c r="D736" s="12" t="s">
        <v>1899</v>
      </c>
      <c r="E736" s="13" t="s">
        <v>10</v>
      </c>
      <c r="F736" s="64" t="s">
        <v>1900</v>
      </c>
    </row>
    <row r="737" s="8" customFormat="true" ht="14.25" hidden="false" customHeight="false" outlineLevel="0" collapsed="false">
      <c r="A737" s="9" t="s">
        <v>1901</v>
      </c>
      <c r="B737" s="10" t="s">
        <v>7</v>
      </c>
      <c r="C737" s="11" t="s">
        <v>1902</v>
      </c>
      <c r="D737" s="12" t="s">
        <v>1903</v>
      </c>
      <c r="E737" s="13" t="s">
        <v>10</v>
      </c>
      <c r="F737" s="12"/>
    </row>
    <row r="738" s="8" customFormat="true" ht="14.25" hidden="false" customHeight="false" outlineLevel="0" collapsed="false">
      <c r="A738" s="9" t="s">
        <v>1904</v>
      </c>
      <c r="B738" s="10" t="s">
        <v>7</v>
      </c>
      <c r="C738" s="11" t="s">
        <v>1905</v>
      </c>
      <c r="D738" s="12" t="s">
        <v>1906</v>
      </c>
      <c r="E738" s="13" t="s">
        <v>10</v>
      </c>
      <c r="F738" s="12"/>
    </row>
    <row r="739" s="8" customFormat="true" ht="14.25" hidden="false" customHeight="false" outlineLevel="0" collapsed="false">
      <c r="A739" s="9" t="s">
        <v>1907</v>
      </c>
      <c r="B739" s="10" t="s">
        <v>7</v>
      </c>
      <c r="C739" s="11" t="s">
        <v>1908</v>
      </c>
      <c r="D739" s="12" t="s">
        <v>1909</v>
      </c>
      <c r="E739" s="13" t="s">
        <v>10</v>
      </c>
      <c r="F739" s="12"/>
    </row>
    <row r="740" s="8" customFormat="true" ht="14.25" hidden="false" customHeight="false" outlineLevel="0" collapsed="false">
      <c r="A740" s="9" t="s">
        <v>1910</v>
      </c>
      <c r="B740" s="10" t="s">
        <v>16</v>
      </c>
      <c r="C740" s="11" t="s">
        <v>1911</v>
      </c>
      <c r="D740" s="12" t="s">
        <v>1912</v>
      </c>
      <c r="E740" s="13" t="s">
        <v>10</v>
      </c>
      <c r="F740" s="12"/>
    </row>
    <row r="741" s="8" customFormat="true" ht="14.25" hidden="false" customHeight="false" outlineLevel="0" collapsed="false">
      <c r="A741" s="9" t="s">
        <v>1913</v>
      </c>
      <c r="B741" s="10" t="s">
        <v>16</v>
      </c>
      <c r="C741" s="11" t="s">
        <v>1914</v>
      </c>
      <c r="D741" s="12" t="s">
        <v>1915</v>
      </c>
      <c r="E741" s="13" t="s">
        <v>10</v>
      </c>
      <c r="F741" s="13" t="s">
        <v>1763</v>
      </c>
    </row>
    <row r="742" s="8" customFormat="true" ht="14.25" hidden="false" customHeight="false" outlineLevel="0" collapsed="false">
      <c r="A742" s="9" t="s">
        <v>1916</v>
      </c>
      <c r="B742" s="10" t="s">
        <v>16</v>
      </c>
      <c r="C742" s="11" t="s">
        <v>1917</v>
      </c>
      <c r="D742" s="12" t="s">
        <v>1918</v>
      </c>
      <c r="E742" s="13" t="s">
        <v>10</v>
      </c>
      <c r="F742" s="12"/>
    </row>
    <row r="743" s="8" customFormat="true" ht="14.25" hidden="false" customHeight="false" outlineLevel="0" collapsed="false">
      <c r="A743" s="9" t="s">
        <v>1919</v>
      </c>
      <c r="B743" s="10" t="s">
        <v>16</v>
      </c>
      <c r="C743" s="11" t="s">
        <v>1920</v>
      </c>
      <c r="D743" s="12" t="s">
        <v>1921</v>
      </c>
      <c r="E743" s="13" t="s">
        <v>29</v>
      </c>
      <c r="F743" s="12"/>
    </row>
    <row r="744" s="8" customFormat="true" ht="14.25" hidden="false" customHeight="false" outlineLevel="0" collapsed="false">
      <c r="A744" s="9" t="s">
        <v>1922</v>
      </c>
      <c r="B744" s="10" t="s">
        <v>16</v>
      </c>
      <c r="C744" s="11" t="s">
        <v>1923</v>
      </c>
      <c r="D744" s="12" t="s">
        <v>1924</v>
      </c>
      <c r="E744" s="13" t="s">
        <v>10</v>
      </c>
      <c r="F744" s="13" t="s">
        <v>1763</v>
      </c>
    </row>
    <row r="745" s="8" customFormat="true" ht="24" hidden="false" customHeight="false" outlineLevel="0" collapsed="false">
      <c r="A745" s="9" t="s">
        <v>1925</v>
      </c>
      <c r="B745" s="10" t="s">
        <v>16</v>
      </c>
      <c r="C745" s="11" t="s">
        <v>1926</v>
      </c>
      <c r="D745" s="12" t="s">
        <v>1927</v>
      </c>
      <c r="E745" s="13" t="s">
        <v>10</v>
      </c>
      <c r="F745" s="12"/>
    </row>
    <row r="746" s="8" customFormat="true" ht="14.25" hidden="false" customHeight="false" outlineLevel="0" collapsed="false">
      <c r="A746" s="9" t="s">
        <v>1928</v>
      </c>
      <c r="B746" s="10" t="s">
        <v>16</v>
      </c>
      <c r="C746" s="11" t="s">
        <v>1929</v>
      </c>
      <c r="D746" s="12" t="s">
        <v>1930</v>
      </c>
      <c r="E746" s="13" t="s">
        <v>10</v>
      </c>
      <c r="F746" s="12"/>
    </row>
    <row r="747" s="8" customFormat="true" ht="14.25" hidden="false" customHeight="false" outlineLevel="0" collapsed="false">
      <c r="A747" s="9" t="s">
        <v>1931</v>
      </c>
      <c r="B747" s="10" t="s">
        <v>16</v>
      </c>
      <c r="C747" s="11" t="s">
        <v>1932</v>
      </c>
      <c r="D747" s="12" t="s">
        <v>1933</v>
      </c>
      <c r="E747" s="13" t="s">
        <v>10</v>
      </c>
      <c r="F747" s="13" t="s">
        <v>1763</v>
      </c>
    </row>
    <row r="748" s="8" customFormat="true" ht="14.25" hidden="false" customHeight="false" outlineLevel="0" collapsed="false">
      <c r="A748" s="9" t="s">
        <v>1934</v>
      </c>
      <c r="B748" s="10" t="s">
        <v>16</v>
      </c>
      <c r="C748" s="11" t="s">
        <v>1908</v>
      </c>
      <c r="D748" s="12" t="s">
        <v>1909</v>
      </c>
      <c r="E748" s="13" t="s">
        <v>29</v>
      </c>
      <c r="F748" s="12"/>
    </row>
    <row r="749" s="8" customFormat="true" ht="14.25" hidden="false" customHeight="false" outlineLevel="0" collapsed="false">
      <c r="A749" s="9" t="s">
        <v>1935</v>
      </c>
      <c r="B749" s="10" t="s">
        <v>16</v>
      </c>
      <c r="C749" s="11" t="s">
        <v>1936</v>
      </c>
      <c r="D749" s="12" t="s">
        <v>1937</v>
      </c>
      <c r="E749" s="13" t="s">
        <v>10</v>
      </c>
      <c r="F749" s="12"/>
    </row>
    <row r="750" s="8" customFormat="true" ht="14.25" hidden="false" customHeight="false" outlineLevel="0" collapsed="false">
      <c r="A750" s="9" t="s">
        <v>1938</v>
      </c>
      <c r="B750" s="10" t="s">
        <v>16</v>
      </c>
      <c r="C750" s="13" t="s">
        <v>1939</v>
      </c>
      <c r="D750" s="12" t="s">
        <v>1940</v>
      </c>
      <c r="E750" s="40" t="s">
        <v>29</v>
      </c>
      <c r="F750" s="12"/>
    </row>
    <row r="751" s="8" customFormat="true" ht="14.25" hidden="false" customHeight="false" outlineLevel="0" collapsed="false">
      <c r="A751" s="9" t="s">
        <v>1941</v>
      </c>
      <c r="B751" s="10" t="s">
        <v>7</v>
      </c>
      <c r="C751" s="11" t="s">
        <v>1942</v>
      </c>
      <c r="D751" s="12" t="s">
        <v>1943</v>
      </c>
      <c r="E751" s="13" t="s">
        <v>10</v>
      </c>
      <c r="F751" s="12"/>
    </row>
    <row r="752" s="8" customFormat="true" ht="14.25" hidden="false" customHeight="false" outlineLevel="0" collapsed="false">
      <c r="A752" s="9" t="s">
        <v>1944</v>
      </c>
      <c r="B752" s="10" t="s">
        <v>16</v>
      </c>
      <c r="C752" s="11" t="s">
        <v>1945</v>
      </c>
      <c r="D752" s="12" t="s">
        <v>1946</v>
      </c>
      <c r="E752" s="13" t="s">
        <v>29</v>
      </c>
      <c r="F752" s="12"/>
    </row>
    <row r="753" s="8" customFormat="true" ht="14.25" hidden="false" customHeight="false" outlineLevel="0" collapsed="false">
      <c r="A753" s="9" t="s">
        <v>1947</v>
      </c>
      <c r="B753" s="10" t="s">
        <v>7</v>
      </c>
      <c r="C753" s="11" t="s">
        <v>1948</v>
      </c>
      <c r="D753" s="12" t="s">
        <v>1949</v>
      </c>
      <c r="E753" s="13" t="s">
        <v>29</v>
      </c>
      <c r="F753" s="12"/>
    </row>
    <row r="754" s="8" customFormat="true" ht="14.25" hidden="false" customHeight="false" outlineLevel="0" collapsed="false">
      <c r="A754" s="9" t="s">
        <v>1950</v>
      </c>
      <c r="B754" s="10" t="s">
        <v>16</v>
      </c>
      <c r="C754" s="11" t="s">
        <v>1951</v>
      </c>
      <c r="D754" s="12" t="s">
        <v>1952</v>
      </c>
      <c r="E754" s="13" t="s">
        <v>29</v>
      </c>
      <c r="F754" s="12"/>
    </row>
    <row r="755" s="8" customFormat="true" ht="14.25" hidden="false" customHeight="false" outlineLevel="0" collapsed="false">
      <c r="A755" s="9" t="s">
        <v>1953</v>
      </c>
      <c r="B755" s="10" t="s">
        <v>16</v>
      </c>
      <c r="C755" s="11" t="s">
        <v>1954</v>
      </c>
      <c r="D755" s="12" t="s">
        <v>1955</v>
      </c>
      <c r="E755" s="13" t="s">
        <v>29</v>
      </c>
      <c r="F755" s="12"/>
    </row>
    <row r="756" s="8" customFormat="true" ht="14.25" hidden="false" customHeight="false" outlineLevel="0" collapsed="false">
      <c r="A756" s="9" t="s">
        <v>1956</v>
      </c>
      <c r="B756" s="10" t="s">
        <v>16</v>
      </c>
      <c r="C756" s="11" t="s">
        <v>1957</v>
      </c>
      <c r="D756" s="12" t="s">
        <v>1958</v>
      </c>
      <c r="E756" s="13" t="s">
        <v>29</v>
      </c>
      <c r="F756" s="12"/>
    </row>
    <row r="757" s="8" customFormat="true" ht="14.25" hidden="false" customHeight="false" outlineLevel="0" collapsed="false">
      <c r="A757" s="9" t="s">
        <v>1959</v>
      </c>
      <c r="B757" s="10" t="s">
        <v>7</v>
      </c>
      <c r="C757" s="11" t="s">
        <v>1960</v>
      </c>
      <c r="D757" s="12" t="s">
        <v>1961</v>
      </c>
      <c r="E757" s="13" t="s">
        <v>29</v>
      </c>
      <c r="F757" s="12"/>
    </row>
    <row r="758" s="8" customFormat="true" ht="14.25" hidden="false" customHeight="false" outlineLevel="0" collapsed="false">
      <c r="A758" s="9" t="s">
        <v>1962</v>
      </c>
      <c r="B758" s="10" t="s">
        <v>16</v>
      </c>
      <c r="C758" s="11" t="s">
        <v>1963</v>
      </c>
      <c r="D758" s="12" t="s">
        <v>1964</v>
      </c>
      <c r="E758" s="13" t="s">
        <v>29</v>
      </c>
      <c r="F758" s="12"/>
    </row>
    <row r="759" s="8" customFormat="true" ht="14.25" hidden="false" customHeight="false" outlineLevel="0" collapsed="false">
      <c r="A759" s="9" t="s">
        <v>1965</v>
      </c>
      <c r="B759" s="10" t="s">
        <v>16</v>
      </c>
      <c r="C759" s="11" t="s">
        <v>1966</v>
      </c>
      <c r="D759" s="12" t="s">
        <v>1967</v>
      </c>
      <c r="E759" s="13" t="s">
        <v>29</v>
      </c>
      <c r="F759" s="12"/>
    </row>
    <row r="760" s="8" customFormat="true" ht="14.25" hidden="false" customHeight="false" outlineLevel="0" collapsed="false">
      <c r="A760" s="9" t="s">
        <v>1968</v>
      </c>
      <c r="B760" s="10" t="s">
        <v>16</v>
      </c>
      <c r="C760" s="11" t="s">
        <v>1969</v>
      </c>
      <c r="D760" s="12" t="s">
        <v>1970</v>
      </c>
      <c r="E760" s="13" t="s">
        <v>29</v>
      </c>
      <c r="F760" s="12"/>
    </row>
    <row r="761" s="8" customFormat="true" ht="14.25" hidden="false" customHeight="false" outlineLevel="0" collapsed="false">
      <c r="A761" s="9" t="s">
        <v>1971</v>
      </c>
      <c r="B761" s="10" t="s">
        <v>16</v>
      </c>
      <c r="C761" s="11" t="s">
        <v>1972</v>
      </c>
      <c r="D761" s="12" t="s">
        <v>1973</v>
      </c>
      <c r="E761" s="13" t="s">
        <v>29</v>
      </c>
      <c r="F761" s="12"/>
    </row>
    <row r="762" s="8" customFormat="true" ht="14.25" hidden="false" customHeight="false" outlineLevel="0" collapsed="false">
      <c r="A762" s="9" t="s">
        <v>1974</v>
      </c>
      <c r="B762" s="10" t="s">
        <v>16</v>
      </c>
      <c r="C762" s="11" t="s">
        <v>1975</v>
      </c>
      <c r="D762" s="12" t="s">
        <v>1976</v>
      </c>
      <c r="E762" s="13" t="s">
        <v>10</v>
      </c>
      <c r="F762" s="13" t="s">
        <v>1288</v>
      </c>
    </row>
    <row r="763" s="8" customFormat="true" ht="14.25" hidden="false" customHeight="false" outlineLevel="0" collapsed="false">
      <c r="A763" s="9" t="s">
        <v>1977</v>
      </c>
      <c r="B763" s="10" t="s">
        <v>16</v>
      </c>
      <c r="C763" s="11" t="s">
        <v>1978</v>
      </c>
      <c r="D763" s="12" t="s">
        <v>1979</v>
      </c>
      <c r="E763" s="13" t="s">
        <v>10</v>
      </c>
      <c r="F763" s="13" t="s">
        <v>1980</v>
      </c>
    </row>
    <row r="764" s="8" customFormat="true" ht="14.25" hidden="false" customHeight="false" outlineLevel="0" collapsed="false">
      <c r="A764" s="9" t="s">
        <v>1981</v>
      </c>
      <c r="B764" s="10" t="s">
        <v>16</v>
      </c>
      <c r="C764" s="11" t="s">
        <v>1978</v>
      </c>
      <c r="D764" s="12" t="s">
        <v>1979</v>
      </c>
      <c r="E764" s="13" t="s">
        <v>456</v>
      </c>
      <c r="F764" s="13" t="s">
        <v>1982</v>
      </c>
    </row>
    <row r="765" s="8" customFormat="true" ht="14.25" hidden="false" customHeight="false" outlineLevel="0" collapsed="false">
      <c r="A765" s="9" t="s">
        <v>1983</v>
      </c>
      <c r="B765" s="10" t="s">
        <v>16</v>
      </c>
      <c r="C765" s="11" t="s">
        <v>1984</v>
      </c>
      <c r="D765" s="12" t="s">
        <v>1985</v>
      </c>
      <c r="E765" s="13" t="s">
        <v>10</v>
      </c>
      <c r="F765" s="12"/>
    </row>
    <row r="766" s="8" customFormat="true" ht="14.25" hidden="false" customHeight="false" outlineLevel="0" collapsed="false">
      <c r="A766" s="9" t="s">
        <v>1986</v>
      </c>
      <c r="B766" s="10" t="s">
        <v>16</v>
      </c>
      <c r="C766" s="11" t="s">
        <v>1987</v>
      </c>
      <c r="D766" s="12" t="s">
        <v>1988</v>
      </c>
      <c r="E766" s="13" t="s">
        <v>29</v>
      </c>
      <c r="F766" s="12"/>
    </row>
    <row r="767" s="8" customFormat="true" ht="14.25" hidden="false" customHeight="false" outlineLevel="0" collapsed="false">
      <c r="A767" s="9" t="s">
        <v>1989</v>
      </c>
      <c r="B767" s="10" t="s">
        <v>16</v>
      </c>
      <c r="C767" s="11" t="s">
        <v>1987</v>
      </c>
      <c r="D767" s="12" t="s">
        <v>1988</v>
      </c>
      <c r="E767" s="13" t="s">
        <v>10</v>
      </c>
      <c r="F767" s="12" t="s">
        <v>1807</v>
      </c>
    </row>
    <row r="768" s="8" customFormat="true" ht="24" hidden="false" customHeight="false" outlineLevel="0" collapsed="false">
      <c r="A768" s="9" t="s">
        <v>1990</v>
      </c>
      <c r="B768" s="10" t="s">
        <v>16</v>
      </c>
      <c r="C768" s="11" t="s">
        <v>1991</v>
      </c>
      <c r="D768" s="12" t="s">
        <v>1992</v>
      </c>
      <c r="E768" s="13" t="s">
        <v>10</v>
      </c>
      <c r="F768" s="13" t="s">
        <v>1993</v>
      </c>
    </row>
    <row r="769" s="8" customFormat="true" ht="14.25" hidden="false" customHeight="false" outlineLevel="0" collapsed="false">
      <c r="A769" s="9" t="s">
        <v>1994</v>
      </c>
      <c r="B769" s="10" t="s">
        <v>16</v>
      </c>
      <c r="C769" s="13" t="s">
        <v>1995</v>
      </c>
      <c r="D769" s="12" t="s">
        <v>1996</v>
      </c>
      <c r="E769" s="40" t="s">
        <v>10</v>
      </c>
      <c r="F769" s="12"/>
    </row>
    <row r="770" s="8" customFormat="true" ht="14.25" hidden="false" customHeight="false" outlineLevel="0" collapsed="false">
      <c r="A770" s="9" t="s">
        <v>1997</v>
      </c>
      <c r="B770" s="10" t="s">
        <v>16</v>
      </c>
      <c r="C770" s="11" t="s">
        <v>1998</v>
      </c>
      <c r="D770" s="12" t="s">
        <v>1999</v>
      </c>
      <c r="E770" s="13" t="s">
        <v>29</v>
      </c>
      <c r="F770" s="12"/>
    </row>
    <row r="771" s="8" customFormat="true" ht="24" hidden="false" customHeight="false" outlineLevel="0" collapsed="false">
      <c r="A771" s="9" t="s">
        <v>2000</v>
      </c>
      <c r="B771" s="10" t="s">
        <v>16</v>
      </c>
      <c r="C771" s="11" t="s">
        <v>2001</v>
      </c>
      <c r="D771" s="12" t="s">
        <v>2002</v>
      </c>
      <c r="E771" s="13" t="s">
        <v>10</v>
      </c>
      <c r="F771" s="12"/>
    </row>
    <row r="772" s="8" customFormat="true" ht="24" hidden="false" customHeight="false" outlineLevel="0" collapsed="false">
      <c r="A772" s="9" t="s">
        <v>2003</v>
      </c>
      <c r="B772" s="10" t="s">
        <v>16</v>
      </c>
      <c r="C772" s="11" t="s">
        <v>2004</v>
      </c>
      <c r="D772" s="12" t="s">
        <v>2005</v>
      </c>
      <c r="E772" s="13" t="s">
        <v>10</v>
      </c>
      <c r="F772" s="12"/>
    </row>
    <row r="773" s="8" customFormat="true" ht="14.25" hidden="false" customHeight="false" outlineLevel="0" collapsed="false">
      <c r="A773" s="9" t="s">
        <v>2006</v>
      </c>
      <c r="B773" s="10" t="s">
        <v>7</v>
      </c>
      <c r="C773" s="11" t="s">
        <v>2007</v>
      </c>
      <c r="D773" s="12" t="s">
        <v>2008</v>
      </c>
      <c r="E773" s="13" t="s">
        <v>29</v>
      </c>
      <c r="F773" s="12" t="s">
        <v>201</v>
      </c>
    </row>
    <row r="774" s="8" customFormat="true" ht="14.25" hidden="false" customHeight="false" outlineLevel="0" collapsed="false">
      <c r="A774" s="9" t="s">
        <v>2009</v>
      </c>
      <c r="B774" s="10" t="s">
        <v>16</v>
      </c>
      <c r="C774" s="11" t="s">
        <v>2007</v>
      </c>
      <c r="D774" s="12" t="s">
        <v>2008</v>
      </c>
      <c r="E774" s="13" t="s">
        <v>10</v>
      </c>
      <c r="F774" s="12"/>
    </row>
    <row r="775" s="8" customFormat="true" ht="14.25" hidden="false" customHeight="false" outlineLevel="0" collapsed="false">
      <c r="A775" s="9" t="s">
        <v>2010</v>
      </c>
      <c r="B775" s="10" t="s">
        <v>7</v>
      </c>
      <c r="C775" s="11" t="s">
        <v>2011</v>
      </c>
      <c r="D775" s="12" t="s">
        <v>2012</v>
      </c>
      <c r="E775" s="13" t="s">
        <v>29</v>
      </c>
      <c r="F775" s="12" t="s">
        <v>201</v>
      </c>
    </row>
    <row r="776" s="8" customFormat="true" ht="14.25" hidden="false" customHeight="false" outlineLevel="0" collapsed="false">
      <c r="A776" s="9" t="s">
        <v>2013</v>
      </c>
      <c r="B776" s="10" t="s">
        <v>7</v>
      </c>
      <c r="C776" s="11" t="s">
        <v>2011</v>
      </c>
      <c r="D776" s="12" t="s">
        <v>2012</v>
      </c>
      <c r="E776" s="13" t="s">
        <v>10</v>
      </c>
      <c r="F776" s="12"/>
    </row>
    <row r="777" s="8" customFormat="true" ht="14.25" hidden="false" customHeight="false" outlineLevel="0" collapsed="false">
      <c r="A777" s="9" t="s">
        <v>2014</v>
      </c>
      <c r="B777" s="10" t="s">
        <v>7</v>
      </c>
      <c r="C777" s="11" t="s">
        <v>2015</v>
      </c>
      <c r="D777" s="12" t="s">
        <v>2016</v>
      </c>
      <c r="E777" s="13" t="s">
        <v>29</v>
      </c>
      <c r="F777" s="12" t="s">
        <v>201</v>
      </c>
    </row>
    <row r="778" s="8" customFormat="true" ht="14.25" hidden="false" customHeight="false" outlineLevel="0" collapsed="false">
      <c r="A778" s="9" t="s">
        <v>2017</v>
      </c>
      <c r="B778" s="10" t="s">
        <v>7</v>
      </c>
      <c r="C778" s="11" t="s">
        <v>2015</v>
      </c>
      <c r="D778" s="12" t="s">
        <v>2016</v>
      </c>
      <c r="E778" s="13" t="s">
        <v>10</v>
      </c>
      <c r="F778" s="12"/>
    </row>
    <row r="779" s="8" customFormat="true" ht="14.25" hidden="false" customHeight="false" outlineLevel="0" collapsed="false">
      <c r="A779" s="9" t="s">
        <v>2018</v>
      </c>
      <c r="B779" s="10" t="s">
        <v>16</v>
      </c>
      <c r="C779" s="11" t="s">
        <v>2019</v>
      </c>
      <c r="D779" s="12" t="s">
        <v>2020</v>
      </c>
      <c r="E779" s="13" t="s">
        <v>29</v>
      </c>
      <c r="F779" s="12"/>
    </row>
    <row r="780" s="8" customFormat="true" ht="14.25" hidden="false" customHeight="false" outlineLevel="0" collapsed="false">
      <c r="A780" s="9" t="s">
        <v>2021</v>
      </c>
      <c r="B780" s="10" t="s">
        <v>16</v>
      </c>
      <c r="C780" s="11" t="s">
        <v>2022</v>
      </c>
      <c r="D780" s="12" t="s">
        <v>2023</v>
      </c>
      <c r="E780" s="13" t="s">
        <v>29</v>
      </c>
      <c r="F780" s="12" t="s">
        <v>201</v>
      </c>
    </row>
    <row r="781" s="8" customFormat="true" ht="14.25" hidden="false" customHeight="false" outlineLevel="0" collapsed="false">
      <c r="A781" s="9" t="s">
        <v>2024</v>
      </c>
      <c r="B781" s="10" t="s">
        <v>16</v>
      </c>
      <c r="C781" s="11" t="s">
        <v>2025</v>
      </c>
      <c r="D781" s="12" t="s">
        <v>2026</v>
      </c>
      <c r="E781" s="13" t="s">
        <v>29</v>
      </c>
      <c r="F781" s="12" t="s">
        <v>201</v>
      </c>
    </row>
    <row r="782" s="8" customFormat="true" ht="24" hidden="false" customHeight="false" outlineLevel="0" collapsed="false">
      <c r="A782" s="9" t="s">
        <v>2027</v>
      </c>
      <c r="B782" s="10" t="s">
        <v>16</v>
      </c>
      <c r="C782" s="11" t="s">
        <v>2028</v>
      </c>
      <c r="D782" s="12" t="s">
        <v>2029</v>
      </c>
      <c r="E782" s="13" t="s">
        <v>1000</v>
      </c>
      <c r="F782" s="13" t="s">
        <v>2030</v>
      </c>
    </row>
    <row r="783" s="8" customFormat="true" ht="14.25" hidden="false" customHeight="false" outlineLevel="0" collapsed="false">
      <c r="A783" s="9" t="s">
        <v>2031</v>
      </c>
      <c r="B783" s="10" t="s">
        <v>7</v>
      </c>
      <c r="C783" s="11" t="s">
        <v>2032</v>
      </c>
      <c r="D783" s="12" t="s">
        <v>2033</v>
      </c>
      <c r="E783" s="13" t="s">
        <v>29</v>
      </c>
      <c r="F783" s="12" t="s">
        <v>201</v>
      </c>
    </row>
    <row r="784" s="8" customFormat="true" ht="14.25" hidden="false" customHeight="false" outlineLevel="0" collapsed="false">
      <c r="A784" s="9" t="s">
        <v>2034</v>
      </c>
      <c r="B784" s="10" t="s">
        <v>16</v>
      </c>
      <c r="C784" s="11" t="s">
        <v>2035</v>
      </c>
      <c r="D784" s="12" t="s">
        <v>2036</v>
      </c>
      <c r="E784" s="13" t="s">
        <v>29</v>
      </c>
      <c r="F784" s="12"/>
    </row>
    <row r="785" s="8" customFormat="true" ht="14.25" hidden="false" customHeight="false" outlineLevel="0" collapsed="false">
      <c r="A785" s="9" t="s">
        <v>2037</v>
      </c>
      <c r="B785" s="10" t="s">
        <v>16</v>
      </c>
      <c r="C785" s="11" t="s">
        <v>2038</v>
      </c>
      <c r="D785" s="12" t="s">
        <v>2039</v>
      </c>
      <c r="E785" s="13" t="s">
        <v>29</v>
      </c>
      <c r="F785" s="12" t="s">
        <v>201</v>
      </c>
    </row>
    <row r="786" s="8" customFormat="true" ht="14.25" hidden="false" customHeight="false" outlineLevel="0" collapsed="false">
      <c r="A786" s="9" t="s">
        <v>2040</v>
      </c>
      <c r="B786" s="10" t="s">
        <v>16</v>
      </c>
      <c r="C786" s="11" t="s">
        <v>2038</v>
      </c>
      <c r="D786" s="12" t="s">
        <v>2039</v>
      </c>
      <c r="E786" s="13" t="s">
        <v>29</v>
      </c>
      <c r="F786" s="12" t="s">
        <v>201</v>
      </c>
    </row>
    <row r="787" s="8" customFormat="true" ht="24" hidden="false" customHeight="false" outlineLevel="0" collapsed="false">
      <c r="A787" s="9" t="s">
        <v>2041</v>
      </c>
      <c r="B787" s="10" t="s">
        <v>16</v>
      </c>
      <c r="C787" s="11" t="s">
        <v>2042</v>
      </c>
      <c r="D787" s="12" t="s">
        <v>2043</v>
      </c>
      <c r="E787" s="13" t="s">
        <v>682</v>
      </c>
      <c r="F787" s="12"/>
    </row>
    <row r="788" s="8" customFormat="true" ht="14.25" hidden="false" customHeight="false" outlineLevel="0" collapsed="false">
      <c r="A788" s="9" t="s">
        <v>2044</v>
      </c>
      <c r="B788" s="10" t="s">
        <v>16</v>
      </c>
      <c r="C788" s="11" t="s">
        <v>2045</v>
      </c>
      <c r="D788" s="12" t="s">
        <v>2046</v>
      </c>
      <c r="E788" s="13" t="s">
        <v>29</v>
      </c>
      <c r="F788" s="13" t="s">
        <v>2047</v>
      </c>
    </row>
    <row r="789" s="8" customFormat="true" ht="14.25" hidden="false" customHeight="false" outlineLevel="0" collapsed="false">
      <c r="A789" s="9" t="s">
        <v>2048</v>
      </c>
      <c r="B789" s="10" t="s">
        <v>16</v>
      </c>
      <c r="C789" s="13" t="s">
        <v>2049</v>
      </c>
      <c r="D789" s="12" t="s">
        <v>2050</v>
      </c>
      <c r="E789" s="40" t="s">
        <v>29</v>
      </c>
      <c r="F789" s="12"/>
    </row>
    <row r="790" s="8" customFormat="true" ht="14.25" hidden="false" customHeight="false" outlineLevel="0" collapsed="false">
      <c r="A790" s="9" t="s">
        <v>2051</v>
      </c>
      <c r="B790" s="10" t="s">
        <v>16</v>
      </c>
      <c r="C790" s="11" t="s">
        <v>2052</v>
      </c>
      <c r="D790" s="12" t="s">
        <v>2053</v>
      </c>
      <c r="E790" s="13" t="s">
        <v>29</v>
      </c>
      <c r="F790" s="12" t="s">
        <v>201</v>
      </c>
    </row>
    <row r="791" s="8" customFormat="true" ht="14.25" hidden="false" customHeight="false" outlineLevel="0" collapsed="false">
      <c r="A791" s="9" t="s">
        <v>2054</v>
      </c>
      <c r="B791" s="10" t="s">
        <v>16</v>
      </c>
      <c r="C791" s="11" t="s">
        <v>2055</v>
      </c>
      <c r="D791" s="12" t="s">
        <v>2056</v>
      </c>
      <c r="E791" s="13" t="s">
        <v>29</v>
      </c>
      <c r="F791" s="12" t="s">
        <v>201</v>
      </c>
    </row>
    <row r="792" s="8" customFormat="true" ht="14.25" hidden="false" customHeight="false" outlineLevel="0" collapsed="false">
      <c r="A792" s="9" t="s">
        <v>2057</v>
      </c>
      <c r="B792" s="10" t="s">
        <v>16</v>
      </c>
      <c r="C792" s="11" t="s">
        <v>2058</v>
      </c>
      <c r="D792" s="12" t="s">
        <v>2059</v>
      </c>
      <c r="E792" s="13" t="s">
        <v>29</v>
      </c>
      <c r="F792" s="12" t="s">
        <v>201</v>
      </c>
    </row>
    <row r="793" s="8" customFormat="true" ht="14.25" hidden="false" customHeight="false" outlineLevel="0" collapsed="false">
      <c r="A793" s="9" t="s">
        <v>2060</v>
      </c>
      <c r="B793" s="10" t="s">
        <v>16</v>
      </c>
      <c r="C793" s="11" t="s">
        <v>2058</v>
      </c>
      <c r="D793" s="12" t="s">
        <v>2059</v>
      </c>
      <c r="E793" s="13" t="s">
        <v>29</v>
      </c>
      <c r="F793" s="12" t="s">
        <v>201</v>
      </c>
    </row>
    <row r="794" s="8" customFormat="true" ht="14.25" hidden="false" customHeight="false" outlineLevel="0" collapsed="false">
      <c r="A794" s="9" t="s">
        <v>2061</v>
      </c>
      <c r="B794" s="10" t="s">
        <v>7</v>
      </c>
      <c r="C794" s="11" t="s">
        <v>2062</v>
      </c>
      <c r="D794" s="12" t="s">
        <v>2063</v>
      </c>
      <c r="E794" s="13" t="s">
        <v>29</v>
      </c>
      <c r="F794" s="12"/>
    </row>
    <row r="795" s="8" customFormat="true" ht="14.25" hidden="false" customHeight="false" outlineLevel="0" collapsed="false">
      <c r="A795" s="9" t="s">
        <v>2064</v>
      </c>
      <c r="B795" s="10" t="s">
        <v>16</v>
      </c>
      <c r="C795" s="11" t="s">
        <v>2065</v>
      </c>
      <c r="D795" s="12" t="s">
        <v>2066</v>
      </c>
      <c r="E795" s="13" t="s">
        <v>29</v>
      </c>
      <c r="F795" s="12"/>
    </row>
    <row r="796" s="8" customFormat="true" ht="14.25" hidden="false" customHeight="false" outlineLevel="0" collapsed="false">
      <c r="A796" s="9" t="s">
        <v>2067</v>
      </c>
      <c r="B796" s="10" t="s">
        <v>16</v>
      </c>
      <c r="C796" s="11" t="s">
        <v>2065</v>
      </c>
      <c r="D796" s="12" t="s">
        <v>2066</v>
      </c>
      <c r="E796" s="13" t="s">
        <v>29</v>
      </c>
      <c r="F796" s="12"/>
    </row>
    <row r="797" s="8" customFormat="true" ht="14.25" hidden="false" customHeight="false" outlineLevel="0" collapsed="false">
      <c r="A797" s="9" t="s">
        <v>2068</v>
      </c>
      <c r="B797" s="10" t="s">
        <v>16</v>
      </c>
      <c r="C797" s="11" t="s">
        <v>2069</v>
      </c>
      <c r="D797" s="12" t="s">
        <v>2070</v>
      </c>
      <c r="E797" s="13" t="s">
        <v>29</v>
      </c>
      <c r="F797" s="12"/>
    </row>
    <row r="798" s="8" customFormat="true" ht="24" hidden="false" customHeight="false" outlineLevel="0" collapsed="false">
      <c r="A798" s="9" t="s">
        <v>2071</v>
      </c>
      <c r="B798" s="10" t="s">
        <v>16</v>
      </c>
      <c r="C798" s="11" t="s">
        <v>2072</v>
      </c>
      <c r="D798" s="12" t="s">
        <v>2073</v>
      </c>
      <c r="E798" s="13" t="s">
        <v>682</v>
      </c>
      <c r="F798" s="12"/>
    </row>
    <row r="799" s="8" customFormat="true" ht="14.25" hidden="false" customHeight="false" outlineLevel="0" collapsed="false">
      <c r="A799" s="9" t="s">
        <v>2074</v>
      </c>
      <c r="B799" s="10" t="s">
        <v>7</v>
      </c>
      <c r="C799" s="11" t="s">
        <v>2075</v>
      </c>
      <c r="D799" s="12" t="s">
        <v>2076</v>
      </c>
      <c r="E799" s="13" t="s">
        <v>29</v>
      </c>
      <c r="F799" s="12"/>
    </row>
    <row r="800" s="8" customFormat="true" ht="14.25" hidden="false" customHeight="false" outlineLevel="0" collapsed="false">
      <c r="A800" s="9" t="s">
        <v>2077</v>
      </c>
      <c r="B800" s="10" t="s">
        <v>16</v>
      </c>
      <c r="C800" s="11" t="s">
        <v>2078</v>
      </c>
      <c r="D800" s="12" t="s">
        <v>2079</v>
      </c>
      <c r="E800" s="13" t="s">
        <v>29</v>
      </c>
      <c r="F800" s="13" t="s">
        <v>2080</v>
      </c>
    </row>
    <row r="801" s="8" customFormat="true" ht="14.25" hidden="false" customHeight="false" outlineLevel="0" collapsed="false">
      <c r="A801" s="9" t="s">
        <v>2081</v>
      </c>
      <c r="B801" s="10" t="s">
        <v>16</v>
      </c>
      <c r="C801" s="11" t="s">
        <v>2082</v>
      </c>
      <c r="D801" s="12" t="s">
        <v>2083</v>
      </c>
      <c r="E801" s="13" t="s">
        <v>29</v>
      </c>
      <c r="F801" s="12"/>
    </row>
    <row r="802" s="8" customFormat="true" ht="14.25" hidden="false" customHeight="false" outlineLevel="0" collapsed="false">
      <c r="A802" s="9" t="s">
        <v>2084</v>
      </c>
      <c r="B802" s="10" t="s">
        <v>16</v>
      </c>
      <c r="C802" s="11" t="s">
        <v>2085</v>
      </c>
      <c r="D802" s="12" t="s">
        <v>2086</v>
      </c>
      <c r="E802" s="13" t="s">
        <v>259</v>
      </c>
      <c r="F802" s="12"/>
    </row>
    <row r="803" s="8" customFormat="true" ht="14.25" hidden="false" customHeight="false" outlineLevel="0" collapsed="false">
      <c r="A803" s="9" t="s">
        <v>2087</v>
      </c>
      <c r="B803" s="10" t="s">
        <v>16</v>
      </c>
      <c r="C803" s="11" t="s">
        <v>2088</v>
      </c>
      <c r="D803" s="12" t="s">
        <v>2089</v>
      </c>
      <c r="E803" s="13" t="s">
        <v>29</v>
      </c>
      <c r="F803" s="12"/>
    </row>
    <row r="804" s="8" customFormat="true" ht="14.25" hidden="false" customHeight="false" outlineLevel="0" collapsed="false">
      <c r="A804" s="9" t="s">
        <v>2090</v>
      </c>
      <c r="B804" s="10" t="s">
        <v>16</v>
      </c>
      <c r="C804" s="11" t="s">
        <v>2091</v>
      </c>
      <c r="D804" s="12" t="s">
        <v>2092</v>
      </c>
      <c r="E804" s="13" t="s">
        <v>29</v>
      </c>
      <c r="F804" s="13" t="s">
        <v>2080</v>
      </c>
    </row>
    <row r="805" s="8" customFormat="true" ht="14.25" hidden="false" customHeight="false" outlineLevel="0" collapsed="false">
      <c r="A805" s="9" t="s">
        <v>2093</v>
      </c>
      <c r="B805" s="10" t="s">
        <v>7</v>
      </c>
      <c r="C805" s="11" t="s">
        <v>2094</v>
      </c>
      <c r="D805" s="12" t="s">
        <v>2095</v>
      </c>
      <c r="E805" s="13" t="s">
        <v>29</v>
      </c>
      <c r="F805" s="12"/>
    </row>
    <row r="806" s="8" customFormat="true" ht="14.25" hidden="false" customHeight="false" outlineLevel="0" collapsed="false">
      <c r="A806" s="9" t="s">
        <v>2096</v>
      </c>
      <c r="B806" s="10" t="s">
        <v>7</v>
      </c>
      <c r="C806" s="11" t="s">
        <v>2097</v>
      </c>
      <c r="D806" s="12" t="s">
        <v>2098</v>
      </c>
      <c r="E806" s="13" t="s">
        <v>10</v>
      </c>
      <c r="F806" s="12"/>
    </row>
    <row r="807" s="8" customFormat="true" ht="14.25" hidden="false" customHeight="false" outlineLevel="0" collapsed="false">
      <c r="A807" s="9" t="s">
        <v>2099</v>
      </c>
      <c r="B807" s="10" t="s">
        <v>7</v>
      </c>
      <c r="C807" s="11" t="s">
        <v>2100</v>
      </c>
      <c r="D807" s="12" t="s">
        <v>2101</v>
      </c>
      <c r="E807" s="13" t="s">
        <v>29</v>
      </c>
      <c r="F807" s="12"/>
    </row>
    <row r="808" s="8" customFormat="true" ht="14.25" hidden="false" customHeight="false" outlineLevel="0" collapsed="false">
      <c r="A808" s="9" t="s">
        <v>2102</v>
      </c>
      <c r="B808" s="10" t="s">
        <v>7</v>
      </c>
      <c r="C808" s="11" t="s">
        <v>2103</v>
      </c>
      <c r="D808" s="12" t="s">
        <v>2104</v>
      </c>
      <c r="E808" s="13" t="s">
        <v>29</v>
      </c>
      <c r="F808" s="12"/>
    </row>
    <row r="809" s="8" customFormat="true" ht="14.25" hidden="false" customHeight="false" outlineLevel="0" collapsed="false">
      <c r="A809" s="9" t="s">
        <v>2105</v>
      </c>
      <c r="B809" s="10" t="s">
        <v>16</v>
      </c>
      <c r="C809" s="11" t="s">
        <v>2106</v>
      </c>
      <c r="D809" s="12" t="s">
        <v>2107</v>
      </c>
      <c r="E809" s="13" t="s">
        <v>29</v>
      </c>
      <c r="F809" s="12"/>
    </row>
    <row r="810" s="8" customFormat="true" ht="14.25" hidden="false" customHeight="false" outlineLevel="0" collapsed="false">
      <c r="A810" s="9" t="s">
        <v>2108</v>
      </c>
      <c r="B810" s="10" t="s">
        <v>16</v>
      </c>
      <c r="C810" s="11" t="s">
        <v>2106</v>
      </c>
      <c r="D810" s="12" t="s">
        <v>2107</v>
      </c>
      <c r="E810" s="13" t="s">
        <v>10</v>
      </c>
      <c r="F810" s="12"/>
    </row>
    <row r="811" s="8" customFormat="true" ht="14.25" hidden="false" customHeight="false" outlineLevel="0" collapsed="false">
      <c r="A811" s="9" t="s">
        <v>2109</v>
      </c>
      <c r="B811" s="10" t="s">
        <v>16</v>
      </c>
      <c r="C811" s="11" t="s">
        <v>2100</v>
      </c>
      <c r="D811" s="12" t="s">
        <v>2101</v>
      </c>
      <c r="E811" s="13" t="s">
        <v>10</v>
      </c>
      <c r="F811" s="12"/>
    </row>
    <row r="812" s="8" customFormat="true" ht="14.25" hidden="false" customHeight="false" outlineLevel="0" collapsed="false">
      <c r="A812" s="9" t="s">
        <v>2110</v>
      </c>
      <c r="B812" s="10" t="s">
        <v>16</v>
      </c>
      <c r="C812" s="11" t="s">
        <v>2111</v>
      </c>
      <c r="D812" s="12" t="s">
        <v>2112</v>
      </c>
      <c r="E812" s="13" t="s">
        <v>10</v>
      </c>
      <c r="F812" s="12"/>
    </row>
    <row r="813" s="8" customFormat="true" ht="14.25" hidden="false" customHeight="false" outlineLevel="0" collapsed="false">
      <c r="A813" s="9" t="s">
        <v>2113</v>
      </c>
      <c r="B813" s="10" t="s">
        <v>7</v>
      </c>
      <c r="C813" s="11" t="s">
        <v>2114</v>
      </c>
      <c r="D813" s="12" t="s">
        <v>2115</v>
      </c>
      <c r="E813" s="13" t="s">
        <v>29</v>
      </c>
      <c r="F813" s="12"/>
    </row>
    <row r="814" s="8" customFormat="true" ht="14.25" hidden="false" customHeight="false" outlineLevel="0" collapsed="false">
      <c r="A814" s="9" t="s">
        <v>2116</v>
      </c>
      <c r="B814" s="10" t="s">
        <v>7</v>
      </c>
      <c r="C814" s="11" t="s">
        <v>2114</v>
      </c>
      <c r="D814" s="12" t="s">
        <v>2115</v>
      </c>
      <c r="E814" s="13" t="s">
        <v>10</v>
      </c>
      <c r="F814" s="12"/>
    </row>
    <row r="815" s="8" customFormat="true" ht="14.25" hidden="false" customHeight="false" outlineLevel="0" collapsed="false">
      <c r="A815" s="9" t="s">
        <v>2117</v>
      </c>
      <c r="B815" s="10" t="s">
        <v>7</v>
      </c>
      <c r="C815" s="11" t="s">
        <v>2118</v>
      </c>
      <c r="D815" s="12" t="s">
        <v>2119</v>
      </c>
      <c r="E815" s="13" t="s">
        <v>29</v>
      </c>
      <c r="F815" s="12"/>
    </row>
    <row r="816" s="8" customFormat="true" ht="14.25" hidden="false" customHeight="false" outlineLevel="0" collapsed="false">
      <c r="A816" s="9" t="s">
        <v>2120</v>
      </c>
      <c r="B816" s="10" t="s">
        <v>7</v>
      </c>
      <c r="C816" s="11" t="s">
        <v>2121</v>
      </c>
      <c r="D816" s="12" t="s">
        <v>2122</v>
      </c>
      <c r="E816" s="13" t="s">
        <v>29</v>
      </c>
      <c r="F816" s="12"/>
    </row>
    <row r="817" s="8" customFormat="true" ht="24" hidden="false" customHeight="false" outlineLevel="0" collapsed="false">
      <c r="A817" s="9" t="s">
        <v>2123</v>
      </c>
      <c r="B817" s="10" t="s">
        <v>16</v>
      </c>
      <c r="C817" s="11" t="s">
        <v>2124</v>
      </c>
      <c r="D817" s="12" t="s">
        <v>2125</v>
      </c>
      <c r="E817" s="13" t="s">
        <v>1000</v>
      </c>
      <c r="F817" s="12"/>
    </row>
    <row r="818" s="8" customFormat="true" ht="14.25" hidden="false" customHeight="false" outlineLevel="0" collapsed="false">
      <c r="A818" s="9" t="s">
        <v>2126</v>
      </c>
      <c r="B818" s="10" t="s">
        <v>16</v>
      </c>
      <c r="C818" s="11" t="s">
        <v>2127</v>
      </c>
      <c r="D818" s="12" t="s">
        <v>2128</v>
      </c>
      <c r="E818" s="13" t="s">
        <v>259</v>
      </c>
      <c r="F818" s="12"/>
    </row>
    <row r="819" s="8" customFormat="true" ht="14.25" hidden="false" customHeight="false" outlineLevel="0" collapsed="false">
      <c r="A819" s="9" t="s">
        <v>2129</v>
      </c>
      <c r="B819" s="10" t="s">
        <v>16</v>
      </c>
      <c r="C819" s="11" t="s">
        <v>2118</v>
      </c>
      <c r="D819" s="12" t="s">
        <v>2119</v>
      </c>
      <c r="E819" s="13" t="s">
        <v>259</v>
      </c>
      <c r="F819" s="12"/>
    </row>
    <row r="820" s="8" customFormat="true" ht="14.25" hidden="false" customHeight="false" outlineLevel="0" collapsed="false">
      <c r="A820" s="9" t="s">
        <v>2130</v>
      </c>
      <c r="B820" s="10" t="s">
        <v>16</v>
      </c>
      <c r="C820" s="11" t="s">
        <v>2121</v>
      </c>
      <c r="D820" s="12" t="s">
        <v>2122</v>
      </c>
      <c r="E820" s="13" t="s">
        <v>259</v>
      </c>
      <c r="F820" s="12"/>
    </row>
    <row r="821" s="8" customFormat="true" ht="14.25" hidden="false" customHeight="false" outlineLevel="0" collapsed="false">
      <c r="A821" s="9" t="s">
        <v>2131</v>
      </c>
      <c r="B821" s="10" t="s">
        <v>16</v>
      </c>
      <c r="C821" s="11" t="s">
        <v>2132</v>
      </c>
      <c r="D821" s="12" t="s">
        <v>2133</v>
      </c>
      <c r="E821" s="13" t="s">
        <v>29</v>
      </c>
      <c r="F821" s="12"/>
    </row>
    <row r="822" s="8" customFormat="true" ht="14.25" hidden="false" customHeight="false" outlineLevel="0" collapsed="false">
      <c r="A822" s="9" t="s">
        <v>2134</v>
      </c>
      <c r="B822" s="10" t="s">
        <v>16</v>
      </c>
      <c r="C822" s="11" t="s">
        <v>2135</v>
      </c>
      <c r="D822" s="12" t="s">
        <v>2136</v>
      </c>
      <c r="E822" s="13" t="s">
        <v>29</v>
      </c>
      <c r="F822" s="12"/>
    </row>
    <row r="823" s="8" customFormat="true" ht="14.25" hidden="false" customHeight="false" outlineLevel="0" collapsed="false">
      <c r="A823" s="9" t="s">
        <v>2137</v>
      </c>
      <c r="B823" s="10" t="s">
        <v>16</v>
      </c>
      <c r="C823" s="11" t="s">
        <v>2138</v>
      </c>
      <c r="D823" s="12" t="s">
        <v>2139</v>
      </c>
      <c r="E823" s="13" t="s">
        <v>29</v>
      </c>
      <c r="F823" s="12"/>
    </row>
    <row r="824" s="8" customFormat="true" ht="14.25" hidden="false" customHeight="false" outlineLevel="0" collapsed="false">
      <c r="A824" s="9" t="s">
        <v>2140</v>
      </c>
      <c r="B824" s="10" t="s">
        <v>16</v>
      </c>
      <c r="C824" s="11" t="s">
        <v>2141</v>
      </c>
      <c r="D824" s="12" t="s">
        <v>2142</v>
      </c>
      <c r="E824" s="13" t="s">
        <v>29</v>
      </c>
      <c r="F824" s="12"/>
    </row>
    <row r="825" s="8" customFormat="true" ht="14.25" hidden="false" customHeight="false" outlineLevel="0" collapsed="false">
      <c r="A825" s="9" t="s">
        <v>2143</v>
      </c>
      <c r="B825" s="10" t="s">
        <v>16</v>
      </c>
      <c r="C825" s="11" t="s">
        <v>2141</v>
      </c>
      <c r="D825" s="12" t="s">
        <v>2142</v>
      </c>
      <c r="E825" s="13" t="s">
        <v>456</v>
      </c>
      <c r="F825" s="12"/>
    </row>
    <row r="826" s="8" customFormat="true" ht="14.25" hidden="false" customHeight="false" outlineLevel="0" collapsed="false">
      <c r="A826" s="9" t="s">
        <v>2144</v>
      </c>
      <c r="B826" s="10" t="s">
        <v>16</v>
      </c>
      <c r="C826" s="11" t="s">
        <v>2145</v>
      </c>
      <c r="D826" s="12" t="s">
        <v>2146</v>
      </c>
      <c r="E826" s="13" t="s">
        <v>29</v>
      </c>
      <c r="F826" s="12"/>
    </row>
    <row r="827" s="8" customFormat="true" ht="14.25" hidden="false" customHeight="false" outlineLevel="0" collapsed="false">
      <c r="A827" s="9" t="s">
        <v>2147</v>
      </c>
      <c r="B827" s="10" t="s">
        <v>16</v>
      </c>
      <c r="C827" s="11" t="s">
        <v>2148</v>
      </c>
      <c r="D827" s="12" t="s">
        <v>2149</v>
      </c>
      <c r="E827" s="13" t="s">
        <v>29</v>
      </c>
      <c r="F827" s="12"/>
    </row>
    <row r="828" s="8" customFormat="true" ht="14.25" hidden="false" customHeight="false" outlineLevel="0" collapsed="false">
      <c r="A828" s="9" t="s">
        <v>2150</v>
      </c>
      <c r="B828" s="10" t="s">
        <v>16</v>
      </c>
      <c r="C828" s="11" t="s">
        <v>2118</v>
      </c>
      <c r="D828" s="12" t="s">
        <v>2119</v>
      </c>
      <c r="E828" s="13" t="s">
        <v>10</v>
      </c>
      <c r="F828" s="12"/>
    </row>
    <row r="829" s="8" customFormat="true" ht="14.25" hidden="false" customHeight="false" outlineLevel="0" collapsed="false">
      <c r="A829" s="9" t="s">
        <v>2151</v>
      </c>
      <c r="B829" s="10" t="s">
        <v>7</v>
      </c>
      <c r="C829" s="11" t="s">
        <v>2152</v>
      </c>
      <c r="D829" s="12" t="s">
        <v>2153</v>
      </c>
      <c r="E829" s="13" t="s">
        <v>29</v>
      </c>
      <c r="F829" s="12"/>
    </row>
    <row r="830" s="8" customFormat="true" ht="14.25" hidden="false" customHeight="false" outlineLevel="0" collapsed="false">
      <c r="A830" s="9" t="s">
        <v>2154</v>
      </c>
      <c r="B830" s="10" t="s">
        <v>7</v>
      </c>
      <c r="C830" s="11" t="s">
        <v>2155</v>
      </c>
      <c r="D830" s="12" t="s">
        <v>2156</v>
      </c>
      <c r="E830" s="13" t="s">
        <v>29</v>
      </c>
      <c r="F830" s="12"/>
    </row>
    <row r="831" s="8" customFormat="true" ht="14.25" hidden="false" customHeight="false" outlineLevel="0" collapsed="false">
      <c r="A831" s="9" t="s">
        <v>2157</v>
      </c>
      <c r="B831" s="10" t="s">
        <v>16</v>
      </c>
      <c r="C831" s="11" t="s">
        <v>2158</v>
      </c>
      <c r="D831" s="12" t="s">
        <v>2159</v>
      </c>
      <c r="E831" s="13" t="s">
        <v>29</v>
      </c>
      <c r="F831" s="12"/>
    </row>
    <row r="832" s="8" customFormat="true" ht="14.25" hidden="false" customHeight="false" outlineLevel="0" collapsed="false">
      <c r="A832" s="9" t="s">
        <v>2160</v>
      </c>
      <c r="B832" s="10" t="s">
        <v>16</v>
      </c>
      <c r="C832" s="11" t="s">
        <v>2161</v>
      </c>
      <c r="D832" s="12" t="s">
        <v>2162</v>
      </c>
      <c r="E832" s="13" t="s">
        <v>10</v>
      </c>
      <c r="F832" s="12"/>
    </row>
    <row r="833" s="8" customFormat="true" ht="14.25" hidden="false" customHeight="false" outlineLevel="0" collapsed="false">
      <c r="A833" s="9" t="s">
        <v>2163</v>
      </c>
      <c r="B833" s="10" t="s">
        <v>16</v>
      </c>
      <c r="C833" s="11" t="s">
        <v>2164</v>
      </c>
      <c r="D833" s="12" t="s">
        <v>2165</v>
      </c>
      <c r="E833" s="13" t="s">
        <v>29</v>
      </c>
      <c r="F833" s="12"/>
    </row>
    <row r="834" s="8" customFormat="true" ht="14.25" hidden="false" customHeight="false" outlineLevel="0" collapsed="false">
      <c r="A834" s="9" t="s">
        <v>2166</v>
      </c>
      <c r="B834" s="10" t="s">
        <v>16</v>
      </c>
      <c r="C834" s="11" t="s">
        <v>2164</v>
      </c>
      <c r="D834" s="12" t="s">
        <v>2165</v>
      </c>
      <c r="E834" s="13" t="s">
        <v>29</v>
      </c>
      <c r="F834" s="12"/>
    </row>
    <row r="835" s="8" customFormat="true" ht="14.25" hidden="false" customHeight="false" outlineLevel="0" collapsed="false">
      <c r="A835" s="9" t="s">
        <v>2167</v>
      </c>
      <c r="B835" s="10" t="s">
        <v>16</v>
      </c>
      <c r="C835" s="11" t="s">
        <v>2164</v>
      </c>
      <c r="D835" s="12" t="s">
        <v>2165</v>
      </c>
      <c r="E835" s="13" t="s">
        <v>10</v>
      </c>
      <c r="F835" s="12"/>
    </row>
    <row r="836" s="8" customFormat="true" ht="14.25" hidden="false" customHeight="false" outlineLevel="0" collapsed="false">
      <c r="A836" s="9" t="s">
        <v>2168</v>
      </c>
      <c r="B836" s="10" t="s">
        <v>16</v>
      </c>
      <c r="C836" s="11" t="s">
        <v>2164</v>
      </c>
      <c r="D836" s="12" t="s">
        <v>2165</v>
      </c>
      <c r="E836" s="13" t="s">
        <v>10</v>
      </c>
      <c r="F836" s="12"/>
    </row>
    <row r="837" s="8" customFormat="true" ht="14.25" hidden="false" customHeight="false" outlineLevel="0" collapsed="false">
      <c r="A837" s="9" t="s">
        <v>2169</v>
      </c>
      <c r="B837" s="10" t="s">
        <v>16</v>
      </c>
      <c r="C837" s="11" t="s">
        <v>2170</v>
      </c>
      <c r="D837" s="12" t="s">
        <v>2171</v>
      </c>
      <c r="E837" s="13" t="s">
        <v>10</v>
      </c>
      <c r="F837" s="12"/>
    </row>
    <row r="838" s="8" customFormat="true" ht="14.25" hidden="false" customHeight="false" outlineLevel="0" collapsed="false">
      <c r="A838" s="9" t="s">
        <v>2172</v>
      </c>
      <c r="B838" s="10" t="s">
        <v>16</v>
      </c>
      <c r="C838" s="11" t="s">
        <v>2170</v>
      </c>
      <c r="D838" s="12" t="s">
        <v>2171</v>
      </c>
      <c r="E838" s="13" t="s">
        <v>29</v>
      </c>
      <c r="F838" s="13" t="s">
        <v>1288</v>
      </c>
    </row>
    <row r="839" s="8" customFormat="true" ht="14.25" hidden="false" customHeight="false" outlineLevel="0" collapsed="false">
      <c r="A839" s="9" t="s">
        <v>2173</v>
      </c>
      <c r="B839" s="10" t="s">
        <v>16</v>
      </c>
      <c r="C839" s="11" t="s">
        <v>2174</v>
      </c>
      <c r="D839" s="12" t="s">
        <v>2175</v>
      </c>
      <c r="E839" s="13" t="s">
        <v>10</v>
      </c>
      <c r="F839" s="12"/>
    </row>
    <row r="840" s="8" customFormat="true" ht="14.25" hidden="false" customHeight="false" outlineLevel="0" collapsed="false">
      <c r="A840" s="9" t="s">
        <v>2176</v>
      </c>
      <c r="B840" s="10" t="s">
        <v>16</v>
      </c>
      <c r="C840" s="11" t="s">
        <v>2177</v>
      </c>
      <c r="D840" s="12" t="s">
        <v>2178</v>
      </c>
      <c r="E840" s="13" t="s">
        <v>29</v>
      </c>
      <c r="F840" s="12"/>
    </row>
    <row r="841" s="8" customFormat="true" ht="14.25" hidden="false" customHeight="false" outlineLevel="0" collapsed="false">
      <c r="A841" s="9" t="s">
        <v>2179</v>
      </c>
      <c r="B841" s="10" t="s">
        <v>16</v>
      </c>
      <c r="C841" s="11" t="s">
        <v>2180</v>
      </c>
      <c r="D841" s="12" t="s">
        <v>2181</v>
      </c>
      <c r="E841" s="13" t="s">
        <v>29</v>
      </c>
      <c r="F841" s="12"/>
    </row>
    <row r="842" s="8" customFormat="true" ht="14.25" hidden="false" customHeight="false" outlineLevel="0" collapsed="false">
      <c r="A842" s="9" t="s">
        <v>2182</v>
      </c>
      <c r="B842" s="10" t="s">
        <v>16</v>
      </c>
      <c r="C842" s="11" t="s">
        <v>2180</v>
      </c>
      <c r="D842" s="12" t="s">
        <v>2181</v>
      </c>
      <c r="E842" s="13" t="s">
        <v>10</v>
      </c>
      <c r="F842" s="12"/>
    </row>
    <row r="843" s="8" customFormat="true" ht="24" hidden="false" customHeight="false" outlineLevel="0" collapsed="false">
      <c r="A843" s="9" t="s">
        <v>2183</v>
      </c>
      <c r="B843" s="10" t="s">
        <v>16</v>
      </c>
      <c r="C843" s="11" t="s">
        <v>2184</v>
      </c>
      <c r="D843" s="12" t="s">
        <v>2185</v>
      </c>
      <c r="E843" s="13" t="s">
        <v>682</v>
      </c>
      <c r="F843" s="12"/>
    </row>
    <row r="844" s="8" customFormat="true" ht="24" hidden="false" customHeight="false" outlineLevel="0" collapsed="false">
      <c r="A844" s="9" t="s">
        <v>2186</v>
      </c>
      <c r="B844" s="10" t="s">
        <v>16</v>
      </c>
      <c r="C844" s="11" t="s">
        <v>2187</v>
      </c>
      <c r="D844" s="12" t="s">
        <v>2188</v>
      </c>
      <c r="E844" s="13" t="s">
        <v>10</v>
      </c>
      <c r="F844" s="65" t="s">
        <v>2189</v>
      </c>
    </row>
    <row r="845" s="8" customFormat="true" ht="14.25" hidden="false" customHeight="false" outlineLevel="0" collapsed="false">
      <c r="A845" s="9" t="s">
        <v>2190</v>
      </c>
      <c r="B845" s="10" t="s">
        <v>16</v>
      </c>
      <c r="C845" s="11" t="s">
        <v>2191</v>
      </c>
      <c r="D845" s="12" t="s">
        <v>2192</v>
      </c>
      <c r="E845" s="13" t="s">
        <v>29</v>
      </c>
      <c r="F845" s="12"/>
    </row>
    <row r="846" s="8" customFormat="true" ht="14.25" hidden="false" customHeight="false" outlineLevel="0" collapsed="false">
      <c r="A846" s="9" t="s">
        <v>2193</v>
      </c>
      <c r="B846" s="10" t="s">
        <v>16</v>
      </c>
      <c r="C846" s="11" t="s">
        <v>2191</v>
      </c>
      <c r="D846" s="12" t="s">
        <v>2192</v>
      </c>
      <c r="E846" s="13" t="s">
        <v>29</v>
      </c>
      <c r="F846" s="12"/>
    </row>
    <row r="847" s="8" customFormat="true" ht="14.25" hidden="false" customHeight="false" outlineLevel="0" collapsed="false">
      <c r="A847" s="9" t="s">
        <v>2194</v>
      </c>
      <c r="B847" s="10" t="s">
        <v>16</v>
      </c>
      <c r="C847" s="11" t="s">
        <v>2195</v>
      </c>
      <c r="D847" s="12" t="s">
        <v>2196</v>
      </c>
      <c r="E847" s="13" t="s">
        <v>10</v>
      </c>
      <c r="F847" s="12"/>
    </row>
    <row r="848" s="8" customFormat="true" ht="14.25" hidden="false" customHeight="false" outlineLevel="0" collapsed="false">
      <c r="A848" s="9" t="s">
        <v>2197</v>
      </c>
      <c r="B848" s="10" t="s">
        <v>16</v>
      </c>
      <c r="C848" s="11" t="s">
        <v>2198</v>
      </c>
      <c r="D848" s="12" t="s">
        <v>2199</v>
      </c>
      <c r="E848" s="13" t="s">
        <v>29</v>
      </c>
      <c r="F848" s="12"/>
    </row>
    <row r="849" s="8" customFormat="true" ht="24" hidden="false" customHeight="false" outlineLevel="0" collapsed="false">
      <c r="A849" s="9" t="s">
        <v>2200</v>
      </c>
      <c r="B849" s="10" t="s">
        <v>16</v>
      </c>
      <c r="C849" s="11" t="s">
        <v>2201</v>
      </c>
      <c r="D849" s="12" t="s">
        <v>2202</v>
      </c>
      <c r="E849" s="13" t="s">
        <v>10</v>
      </c>
      <c r="F849" s="66" t="s">
        <v>2203</v>
      </c>
    </row>
    <row r="850" s="8" customFormat="true" ht="24" hidden="false" customHeight="false" outlineLevel="0" collapsed="false">
      <c r="A850" s="9" t="s">
        <v>2204</v>
      </c>
      <c r="B850" s="10" t="s">
        <v>16</v>
      </c>
      <c r="C850" s="11" t="s">
        <v>2205</v>
      </c>
      <c r="D850" s="12" t="s">
        <v>2206</v>
      </c>
      <c r="E850" s="13" t="s">
        <v>682</v>
      </c>
      <c r="F850" s="12"/>
    </row>
    <row r="851" s="8" customFormat="true" ht="14.25" hidden="false" customHeight="false" outlineLevel="0" collapsed="false">
      <c r="A851" s="9" t="s">
        <v>2207</v>
      </c>
      <c r="B851" s="10" t="s">
        <v>16</v>
      </c>
      <c r="C851" s="11" t="s">
        <v>2205</v>
      </c>
      <c r="D851" s="12" t="s">
        <v>2206</v>
      </c>
      <c r="E851" s="13" t="s">
        <v>10</v>
      </c>
      <c r="F851" s="12"/>
    </row>
    <row r="852" s="8" customFormat="true" ht="24" hidden="false" customHeight="false" outlineLevel="0" collapsed="false">
      <c r="A852" s="9" t="s">
        <v>2208</v>
      </c>
      <c r="B852" s="10" t="s">
        <v>16</v>
      </c>
      <c r="C852" s="11" t="s">
        <v>2209</v>
      </c>
      <c r="D852" s="12" t="s">
        <v>2210</v>
      </c>
      <c r="E852" s="13" t="s">
        <v>682</v>
      </c>
      <c r="F852" s="12"/>
    </row>
    <row r="853" s="8" customFormat="true" ht="14.25" hidden="false" customHeight="false" outlineLevel="0" collapsed="false">
      <c r="A853" s="9" t="s">
        <v>2211</v>
      </c>
      <c r="B853" s="10" t="s">
        <v>16</v>
      </c>
      <c r="C853" s="11" t="s">
        <v>2155</v>
      </c>
      <c r="D853" s="12" t="s">
        <v>2156</v>
      </c>
      <c r="E853" s="13" t="s">
        <v>10</v>
      </c>
      <c r="F853" s="12"/>
    </row>
    <row r="854" s="8" customFormat="true" ht="14.25" hidden="false" customHeight="false" outlineLevel="0" collapsed="false">
      <c r="A854" s="9" t="s">
        <v>2212</v>
      </c>
      <c r="B854" s="10" t="s">
        <v>16</v>
      </c>
      <c r="C854" s="11" t="s">
        <v>2213</v>
      </c>
      <c r="D854" s="12" t="s">
        <v>2214</v>
      </c>
      <c r="E854" s="13" t="s">
        <v>10</v>
      </c>
      <c r="F854" s="12"/>
    </row>
    <row r="855" s="8" customFormat="true" ht="14.25" hidden="false" customHeight="false" outlineLevel="0" collapsed="false">
      <c r="A855" s="9" t="s">
        <v>2215</v>
      </c>
      <c r="B855" s="10" t="s">
        <v>16</v>
      </c>
      <c r="C855" s="11" t="s">
        <v>2216</v>
      </c>
      <c r="D855" s="12" t="s">
        <v>2217</v>
      </c>
      <c r="E855" s="13" t="s">
        <v>29</v>
      </c>
      <c r="F855" s="12"/>
    </row>
    <row r="856" s="8" customFormat="true" ht="24" hidden="false" customHeight="false" outlineLevel="0" collapsed="false">
      <c r="A856" s="9" t="s">
        <v>2218</v>
      </c>
      <c r="B856" s="10" t="s">
        <v>16</v>
      </c>
      <c r="C856" s="11" t="s">
        <v>2219</v>
      </c>
      <c r="D856" s="12" t="s">
        <v>2220</v>
      </c>
      <c r="E856" s="13" t="s">
        <v>10</v>
      </c>
      <c r="F856" s="67" t="s">
        <v>2203</v>
      </c>
    </row>
    <row r="857" s="8" customFormat="true" ht="14.25" hidden="false" customHeight="false" outlineLevel="0" collapsed="false">
      <c r="A857" s="9" t="s">
        <v>2221</v>
      </c>
      <c r="B857" s="10" t="s">
        <v>16</v>
      </c>
      <c r="C857" s="11" t="s">
        <v>2222</v>
      </c>
      <c r="D857" s="12" t="s">
        <v>2223</v>
      </c>
      <c r="E857" s="13" t="s">
        <v>29</v>
      </c>
      <c r="F857" s="68" t="s">
        <v>2224</v>
      </c>
    </row>
    <row r="858" s="8" customFormat="true" ht="14.25" hidden="false" customHeight="false" outlineLevel="0" collapsed="false">
      <c r="A858" s="9" t="s">
        <v>2225</v>
      </c>
      <c r="B858" s="10" t="s">
        <v>16</v>
      </c>
      <c r="C858" s="11" t="s">
        <v>2226</v>
      </c>
      <c r="D858" s="12" t="s">
        <v>2227</v>
      </c>
      <c r="E858" s="13" t="s">
        <v>29</v>
      </c>
      <c r="F858" s="68" t="s">
        <v>2224</v>
      </c>
    </row>
    <row r="859" s="8" customFormat="true" ht="14.25" hidden="false" customHeight="false" outlineLevel="0" collapsed="false">
      <c r="A859" s="9" t="s">
        <v>2228</v>
      </c>
      <c r="B859" s="10" t="s">
        <v>16</v>
      </c>
      <c r="C859" s="11" t="s">
        <v>2229</v>
      </c>
      <c r="D859" s="12" t="s">
        <v>2230</v>
      </c>
      <c r="E859" s="13" t="s">
        <v>29</v>
      </c>
      <c r="F859" s="12"/>
    </row>
    <row r="860" s="8" customFormat="true" ht="14.25" hidden="false" customHeight="false" outlineLevel="0" collapsed="false">
      <c r="A860" s="9" t="s">
        <v>2231</v>
      </c>
      <c r="B860" s="10" t="s">
        <v>7</v>
      </c>
      <c r="C860" s="11" t="s">
        <v>2232</v>
      </c>
      <c r="D860" s="12" t="s">
        <v>2233</v>
      </c>
      <c r="E860" s="13" t="s">
        <v>10</v>
      </c>
      <c r="F860" s="12"/>
    </row>
    <row r="861" s="8" customFormat="true" ht="14.25" hidden="false" customHeight="false" outlineLevel="0" collapsed="false">
      <c r="A861" s="9" t="s">
        <v>2234</v>
      </c>
      <c r="B861" s="10" t="s">
        <v>7</v>
      </c>
      <c r="C861" s="11" t="s">
        <v>2235</v>
      </c>
      <c r="D861" s="12" t="s">
        <v>2236</v>
      </c>
      <c r="E861" s="13" t="s">
        <v>10</v>
      </c>
      <c r="F861" s="12"/>
    </row>
    <row r="862" s="8" customFormat="true" ht="14.25" hidden="false" customHeight="false" outlineLevel="0" collapsed="false">
      <c r="A862" s="9" t="s">
        <v>2237</v>
      </c>
      <c r="B862" s="10" t="s">
        <v>7</v>
      </c>
      <c r="C862" s="11" t="s">
        <v>2238</v>
      </c>
      <c r="D862" s="12" t="s">
        <v>2239</v>
      </c>
      <c r="E862" s="13" t="s">
        <v>10</v>
      </c>
      <c r="F862" s="12"/>
    </row>
    <row r="863" s="8" customFormat="true" ht="14.25" hidden="false" customHeight="false" outlineLevel="0" collapsed="false">
      <c r="A863" s="9" t="s">
        <v>2240</v>
      </c>
      <c r="B863" s="10" t="s">
        <v>16</v>
      </c>
      <c r="C863" s="11" t="s">
        <v>2232</v>
      </c>
      <c r="D863" s="12" t="s">
        <v>2233</v>
      </c>
      <c r="E863" s="13" t="s">
        <v>29</v>
      </c>
      <c r="F863" s="12"/>
    </row>
    <row r="864" s="8" customFormat="true" ht="14.25" hidden="false" customHeight="false" outlineLevel="0" collapsed="false">
      <c r="A864" s="9" t="s">
        <v>2241</v>
      </c>
      <c r="B864" s="10" t="s">
        <v>16</v>
      </c>
      <c r="C864" s="11" t="s">
        <v>2242</v>
      </c>
      <c r="D864" s="12" t="s">
        <v>2243</v>
      </c>
      <c r="E864" s="13" t="s">
        <v>29</v>
      </c>
      <c r="F864" s="12"/>
    </row>
    <row r="865" s="8" customFormat="true" ht="14.25" hidden="false" customHeight="false" outlineLevel="0" collapsed="false">
      <c r="A865" s="9" t="s">
        <v>2244</v>
      </c>
      <c r="B865" s="10" t="s">
        <v>16</v>
      </c>
      <c r="C865" s="11" t="s">
        <v>2242</v>
      </c>
      <c r="D865" s="12" t="s">
        <v>2243</v>
      </c>
      <c r="E865" s="13" t="s">
        <v>10</v>
      </c>
      <c r="F865" s="12"/>
    </row>
    <row r="866" s="8" customFormat="true" ht="14.25" hidden="false" customHeight="false" outlineLevel="0" collapsed="false">
      <c r="A866" s="9" t="s">
        <v>2245</v>
      </c>
      <c r="B866" s="10" t="s">
        <v>16</v>
      </c>
      <c r="C866" s="11" t="s">
        <v>2246</v>
      </c>
      <c r="D866" s="12" t="s">
        <v>2247</v>
      </c>
      <c r="E866" s="13" t="s">
        <v>10</v>
      </c>
      <c r="F866" s="12"/>
    </row>
    <row r="867" s="8" customFormat="true" ht="14.25" hidden="false" customHeight="false" outlineLevel="0" collapsed="false">
      <c r="A867" s="9" t="s">
        <v>2248</v>
      </c>
      <c r="B867" s="10" t="s">
        <v>16</v>
      </c>
      <c r="C867" s="11" t="s">
        <v>2249</v>
      </c>
      <c r="D867" s="12" t="s">
        <v>2250</v>
      </c>
      <c r="E867" s="13" t="s">
        <v>10</v>
      </c>
      <c r="F867" s="12"/>
    </row>
    <row r="868" s="8" customFormat="true" ht="14.25" hidden="false" customHeight="false" outlineLevel="0" collapsed="false">
      <c r="A868" s="9" t="s">
        <v>2251</v>
      </c>
      <c r="B868" s="10" t="s">
        <v>16</v>
      </c>
      <c r="C868" s="11" t="s">
        <v>2252</v>
      </c>
      <c r="D868" s="12" t="s">
        <v>2253</v>
      </c>
      <c r="E868" s="13" t="s">
        <v>10</v>
      </c>
      <c r="F868" s="12"/>
    </row>
    <row r="869" s="8" customFormat="true" ht="24" hidden="false" customHeight="false" outlineLevel="0" collapsed="false">
      <c r="A869" s="9" t="s">
        <v>2254</v>
      </c>
      <c r="B869" s="10" t="s">
        <v>16</v>
      </c>
      <c r="C869" s="11" t="s">
        <v>2255</v>
      </c>
      <c r="D869" s="12" t="s">
        <v>2256</v>
      </c>
      <c r="E869" s="13" t="s">
        <v>14</v>
      </c>
      <c r="F869" s="12"/>
    </row>
    <row r="870" s="8" customFormat="true" ht="14.25" hidden="false" customHeight="false" outlineLevel="0" collapsed="false">
      <c r="A870" s="9" t="s">
        <v>2257</v>
      </c>
      <c r="B870" s="10" t="s">
        <v>16</v>
      </c>
      <c r="C870" s="11" t="s">
        <v>2258</v>
      </c>
      <c r="D870" s="12" t="s">
        <v>2259</v>
      </c>
      <c r="E870" s="13" t="s">
        <v>29</v>
      </c>
      <c r="F870" s="12"/>
    </row>
    <row r="871" s="8" customFormat="true" ht="14.25" hidden="false" customHeight="false" outlineLevel="0" collapsed="false">
      <c r="A871" s="9" t="s">
        <v>2260</v>
      </c>
      <c r="B871" s="10" t="s">
        <v>16</v>
      </c>
      <c r="C871" s="11" t="s">
        <v>2261</v>
      </c>
      <c r="D871" s="12" t="s">
        <v>2262</v>
      </c>
      <c r="E871" s="13" t="s">
        <v>29</v>
      </c>
      <c r="F871" s="12"/>
    </row>
    <row r="872" s="8" customFormat="true" ht="14.25" hidden="false" customHeight="false" outlineLevel="0" collapsed="false">
      <c r="A872" s="9" t="s">
        <v>2263</v>
      </c>
      <c r="B872" s="10" t="s">
        <v>16</v>
      </c>
      <c r="C872" s="11" t="s">
        <v>2261</v>
      </c>
      <c r="D872" s="12" t="s">
        <v>2262</v>
      </c>
      <c r="E872" s="13" t="s">
        <v>259</v>
      </c>
      <c r="F872" s="13" t="s">
        <v>541</v>
      </c>
    </row>
    <row r="873" s="8" customFormat="true" ht="14.25" hidden="false" customHeight="false" outlineLevel="0" collapsed="false">
      <c r="A873" s="9" t="s">
        <v>2264</v>
      </c>
      <c r="B873" s="10" t="s">
        <v>16</v>
      </c>
      <c r="C873" s="11" t="s">
        <v>2261</v>
      </c>
      <c r="D873" s="12" t="s">
        <v>2262</v>
      </c>
      <c r="E873" s="13" t="s">
        <v>10</v>
      </c>
      <c r="F873" s="12"/>
    </row>
    <row r="874" s="8" customFormat="true" ht="14.25" hidden="false" customHeight="false" outlineLevel="0" collapsed="false">
      <c r="A874" s="9" t="s">
        <v>2265</v>
      </c>
      <c r="B874" s="10" t="s">
        <v>16</v>
      </c>
      <c r="C874" s="11" t="s">
        <v>2266</v>
      </c>
      <c r="D874" s="12" t="s">
        <v>2267</v>
      </c>
      <c r="E874" s="13" t="s">
        <v>29</v>
      </c>
      <c r="F874" s="12"/>
    </row>
    <row r="875" s="8" customFormat="true" ht="14.25" hidden="false" customHeight="false" outlineLevel="0" collapsed="false">
      <c r="A875" s="9" t="s">
        <v>2268</v>
      </c>
      <c r="B875" s="10" t="s">
        <v>7</v>
      </c>
      <c r="C875" s="11" t="s">
        <v>2269</v>
      </c>
      <c r="D875" s="12" t="s">
        <v>2270</v>
      </c>
      <c r="E875" s="13" t="s">
        <v>29</v>
      </c>
      <c r="F875" s="12"/>
    </row>
    <row r="876" s="8" customFormat="true" ht="14.25" hidden="false" customHeight="false" outlineLevel="0" collapsed="false">
      <c r="A876" s="9" t="s">
        <v>2271</v>
      </c>
      <c r="B876" s="10" t="s">
        <v>7</v>
      </c>
      <c r="C876" s="11" t="s">
        <v>2269</v>
      </c>
      <c r="D876" s="12" t="s">
        <v>2270</v>
      </c>
      <c r="E876" s="13" t="s">
        <v>10</v>
      </c>
      <c r="F876" s="12"/>
    </row>
    <row r="877" s="8" customFormat="true" ht="14.25" hidden="false" customHeight="false" outlineLevel="0" collapsed="false">
      <c r="A877" s="9" t="s">
        <v>2272</v>
      </c>
      <c r="B877" s="10" t="s">
        <v>16</v>
      </c>
      <c r="C877" s="11" t="s">
        <v>2273</v>
      </c>
      <c r="D877" s="12" t="s">
        <v>2274</v>
      </c>
      <c r="E877" s="13" t="s">
        <v>29</v>
      </c>
      <c r="F877" s="12"/>
    </row>
    <row r="878" s="8" customFormat="true" ht="14.25" hidden="false" customHeight="false" outlineLevel="0" collapsed="false">
      <c r="A878" s="9" t="s">
        <v>2275</v>
      </c>
      <c r="B878" s="10" t="s">
        <v>16</v>
      </c>
      <c r="C878" s="11" t="s">
        <v>2276</v>
      </c>
      <c r="D878" s="12" t="s">
        <v>2277</v>
      </c>
      <c r="E878" s="13" t="s">
        <v>10</v>
      </c>
      <c r="F878" s="12"/>
    </row>
    <row r="879" s="8" customFormat="true" ht="14.25" hidden="false" customHeight="false" outlineLevel="0" collapsed="false">
      <c r="A879" s="9" t="s">
        <v>2278</v>
      </c>
      <c r="B879" s="10" t="s">
        <v>16</v>
      </c>
      <c r="C879" s="11" t="s">
        <v>2279</v>
      </c>
      <c r="D879" s="12" t="s">
        <v>2280</v>
      </c>
      <c r="E879" s="13" t="s">
        <v>29</v>
      </c>
      <c r="F879" s="13" t="s">
        <v>1288</v>
      </c>
    </row>
    <row r="880" s="8" customFormat="true" ht="14.25" hidden="false" customHeight="false" outlineLevel="0" collapsed="false">
      <c r="A880" s="9" t="s">
        <v>2281</v>
      </c>
      <c r="B880" s="10" t="s">
        <v>16</v>
      </c>
      <c r="C880" s="11" t="s">
        <v>2282</v>
      </c>
      <c r="D880" s="12" t="s">
        <v>2283</v>
      </c>
      <c r="E880" s="13" t="s">
        <v>29</v>
      </c>
      <c r="F880" s="12"/>
    </row>
    <row r="881" s="8" customFormat="true" ht="14.25" hidden="false" customHeight="false" outlineLevel="0" collapsed="false">
      <c r="A881" s="9" t="s">
        <v>2284</v>
      </c>
      <c r="B881" s="10" t="s">
        <v>16</v>
      </c>
      <c r="C881" s="11" t="s">
        <v>2285</v>
      </c>
      <c r="D881" s="12" t="s">
        <v>2286</v>
      </c>
      <c r="E881" s="13" t="s">
        <v>29</v>
      </c>
      <c r="F881" s="12"/>
    </row>
    <row r="882" s="8" customFormat="true" ht="14.25" hidden="false" customHeight="false" outlineLevel="0" collapsed="false">
      <c r="A882" s="9" t="s">
        <v>2287</v>
      </c>
      <c r="B882" s="10" t="s">
        <v>16</v>
      </c>
      <c r="C882" s="11" t="s">
        <v>2288</v>
      </c>
      <c r="D882" s="12" t="s">
        <v>2289</v>
      </c>
      <c r="E882" s="13" t="s">
        <v>29</v>
      </c>
      <c r="F882" s="12"/>
    </row>
    <row r="883" s="8" customFormat="true" ht="14.25" hidden="false" customHeight="false" outlineLevel="0" collapsed="false">
      <c r="A883" s="9" t="s">
        <v>2290</v>
      </c>
      <c r="B883" s="10" t="s">
        <v>16</v>
      </c>
      <c r="C883" s="11" t="s">
        <v>2291</v>
      </c>
      <c r="D883" s="12" t="s">
        <v>2292</v>
      </c>
      <c r="E883" s="13" t="s">
        <v>29</v>
      </c>
      <c r="F883" s="13" t="s">
        <v>2293</v>
      </c>
    </row>
    <row r="884" s="8" customFormat="true" ht="24" hidden="false" customHeight="false" outlineLevel="0" collapsed="false">
      <c r="A884" s="9" t="s">
        <v>2294</v>
      </c>
      <c r="B884" s="10" t="s">
        <v>16</v>
      </c>
      <c r="C884" s="11" t="s">
        <v>2295</v>
      </c>
      <c r="D884" s="12" t="s">
        <v>2296</v>
      </c>
      <c r="E884" s="13" t="s">
        <v>29</v>
      </c>
      <c r="F884" s="12"/>
    </row>
    <row r="885" s="8" customFormat="true" ht="14.25" hidden="false" customHeight="false" outlineLevel="0" collapsed="false">
      <c r="A885" s="9" t="s">
        <v>2297</v>
      </c>
      <c r="B885" s="10" t="s">
        <v>16</v>
      </c>
      <c r="C885" s="11" t="s">
        <v>2298</v>
      </c>
      <c r="D885" s="12" t="s">
        <v>2299</v>
      </c>
      <c r="E885" s="13" t="s">
        <v>29</v>
      </c>
      <c r="F885" s="13" t="s">
        <v>2293</v>
      </c>
    </row>
    <row r="886" s="8" customFormat="true" ht="14.25" hidden="false" customHeight="false" outlineLevel="0" collapsed="false">
      <c r="A886" s="9" t="s">
        <v>2300</v>
      </c>
      <c r="B886" s="10" t="s">
        <v>16</v>
      </c>
      <c r="C886" s="11" t="s">
        <v>2301</v>
      </c>
      <c r="D886" s="12" t="s">
        <v>2302</v>
      </c>
      <c r="E886" s="13" t="s">
        <v>29</v>
      </c>
      <c r="F886" s="13" t="s">
        <v>2293</v>
      </c>
    </row>
    <row r="887" s="8" customFormat="true" ht="14.25" hidden="false" customHeight="false" outlineLevel="0" collapsed="false">
      <c r="A887" s="9" t="s">
        <v>2303</v>
      </c>
      <c r="B887" s="10" t="s">
        <v>7</v>
      </c>
      <c r="C887" s="11" t="s">
        <v>2304</v>
      </c>
      <c r="D887" s="12" t="s">
        <v>2305</v>
      </c>
      <c r="E887" s="13" t="s">
        <v>10</v>
      </c>
      <c r="F887" s="12"/>
    </row>
    <row r="888" s="8" customFormat="true" ht="14.25" hidden="false" customHeight="false" outlineLevel="0" collapsed="false">
      <c r="A888" s="9" t="s">
        <v>2306</v>
      </c>
      <c r="B888" s="10" t="s">
        <v>7</v>
      </c>
      <c r="C888" s="11" t="s">
        <v>2307</v>
      </c>
      <c r="D888" s="12" t="s">
        <v>2308</v>
      </c>
      <c r="E888" s="13" t="s">
        <v>10</v>
      </c>
      <c r="F888" s="12"/>
    </row>
    <row r="889" s="8" customFormat="true" ht="14.25" hidden="false" customHeight="false" outlineLevel="0" collapsed="false">
      <c r="A889" s="9" t="s">
        <v>2309</v>
      </c>
      <c r="B889" s="10" t="s">
        <v>16</v>
      </c>
      <c r="C889" s="11" t="s">
        <v>2310</v>
      </c>
      <c r="D889" s="12" t="s">
        <v>2311</v>
      </c>
      <c r="E889" s="13" t="s">
        <v>29</v>
      </c>
      <c r="F889" s="12" t="s">
        <v>201</v>
      </c>
    </row>
    <row r="890" s="8" customFormat="true" ht="14.25" hidden="false" customHeight="false" outlineLevel="0" collapsed="false">
      <c r="A890" s="9" t="s">
        <v>2312</v>
      </c>
      <c r="B890" s="10" t="s">
        <v>16</v>
      </c>
      <c r="C890" s="11" t="s">
        <v>2313</v>
      </c>
      <c r="D890" s="12" t="s">
        <v>2314</v>
      </c>
      <c r="E890" s="13" t="s">
        <v>29</v>
      </c>
      <c r="F890" s="12"/>
    </row>
    <row r="891" s="8" customFormat="true" ht="14.25" hidden="false" customHeight="false" outlineLevel="0" collapsed="false">
      <c r="A891" s="9" t="s">
        <v>2315</v>
      </c>
      <c r="B891" s="10" t="s">
        <v>16</v>
      </c>
      <c r="C891" s="11" t="s">
        <v>2313</v>
      </c>
      <c r="D891" s="12" t="s">
        <v>2314</v>
      </c>
      <c r="E891" s="13" t="s">
        <v>29</v>
      </c>
      <c r="F891" s="12"/>
    </row>
    <row r="892" s="8" customFormat="true" ht="14.25" hidden="false" customHeight="false" outlineLevel="0" collapsed="false">
      <c r="A892" s="9" t="s">
        <v>2316</v>
      </c>
      <c r="B892" s="10" t="s">
        <v>16</v>
      </c>
      <c r="C892" s="11" t="s">
        <v>2313</v>
      </c>
      <c r="D892" s="12" t="s">
        <v>2314</v>
      </c>
      <c r="E892" s="13" t="s">
        <v>10</v>
      </c>
      <c r="F892" s="12"/>
    </row>
    <row r="893" s="8" customFormat="true" ht="14.25" hidden="false" customHeight="false" outlineLevel="0" collapsed="false">
      <c r="A893" s="9" t="s">
        <v>2317</v>
      </c>
      <c r="B893" s="10" t="s">
        <v>16</v>
      </c>
      <c r="C893" s="11" t="s">
        <v>2313</v>
      </c>
      <c r="D893" s="12" t="s">
        <v>2314</v>
      </c>
      <c r="E893" s="13" t="s">
        <v>10</v>
      </c>
      <c r="F893" s="12"/>
    </row>
    <row r="894" s="8" customFormat="true" ht="14.25" hidden="false" customHeight="false" outlineLevel="0" collapsed="false">
      <c r="A894" s="9" t="s">
        <v>2318</v>
      </c>
      <c r="B894" s="10" t="s">
        <v>16</v>
      </c>
      <c r="C894" s="11" t="s">
        <v>2319</v>
      </c>
      <c r="D894" s="12" t="s">
        <v>2320</v>
      </c>
      <c r="E894" s="13" t="s">
        <v>29</v>
      </c>
      <c r="F894" s="12"/>
    </row>
    <row r="895" s="8" customFormat="true" ht="14.25" hidden="false" customHeight="false" outlineLevel="0" collapsed="false">
      <c r="A895" s="9" t="s">
        <v>2321</v>
      </c>
      <c r="B895" s="10" t="s">
        <v>16</v>
      </c>
      <c r="C895" s="11" t="s">
        <v>2322</v>
      </c>
      <c r="D895" s="12" t="s">
        <v>2323</v>
      </c>
      <c r="E895" s="13" t="s">
        <v>29</v>
      </c>
      <c r="F895" s="12" t="s">
        <v>201</v>
      </c>
    </row>
    <row r="896" s="8" customFormat="true" ht="14.25" hidden="false" customHeight="false" outlineLevel="0" collapsed="false">
      <c r="A896" s="9" t="s">
        <v>2324</v>
      </c>
      <c r="B896" s="10" t="s">
        <v>16</v>
      </c>
      <c r="C896" s="11" t="s">
        <v>2322</v>
      </c>
      <c r="D896" s="12" t="s">
        <v>2323</v>
      </c>
      <c r="E896" s="13" t="s">
        <v>10</v>
      </c>
      <c r="F896" s="12"/>
    </row>
    <row r="897" s="8" customFormat="true" ht="14.25" hidden="false" customHeight="false" outlineLevel="0" collapsed="false">
      <c r="A897" s="9" t="s">
        <v>2325</v>
      </c>
      <c r="B897" s="10" t="s">
        <v>16</v>
      </c>
      <c r="C897" s="11" t="s">
        <v>2326</v>
      </c>
      <c r="D897" s="12" t="s">
        <v>2327</v>
      </c>
      <c r="E897" s="13" t="s">
        <v>29</v>
      </c>
      <c r="F897" s="12"/>
    </row>
    <row r="898" s="8" customFormat="true" ht="14.25" hidden="false" customHeight="false" outlineLevel="0" collapsed="false">
      <c r="A898" s="9" t="s">
        <v>2328</v>
      </c>
      <c r="B898" s="10" t="s">
        <v>7</v>
      </c>
      <c r="C898" s="11" t="s">
        <v>2329</v>
      </c>
      <c r="D898" s="12" t="s">
        <v>2330</v>
      </c>
      <c r="E898" s="13" t="s">
        <v>29</v>
      </c>
      <c r="F898" s="12"/>
    </row>
    <row r="899" s="8" customFormat="true" ht="14.25" hidden="false" customHeight="false" outlineLevel="0" collapsed="false">
      <c r="A899" s="9" t="s">
        <v>2331</v>
      </c>
      <c r="B899" s="10" t="s">
        <v>7</v>
      </c>
      <c r="C899" s="11" t="s">
        <v>2329</v>
      </c>
      <c r="D899" s="12" t="s">
        <v>2330</v>
      </c>
      <c r="E899" s="13" t="s">
        <v>10</v>
      </c>
      <c r="F899" s="12"/>
    </row>
    <row r="900" s="8" customFormat="true" ht="14.25" hidden="false" customHeight="false" outlineLevel="0" collapsed="false">
      <c r="A900" s="9" t="s">
        <v>2332</v>
      </c>
      <c r="B900" s="10" t="s">
        <v>7</v>
      </c>
      <c r="C900" s="11" t="s">
        <v>2333</v>
      </c>
      <c r="D900" s="12" t="s">
        <v>2334</v>
      </c>
      <c r="E900" s="13" t="s">
        <v>29</v>
      </c>
      <c r="F900" s="12" t="s">
        <v>201</v>
      </c>
    </row>
    <row r="901" s="8" customFormat="true" ht="14.25" hidden="false" customHeight="false" outlineLevel="0" collapsed="false">
      <c r="A901" s="9" t="s">
        <v>2335</v>
      </c>
      <c r="B901" s="10" t="s">
        <v>7</v>
      </c>
      <c r="C901" s="11" t="s">
        <v>2333</v>
      </c>
      <c r="D901" s="12" t="s">
        <v>2334</v>
      </c>
      <c r="E901" s="13" t="s">
        <v>10</v>
      </c>
      <c r="F901" s="12"/>
    </row>
    <row r="902" s="8" customFormat="true" ht="14.25" hidden="false" customHeight="false" outlineLevel="0" collapsed="false">
      <c r="A902" s="9" t="s">
        <v>2336</v>
      </c>
      <c r="B902" s="10" t="s">
        <v>7</v>
      </c>
      <c r="C902" s="11" t="s">
        <v>2337</v>
      </c>
      <c r="D902" s="12" t="s">
        <v>2338</v>
      </c>
      <c r="E902" s="13" t="s">
        <v>29</v>
      </c>
      <c r="F902" s="12"/>
    </row>
    <row r="903" s="8" customFormat="true" ht="14.25" hidden="false" customHeight="false" outlineLevel="0" collapsed="false">
      <c r="A903" s="9" t="s">
        <v>2339</v>
      </c>
      <c r="B903" s="10" t="s">
        <v>7</v>
      </c>
      <c r="C903" s="11" t="s">
        <v>2337</v>
      </c>
      <c r="D903" s="12" t="s">
        <v>2338</v>
      </c>
      <c r="E903" s="13" t="s">
        <v>29</v>
      </c>
      <c r="F903" s="12"/>
    </row>
    <row r="904" s="8" customFormat="true" ht="14.25" hidden="false" customHeight="false" outlineLevel="0" collapsed="false">
      <c r="A904" s="9" t="s">
        <v>2340</v>
      </c>
      <c r="B904" s="10" t="s">
        <v>7</v>
      </c>
      <c r="C904" s="11" t="s">
        <v>2341</v>
      </c>
      <c r="D904" s="12" t="s">
        <v>2342</v>
      </c>
      <c r="E904" s="13" t="s">
        <v>29</v>
      </c>
      <c r="F904" s="12"/>
    </row>
    <row r="905" s="8" customFormat="true" ht="14.25" hidden="false" customHeight="false" outlineLevel="0" collapsed="false">
      <c r="A905" s="9" t="s">
        <v>2343</v>
      </c>
      <c r="B905" s="10" t="s">
        <v>16</v>
      </c>
      <c r="C905" s="11" t="s">
        <v>2344</v>
      </c>
      <c r="D905" s="12" t="s">
        <v>2345</v>
      </c>
      <c r="E905" s="13" t="s">
        <v>29</v>
      </c>
      <c r="F905" s="12"/>
    </row>
    <row r="906" s="8" customFormat="true" ht="14.25" hidden="false" customHeight="false" outlineLevel="0" collapsed="false">
      <c r="A906" s="9" t="s">
        <v>2346</v>
      </c>
      <c r="B906" s="10" t="s">
        <v>16</v>
      </c>
      <c r="C906" s="11" t="s">
        <v>2344</v>
      </c>
      <c r="D906" s="12" t="s">
        <v>2345</v>
      </c>
      <c r="E906" s="13" t="s">
        <v>10</v>
      </c>
      <c r="F906" s="12"/>
    </row>
    <row r="907" s="8" customFormat="true" ht="24" hidden="false" customHeight="false" outlineLevel="0" collapsed="false">
      <c r="A907" s="9" t="s">
        <v>2347</v>
      </c>
      <c r="B907" s="10" t="s">
        <v>16</v>
      </c>
      <c r="C907" s="11" t="s">
        <v>2348</v>
      </c>
      <c r="D907" s="12" t="s">
        <v>2349</v>
      </c>
      <c r="E907" s="13" t="s">
        <v>10</v>
      </c>
      <c r="F907" s="12"/>
    </row>
    <row r="908" s="8" customFormat="true" ht="14.25" hidden="false" customHeight="false" outlineLevel="0" collapsed="false">
      <c r="A908" s="9" t="s">
        <v>2350</v>
      </c>
      <c r="B908" s="10" t="s">
        <v>16</v>
      </c>
      <c r="C908" s="11" t="s">
        <v>2351</v>
      </c>
      <c r="D908" s="12" t="s">
        <v>2352</v>
      </c>
      <c r="E908" s="13" t="s">
        <v>10</v>
      </c>
      <c r="F908" s="12"/>
    </row>
    <row r="909" s="8" customFormat="true" ht="14.25" hidden="false" customHeight="false" outlineLevel="0" collapsed="false">
      <c r="A909" s="9" t="s">
        <v>2353</v>
      </c>
      <c r="B909" s="10" t="s">
        <v>16</v>
      </c>
      <c r="C909" s="11" t="s">
        <v>2354</v>
      </c>
      <c r="D909" s="12" t="s">
        <v>2355</v>
      </c>
      <c r="E909" s="13" t="s">
        <v>29</v>
      </c>
      <c r="F909" s="12"/>
    </row>
    <row r="910" s="8" customFormat="true" ht="14.25" hidden="false" customHeight="false" outlineLevel="0" collapsed="false">
      <c r="A910" s="9" t="s">
        <v>2356</v>
      </c>
      <c r="B910" s="10" t="s">
        <v>16</v>
      </c>
      <c r="C910" s="11" t="s">
        <v>2357</v>
      </c>
      <c r="D910" s="12" t="s">
        <v>2358</v>
      </c>
      <c r="E910" s="13" t="s">
        <v>10</v>
      </c>
      <c r="F910" s="12"/>
    </row>
    <row r="911" s="8" customFormat="true" ht="14.25" hidden="false" customHeight="false" outlineLevel="0" collapsed="false">
      <c r="A911" s="9" t="s">
        <v>2359</v>
      </c>
      <c r="B911" s="10" t="s">
        <v>7</v>
      </c>
      <c r="C911" s="11" t="s">
        <v>2360</v>
      </c>
      <c r="D911" s="12" t="s">
        <v>2361</v>
      </c>
      <c r="E911" s="13" t="s">
        <v>29</v>
      </c>
      <c r="F911" s="12"/>
    </row>
    <row r="912" s="8" customFormat="true" ht="14.25" hidden="false" customHeight="false" outlineLevel="0" collapsed="false">
      <c r="A912" s="9" t="s">
        <v>2362</v>
      </c>
      <c r="B912" s="10" t="s">
        <v>7</v>
      </c>
      <c r="C912" s="11" t="s">
        <v>2360</v>
      </c>
      <c r="D912" s="12" t="s">
        <v>2361</v>
      </c>
      <c r="E912" s="13" t="s">
        <v>10</v>
      </c>
      <c r="F912" s="12"/>
    </row>
    <row r="913" s="8" customFormat="true" ht="14.25" hidden="false" customHeight="false" outlineLevel="0" collapsed="false">
      <c r="A913" s="9" t="s">
        <v>2363</v>
      </c>
      <c r="B913" s="10" t="s">
        <v>16</v>
      </c>
      <c r="C913" s="11" t="s">
        <v>2364</v>
      </c>
      <c r="D913" s="12" t="s">
        <v>2365</v>
      </c>
      <c r="E913" s="13" t="s">
        <v>29</v>
      </c>
      <c r="F913" s="12"/>
    </row>
    <row r="914" s="8" customFormat="true" ht="14.25" hidden="false" customHeight="false" outlineLevel="0" collapsed="false">
      <c r="A914" s="9" t="s">
        <v>2366</v>
      </c>
      <c r="B914" s="10" t="s">
        <v>16</v>
      </c>
      <c r="C914" s="11" t="s">
        <v>2367</v>
      </c>
      <c r="D914" s="12" t="s">
        <v>2368</v>
      </c>
      <c r="E914" s="13" t="s">
        <v>10</v>
      </c>
      <c r="F914" s="12"/>
    </row>
    <row r="915" s="8" customFormat="true" ht="14.25" hidden="false" customHeight="false" outlineLevel="0" collapsed="false">
      <c r="A915" s="9" t="s">
        <v>2369</v>
      </c>
      <c r="B915" s="10" t="s">
        <v>16</v>
      </c>
      <c r="C915" s="11" t="s">
        <v>2370</v>
      </c>
      <c r="D915" s="12" t="s">
        <v>2371</v>
      </c>
      <c r="E915" s="13" t="s">
        <v>29</v>
      </c>
      <c r="F915" s="12"/>
    </row>
    <row r="916" s="8" customFormat="true" ht="24" hidden="false" customHeight="false" outlineLevel="0" collapsed="false">
      <c r="A916" s="9" t="s">
        <v>2372</v>
      </c>
      <c r="B916" s="10" t="s">
        <v>16</v>
      </c>
      <c r="C916" s="11" t="s">
        <v>2373</v>
      </c>
      <c r="D916" s="12" t="s">
        <v>2374</v>
      </c>
      <c r="E916" s="13" t="s">
        <v>1000</v>
      </c>
      <c r="F916" s="12"/>
    </row>
    <row r="917" s="8" customFormat="true" ht="14.25" hidden="false" customHeight="false" outlineLevel="0" collapsed="false">
      <c r="A917" s="9" t="s">
        <v>2375</v>
      </c>
      <c r="B917" s="10" t="s">
        <v>16</v>
      </c>
      <c r="C917" s="11" t="s">
        <v>2373</v>
      </c>
      <c r="D917" s="12" t="s">
        <v>2374</v>
      </c>
      <c r="E917" s="13" t="s">
        <v>2376</v>
      </c>
      <c r="F917" s="13" t="s">
        <v>2377</v>
      </c>
    </row>
    <row r="918" s="8" customFormat="true" ht="14.25" hidden="false" customHeight="false" outlineLevel="0" collapsed="false">
      <c r="A918" s="9" t="s">
        <v>2378</v>
      </c>
      <c r="B918" s="10" t="s">
        <v>16</v>
      </c>
      <c r="C918" s="11" t="s">
        <v>2379</v>
      </c>
      <c r="D918" s="12" t="s">
        <v>2380</v>
      </c>
      <c r="E918" s="13" t="s">
        <v>29</v>
      </c>
      <c r="F918" s="12"/>
    </row>
    <row r="919" s="8" customFormat="true" ht="24" hidden="false" customHeight="false" outlineLevel="0" collapsed="false">
      <c r="A919" s="9" t="s">
        <v>2381</v>
      </c>
      <c r="B919" s="10" t="s">
        <v>16</v>
      </c>
      <c r="C919" s="11" t="s">
        <v>2382</v>
      </c>
      <c r="D919" s="12" t="s">
        <v>2383</v>
      </c>
      <c r="E919" s="13" t="s">
        <v>10</v>
      </c>
      <c r="F919" s="13" t="s">
        <v>2377</v>
      </c>
    </row>
    <row r="920" s="8" customFormat="true" ht="14.25" hidden="false" customHeight="false" outlineLevel="0" collapsed="false">
      <c r="A920" s="9" t="s">
        <v>2384</v>
      </c>
      <c r="B920" s="10" t="s">
        <v>16</v>
      </c>
      <c r="C920" s="11" t="s">
        <v>2385</v>
      </c>
      <c r="D920" s="12" t="s">
        <v>2386</v>
      </c>
      <c r="E920" s="13" t="s">
        <v>29</v>
      </c>
      <c r="F920" s="12"/>
    </row>
    <row r="921" s="8" customFormat="true" ht="14.25" hidden="false" customHeight="false" outlineLevel="0" collapsed="false">
      <c r="A921" s="9" t="s">
        <v>2387</v>
      </c>
      <c r="B921" s="10" t="s">
        <v>16</v>
      </c>
      <c r="C921" s="11" t="s">
        <v>2385</v>
      </c>
      <c r="D921" s="12" t="s">
        <v>2386</v>
      </c>
      <c r="E921" s="13" t="s">
        <v>29</v>
      </c>
      <c r="F921" s="12"/>
    </row>
    <row r="922" s="8" customFormat="true" ht="14.25" hidden="false" customHeight="false" outlineLevel="0" collapsed="false">
      <c r="A922" s="9" t="s">
        <v>2388</v>
      </c>
      <c r="B922" s="10" t="s">
        <v>16</v>
      </c>
      <c r="C922" s="11" t="s">
        <v>2385</v>
      </c>
      <c r="D922" s="12" t="s">
        <v>2386</v>
      </c>
      <c r="E922" s="13" t="s">
        <v>10</v>
      </c>
      <c r="F922" s="12"/>
    </row>
    <row r="923" s="8" customFormat="true" ht="14.25" hidden="false" customHeight="false" outlineLevel="0" collapsed="false">
      <c r="A923" s="9" t="s">
        <v>2389</v>
      </c>
      <c r="B923" s="10" t="s">
        <v>16</v>
      </c>
      <c r="C923" s="11" t="s">
        <v>2390</v>
      </c>
      <c r="D923" s="12" t="s">
        <v>2391</v>
      </c>
      <c r="E923" s="13" t="s">
        <v>29</v>
      </c>
      <c r="F923" s="12"/>
    </row>
    <row r="924" s="8" customFormat="true" ht="14.25" hidden="false" customHeight="false" outlineLevel="0" collapsed="false">
      <c r="A924" s="9" t="s">
        <v>2392</v>
      </c>
      <c r="B924" s="10" t="s">
        <v>16</v>
      </c>
      <c r="C924" s="11" t="s">
        <v>2393</v>
      </c>
      <c r="D924" s="12" t="s">
        <v>2394</v>
      </c>
      <c r="E924" s="13" t="s">
        <v>10</v>
      </c>
      <c r="F924" s="12"/>
    </row>
    <row r="925" s="8" customFormat="true" ht="14.25" hidden="false" customHeight="false" outlineLevel="0" collapsed="false">
      <c r="A925" s="9" t="s">
        <v>2395</v>
      </c>
      <c r="B925" s="10" t="s">
        <v>16</v>
      </c>
      <c r="C925" s="11" t="s">
        <v>2396</v>
      </c>
      <c r="D925" s="12" t="s">
        <v>2397</v>
      </c>
      <c r="E925" s="13" t="s">
        <v>29</v>
      </c>
      <c r="F925" s="12"/>
    </row>
    <row r="926" s="8" customFormat="true" ht="14.25" hidden="false" customHeight="false" outlineLevel="0" collapsed="false">
      <c r="A926" s="9" t="s">
        <v>2398</v>
      </c>
      <c r="B926" s="10" t="s">
        <v>16</v>
      </c>
      <c r="C926" s="11" t="s">
        <v>2396</v>
      </c>
      <c r="D926" s="12" t="s">
        <v>2397</v>
      </c>
      <c r="E926" s="13" t="s">
        <v>10</v>
      </c>
      <c r="F926" s="12"/>
    </row>
    <row r="927" s="8" customFormat="true" ht="14.25" hidden="false" customHeight="false" outlineLevel="0" collapsed="false">
      <c r="A927" s="9" t="s">
        <v>2399</v>
      </c>
      <c r="B927" s="10" t="s">
        <v>7</v>
      </c>
      <c r="C927" s="11" t="s">
        <v>2400</v>
      </c>
      <c r="D927" s="12" t="s">
        <v>2401</v>
      </c>
      <c r="E927" s="13" t="s">
        <v>29</v>
      </c>
      <c r="F927" s="12"/>
    </row>
    <row r="928" s="8" customFormat="true" ht="14.25" hidden="false" customHeight="false" outlineLevel="0" collapsed="false">
      <c r="A928" s="9" t="s">
        <v>2402</v>
      </c>
      <c r="B928" s="10" t="s">
        <v>7</v>
      </c>
      <c r="C928" s="11" t="s">
        <v>2400</v>
      </c>
      <c r="D928" s="12" t="s">
        <v>2401</v>
      </c>
      <c r="E928" s="13" t="s">
        <v>29</v>
      </c>
      <c r="F928" s="12"/>
    </row>
    <row r="929" s="8" customFormat="true" ht="14.25" hidden="false" customHeight="false" outlineLevel="0" collapsed="false">
      <c r="A929" s="9" t="s">
        <v>2403</v>
      </c>
      <c r="B929" s="10" t="s">
        <v>7</v>
      </c>
      <c r="C929" s="11" t="s">
        <v>2400</v>
      </c>
      <c r="D929" s="12" t="s">
        <v>2401</v>
      </c>
      <c r="E929" s="13" t="s">
        <v>10</v>
      </c>
      <c r="F929" s="12"/>
    </row>
    <row r="930" s="8" customFormat="true" ht="14.25" hidden="false" customHeight="false" outlineLevel="0" collapsed="false">
      <c r="A930" s="9" t="s">
        <v>2404</v>
      </c>
      <c r="B930" s="10" t="s">
        <v>16</v>
      </c>
      <c r="C930" s="11" t="s">
        <v>2405</v>
      </c>
      <c r="D930" s="12" t="s">
        <v>2406</v>
      </c>
      <c r="E930" s="13" t="s">
        <v>29</v>
      </c>
      <c r="F930" s="13" t="s">
        <v>2047</v>
      </c>
    </row>
    <row r="931" s="8" customFormat="true" ht="14.25" hidden="false" customHeight="false" outlineLevel="0" collapsed="false">
      <c r="A931" s="9" t="s">
        <v>2407</v>
      </c>
      <c r="B931" s="10" t="s">
        <v>16</v>
      </c>
      <c r="C931" s="11" t="s">
        <v>2408</v>
      </c>
      <c r="D931" s="12" t="s">
        <v>2409</v>
      </c>
      <c r="E931" s="13" t="s">
        <v>10</v>
      </c>
      <c r="F931" s="12"/>
    </row>
    <row r="932" s="8" customFormat="true" ht="14.25" hidden="false" customHeight="false" outlineLevel="0" collapsed="false">
      <c r="A932" s="9" t="s">
        <v>2410</v>
      </c>
      <c r="B932" s="10" t="s">
        <v>16</v>
      </c>
      <c r="C932" s="11" t="s">
        <v>2411</v>
      </c>
      <c r="D932" s="12" t="s">
        <v>2412</v>
      </c>
      <c r="E932" s="13" t="s">
        <v>10</v>
      </c>
      <c r="F932" s="13" t="s">
        <v>2047</v>
      </c>
    </row>
    <row r="933" s="8" customFormat="true" ht="14.25" hidden="false" customHeight="false" outlineLevel="0" collapsed="false">
      <c r="A933" s="9" t="s">
        <v>2413</v>
      </c>
      <c r="B933" s="10" t="s">
        <v>16</v>
      </c>
      <c r="C933" s="11" t="s">
        <v>2414</v>
      </c>
      <c r="D933" s="12" t="s">
        <v>2415</v>
      </c>
      <c r="E933" s="13" t="s">
        <v>259</v>
      </c>
      <c r="F933" s="12"/>
    </row>
    <row r="934" s="8" customFormat="true" ht="14.25" hidden="false" customHeight="false" outlineLevel="0" collapsed="false">
      <c r="A934" s="9" t="s">
        <v>2416</v>
      </c>
      <c r="B934" s="10" t="s">
        <v>16</v>
      </c>
      <c r="C934" s="11" t="s">
        <v>2417</v>
      </c>
      <c r="D934" s="12" t="s">
        <v>2418</v>
      </c>
      <c r="E934" s="13" t="s">
        <v>29</v>
      </c>
      <c r="F934" s="12"/>
    </row>
    <row r="935" s="8" customFormat="true" ht="14.25" hidden="false" customHeight="false" outlineLevel="0" collapsed="false">
      <c r="A935" s="9" t="s">
        <v>2419</v>
      </c>
      <c r="B935" s="10" t="s">
        <v>16</v>
      </c>
      <c r="C935" s="11" t="s">
        <v>2420</v>
      </c>
      <c r="D935" s="12" t="s">
        <v>2421</v>
      </c>
      <c r="E935" s="13" t="s">
        <v>29</v>
      </c>
      <c r="F935" s="12"/>
    </row>
    <row r="936" s="8" customFormat="true" ht="14.25" hidden="false" customHeight="false" outlineLevel="0" collapsed="false">
      <c r="A936" s="9" t="s">
        <v>2422</v>
      </c>
      <c r="B936" s="10" t="s">
        <v>16</v>
      </c>
      <c r="C936" s="11" t="s">
        <v>2420</v>
      </c>
      <c r="D936" s="12" t="s">
        <v>2421</v>
      </c>
      <c r="E936" s="13" t="s">
        <v>2376</v>
      </c>
      <c r="F936" s="13" t="s">
        <v>2377</v>
      </c>
    </row>
    <row r="937" s="8" customFormat="true" ht="14.25" hidden="false" customHeight="false" outlineLevel="0" collapsed="false">
      <c r="A937" s="9" t="s">
        <v>2423</v>
      </c>
      <c r="B937" s="10" t="s">
        <v>7</v>
      </c>
      <c r="C937" s="11" t="s">
        <v>2424</v>
      </c>
      <c r="D937" s="12" t="s">
        <v>2425</v>
      </c>
      <c r="E937" s="13" t="s">
        <v>29</v>
      </c>
      <c r="F937" s="12"/>
    </row>
    <row r="938" s="8" customFormat="true" ht="14.25" hidden="false" customHeight="false" outlineLevel="0" collapsed="false">
      <c r="A938" s="9" t="s">
        <v>2426</v>
      </c>
      <c r="B938" s="10" t="s">
        <v>7</v>
      </c>
      <c r="C938" s="11" t="s">
        <v>2424</v>
      </c>
      <c r="D938" s="12" t="s">
        <v>2425</v>
      </c>
      <c r="E938" s="13" t="s">
        <v>29</v>
      </c>
      <c r="F938" s="12"/>
    </row>
    <row r="939" s="8" customFormat="true" ht="14.25" hidden="false" customHeight="false" outlineLevel="0" collapsed="false">
      <c r="A939" s="9" t="s">
        <v>2427</v>
      </c>
      <c r="B939" s="10" t="s">
        <v>7</v>
      </c>
      <c r="C939" s="11" t="s">
        <v>2428</v>
      </c>
      <c r="D939" s="12" t="s">
        <v>2429</v>
      </c>
      <c r="E939" s="13" t="s">
        <v>29</v>
      </c>
      <c r="F939" s="12"/>
    </row>
    <row r="940" s="8" customFormat="true" ht="14.25" hidden="false" customHeight="false" outlineLevel="0" collapsed="false">
      <c r="A940" s="9" t="s">
        <v>2430</v>
      </c>
      <c r="B940" s="10" t="s">
        <v>7</v>
      </c>
      <c r="C940" s="11" t="s">
        <v>2431</v>
      </c>
      <c r="D940" s="12" t="s">
        <v>2432</v>
      </c>
      <c r="E940" s="13" t="s">
        <v>29</v>
      </c>
      <c r="F940" s="12"/>
    </row>
    <row r="941" s="8" customFormat="true" ht="14.25" hidden="false" customHeight="false" outlineLevel="0" collapsed="false">
      <c r="A941" s="9" t="s">
        <v>2433</v>
      </c>
      <c r="B941" s="10" t="s">
        <v>7</v>
      </c>
      <c r="C941" s="11" t="s">
        <v>2431</v>
      </c>
      <c r="D941" s="12" t="s">
        <v>2432</v>
      </c>
      <c r="E941" s="13" t="s">
        <v>10</v>
      </c>
      <c r="F941" s="12"/>
    </row>
    <row r="942" s="8" customFormat="true" ht="14.25" hidden="false" customHeight="false" outlineLevel="0" collapsed="false">
      <c r="A942" s="9" t="s">
        <v>2434</v>
      </c>
      <c r="B942" s="10" t="s">
        <v>16</v>
      </c>
      <c r="C942" s="11" t="s">
        <v>2435</v>
      </c>
      <c r="D942" s="12" t="s">
        <v>2436</v>
      </c>
      <c r="E942" s="13" t="s">
        <v>29</v>
      </c>
      <c r="F942" s="12"/>
    </row>
    <row r="943" s="8" customFormat="true" ht="14.25" hidden="false" customHeight="false" outlineLevel="0" collapsed="false">
      <c r="A943" s="9" t="s">
        <v>2437</v>
      </c>
      <c r="B943" s="10" t="s">
        <v>16</v>
      </c>
      <c r="C943" s="11" t="s">
        <v>2438</v>
      </c>
      <c r="D943" s="12" t="s">
        <v>2439</v>
      </c>
      <c r="E943" s="13" t="s">
        <v>29</v>
      </c>
      <c r="F943" s="12"/>
    </row>
    <row r="944" s="8" customFormat="true" ht="14.25" hidden="false" customHeight="false" outlineLevel="0" collapsed="false">
      <c r="A944" s="9" t="s">
        <v>2440</v>
      </c>
      <c r="B944" s="10" t="s">
        <v>16</v>
      </c>
      <c r="C944" s="11" t="s">
        <v>2441</v>
      </c>
      <c r="D944" s="12" t="s">
        <v>2442</v>
      </c>
      <c r="E944" s="13" t="s">
        <v>29</v>
      </c>
      <c r="F944" s="12"/>
    </row>
    <row r="945" s="8" customFormat="true" ht="14.25" hidden="false" customHeight="false" outlineLevel="0" collapsed="false">
      <c r="A945" s="9" t="s">
        <v>2443</v>
      </c>
      <c r="B945" s="10" t="s">
        <v>16</v>
      </c>
      <c r="C945" s="11" t="s">
        <v>2441</v>
      </c>
      <c r="D945" s="12" t="s">
        <v>2442</v>
      </c>
      <c r="E945" s="13" t="s">
        <v>29</v>
      </c>
      <c r="F945" s="12"/>
    </row>
    <row r="946" s="8" customFormat="true" ht="14.25" hidden="false" customHeight="false" outlineLevel="0" collapsed="false">
      <c r="A946" s="9" t="s">
        <v>2444</v>
      </c>
      <c r="B946" s="10" t="s">
        <v>16</v>
      </c>
      <c r="C946" s="11" t="s">
        <v>2441</v>
      </c>
      <c r="D946" s="12" t="s">
        <v>2442</v>
      </c>
      <c r="E946" s="13" t="s">
        <v>10</v>
      </c>
      <c r="F946" s="12"/>
    </row>
    <row r="947" s="8" customFormat="true" ht="14.25" hidden="false" customHeight="false" outlineLevel="0" collapsed="false">
      <c r="A947" s="9" t="s">
        <v>2445</v>
      </c>
      <c r="B947" s="10" t="s">
        <v>16</v>
      </c>
      <c r="C947" s="11" t="s">
        <v>1086</v>
      </c>
      <c r="D947" s="12" t="s">
        <v>1087</v>
      </c>
      <c r="E947" s="13" t="s">
        <v>29</v>
      </c>
      <c r="F947" s="12"/>
    </row>
    <row r="948" s="8" customFormat="true" ht="14.25" hidden="false" customHeight="false" outlineLevel="0" collapsed="false">
      <c r="A948" s="9" t="s">
        <v>2446</v>
      </c>
      <c r="B948" s="10" t="s">
        <v>16</v>
      </c>
      <c r="C948" s="11" t="s">
        <v>2447</v>
      </c>
      <c r="D948" s="12" t="s">
        <v>2448</v>
      </c>
      <c r="E948" s="13" t="s">
        <v>29</v>
      </c>
      <c r="F948" s="12"/>
    </row>
    <row r="949" s="8" customFormat="true" ht="14.25" hidden="false" customHeight="false" outlineLevel="0" collapsed="false">
      <c r="A949" s="9" t="s">
        <v>2449</v>
      </c>
      <c r="B949" s="10" t="s">
        <v>16</v>
      </c>
      <c r="C949" s="11" t="s">
        <v>2450</v>
      </c>
      <c r="D949" s="12" t="s">
        <v>2451</v>
      </c>
      <c r="E949" s="13" t="s">
        <v>29</v>
      </c>
      <c r="F949" s="12"/>
    </row>
    <row r="950" s="8" customFormat="true" ht="14.25" hidden="false" customHeight="false" outlineLevel="0" collapsed="false">
      <c r="A950" s="9" t="s">
        <v>2452</v>
      </c>
      <c r="B950" s="10" t="s">
        <v>16</v>
      </c>
      <c r="C950" s="11" t="s">
        <v>2019</v>
      </c>
      <c r="D950" s="12" t="s">
        <v>2020</v>
      </c>
      <c r="E950" s="13" t="s">
        <v>29</v>
      </c>
      <c r="F950" s="12"/>
    </row>
    <row r="951" s="8" customFormat="true" ht="14.25" hidden="false" customHeight="false" outlineLevel="0" collapsed="false">
      <c r="A951" s="9" t="s">
        <v>2453</v>
      </c>
      <c r="B951" s="10" t="s">
        <v>16</v>
      </c>
      <c r="C951" s="11" t="s">
        <v>2454</v>
      </c>
      <c r="D951" s="12" t="s">
        <v>2455</v>
      </c>
      <c r="E951" s="13" t="s">
        <v>29</v>
      </c>
      <c r="F951" s="12"/>
    </row>
    <row r="952" s="8" customFormat="true" ht="14.25" hidden="false" customHeight="false" outlineLevel="0" collapsed="false">
      <c r="A952" s="9" t="s">
        <v>2456</v>
      </c>
      <c r="B952" s="10" t="s">
        <v>7</v>
      </c>
      <c r="C952" s="11" t="s">
        <v>2457</v>
      </c>
      <c r="D952" s="12" t="s">
        <v>2458</v>
      </c>
      <c r="E952" s="13" t="s">
        <v>29</v>
      </c>
      <c r="F952" s="12"/>
    </row>
    <row r="953" s="8" customFormat="true" ht="14.25" hidden="false" customHeight="false" outlineLevel="0" collapsed="false">
      <c r="A953" s="9" t="s">
        <v>2459</v>
      </c>
      <c r="B953" s="10" t="s">
        <v>7</v>
      </c>
      <c r="C953" s="11" t="s">
        <v>2460</v>
      </c>
      <c r="D953" s="12" t="s">
        <v>2461</v>
      </c>
      <c r="E953" s="13" t="s">
        <v>29</v>
      </c>
      <c r="F953" s="12"/>
    </row>
    <row r="954" s="8" customFormat="true" ht="14.25" hidden="false" customHeight="false" outlineLevel="0" collapsed="false">
      <c r="A954" s="9" t="s">
        <v>2462</v>
      </c>
      <c r="B954" s="10" t="s">
        <v>7</v>
      </c>
      <c r="C954" s="11" t="s">
        <v>2463</v>
      </c>
      <c r="D954" s="12" t="s">
        <v>2464</v>
      </c>
      <c r="E954" s="13" t="s">
        <v>29</v>
      </c>
      <c r="F954" s="12"/>
    </row>
    <row r="955" s="8" customFormat="true" ht="14.25" hidden="false" customHeight="false" outlineLevel="0" collapsed="false">
      <c r="A955" s="9" t="s">
        <v>2465</v>
      </c>
      <c r="B955" s="10" t="s">
        <v>7</v>
      </c>
      <c r="C955" s="11" t="s">
        <v>2466</v>
      </c>
      <c r="D955" s="12" t="s">
        <v>2467</v>
      </c>
      <c r="E955" s="13" t="s">
        <v>10</v>
      </c>
      <c r="F955" s="12"/>
    </row>
    <row r="956" s="8" customFormat="true" ht="14.25" hidden="false" customHeight="false" outlineLevel="0" collapsed="false">
      <c r="A956" s="9" t="s">
        <v>2468</v>
      </c>
      <c r="B956" s="10" t="s">
        <v>16</v>
      </c>
      <c r="C956" s="11" t="s">
        <v>2466</v>
      </c>
      <c r="D956" s="12" t="s">
        <v>2467</v>
      </c>
      <c r="E956" s="13" t="s">
        <v>29</v>
      </c>
      <c r="F956" s="12"/>
    </row>
    <row r="957" s="8" customFormat="true" ht="24" hidden="false" customHeight="false" outlineLevel="0" collapsed="false">
      <c r="A957" s="9" t="s">
        <v>2469</v>
      </c>
      <c r="B957" s="10" t="s">
        <v>16</v>
      </c>
      <c r="C957" s="11" t="s">
        <v>2470</v>
      </c>
      <c r="D957" s="12" t="s">
        <v>2471</v>
      </c>
      <c r="E957" s="13" t="s">
        <v>1000</v>
      </c>
      <c r="F957" s="12"/>
    </row>
    <row r="958" s="8" customFormat="true" ht="14.25" hidden="false" customHeight="false" outlineLevel="0" collapsed="false">
      <c r="A958" s="9" t="s">
        <v>2472</v>
      </c>
      <c r="B958" s="10" t="s">
        <v>16</v>
      </c>
      <c r="C958" s="11" t="s">
        <v>2470</v>
      </c>
      <c r="D958" s="12" t="s">
        <v>2471</v>
      </c>
      <c r="E958" s="13" t="s">
        <v>10</v>
      </c>
      <c r="F958" s="12"/>
    </row>
    <row r="959" s="8" customFormat="true" ht="14.25" hidden="false" customHeight="false" outlineLevel="0" collapsed="false">
      <c r="A959" s="9" t="s">
        <v>2473</v>
      </c>
      <c r="B959" s="10" t="s">
        <v>16</v>
      </c>
      <c r="C959" s="11" t="s">
        <v>2474</v>
      </c>
      <c r="D959" s="12" t="s">
        <v>2475</v>
      </c>
      <c r="E959" s="13" t="s">
        <v>29</v>
      </c>
      <c r="F959" s="13" t="s">
        <v>2047</v>
      </c>
    </row>
    <row r="960" s="8" customFormat="true" ht="14.25" hidden="false" customHeight="false" outlineLevel="0" collapsed="false">
      <c r="A960" s="9" t="s">
        <v>2476</v>
      </c>
      <c r="B960" s="10" t="s">
        <v>16</v>
      </c>
      <c r="C960" s="11" t="s">
        <v>2477</v>
      </c>
      <c r="D960" s="12" t="s">
        <v>2478</v>
      </c>
      <c r="E960" s="13" t="s">
        <v>29</v>
      </c>
      <c r="F960" s="13" t="s">
        <v>2047</v>
      </c>
    </row>
    <row r="961" s="8" customFormat="true" ht="14.25" hidden="false" customHeight="false" outlineLevel="0" collapsed="false">
      <c r="A961" s="9" t="s">
        <v>2479</v>
      </c>
      <c r="B961" s="10" t="s">
        <v>16</v>
      </c>
      <c r="C961" s="11" t="s">
        <v>2480</v>
      </c>
      <c r="D961" s="12" t="s">
        <v>2481</v>
      </c>
      <c r="E961" s="13" t="s">
        <v>29</v>
      </c>
      <c r="F961" s="12"/>
    </row>
    <row r="962" s="8" customFormat="true" ht="14.25" hidden="false" customHeight="false" outlineLevel="0" collapsed="false">
      <c r="A962" s="9" t="s">
        <v>2482</v>
      </c>
      <c r="B962" s="10" t="s">
        <v>16</v>
      </c>
      <c r="C962" s="11" t="s">
        <v>2483</v>
      </c>
      <c r="D962" s="12" t="s">
        <v>2484</v>
      </c>
      <c r="E962" s="13" t="s">
        <v>29</v>
      </c>
      <c r="F962" s="12"/>
    </row>
    <row r="963" s="8" customFormat="true" ht="14.25" hidden="false" customHeight="false" outlineLevel="0" collapsed="false">
      <c r="A963" s="9" t="s">
        <v>2485</v>
      </c>
      <c r="B963" s="10" t="s">
        <v>16</v>
      </c>
      <c r="C963" s="11" t="s">
        <v>2486</v>
      </c>
      <c r="D963" s="12" t="s">
        <v>2487</v>
      </c>
      <c r="E963" s="13" t="s">
        <v>29</v>
      </c>
      <c r="F963" s="12"/>
    </row>
    <row r="964" s="8" customFormat="true" ht="14.25" hidden="false" customHeight="false" outlineLevel="0" collapsed="false">
      <c r="A964" s="9" t="s">
        <v>2488</v>
      </c>
      <c r="B964" s="10" t="s">
        <v>16</v>
      </c>
      <c r="C964" s="11" t="s">
        <v>2489</v>
      </c>
      <c r="D964" s="12" t="s">
        <v>2490</v>
      </c>
      <c r="E964" s="13" t="s">
        <v>29</v>
      </c>
      <c r="F964" s="12"/>
    </row>
    <row r="965" s="8" customFormat="true" ht="14.25" hidden="false" customHeight="false" outlineLevel="0" collapsed="false">
      <c r="A965" s="9" t="s">
        <v>2491</v>
      </c>
      <c r="B965" s="10" t="s">
        <v>16</v>
      </c>
      <c r="C965" s="11" t="s">
        <v>2492</v>
      </c>
      <c r="D965" s="12" t="s">
        <v>2493</v>
      </c>
      <c r="E965" s="13" t="s">
        <v>29</v>
      </c>
      <c r="F965" s="12"/>
    </row>
    <row r="966" s="8" customFormat="true" ht="24" hidden="false" customHeight="false" outlineLevel="0" collapsed="false">
      <c r="A966" s="9" t="s">
        <v>2494</v>
      </c>
      <c r="B966" s="10" t="s">
        <v>16</v>
      </c>
      <c r="C966" s="11" t="s">
        <v>2495</v>
      </c>
      <c r="D966" s="12" t="s">
        <v>2496</v>
      </c>
      <c r="E966" s="13" t="s">
        <v>682</v>
      </c>
      <c r="F966" s="12"/>
    </row>
    <row r="967" s="8" customFormat="true" ht="14.25" hidden="false" customHeight="false" outlineLevel="0" collapsed="false">
      <c r="A967" s="9" t="s">
        <v>2497</v>
      </c>
      <c r="B967" s="10" t="s">
        <v>16</v>
      </c>
      <c r="C967" s="11" t="s">
        <v>2498</v>
      </c>
      <c r="D967" s="12" t="s">
        <v>2499</v>
      </c>
      <c r="E967" s="13" t="s">
        <v>29</v>
      </c>
      <c r="F967" s="12"/>
    </row>
    <row r="968" s="8" customFormat="true" ht="14.25" hidden="false" customHeight="false" outlineLevel="0" collapsed="false">
      <c r="A968" s="9" t="s">
        <v>2500</v>
      </c>
      <c r="B968" s="10" t="s">
        <v>16</v>
      </c>
      <c r="C968" s="11" t="s">
        <v>2501</v>
      </c>
      <c r="D968" s="12" t="s">
        <v>2502</v>
      </c>
      <c r="E968" s="13" t="s">
        <v>29</v>
      </c>
      <c r="F968" s="12"/>
    </row>
    <row r="969" s="8" customFormat="true" ht="14.25" hidden="false" customHeight="false" outlineLevel="0" collapsed="false">
      <c r="A969" s="9" t="s">
        <v>2503</v>
      </c>
      <c r="B969" s="10" t="s">
        <v>16</v>
      </c>
      <c r="C969" s="11" t="s">
        <v>2504</v>
      </c>
      <c r="D969" s="12" t="s">
        <v>2505</v>
      </c>
      <c r="E969" s="13" t="s">
        <v>29</v>
      </c>
      <c r="F969" s="12"/>
    </row>
    <row r="970" s="8" customFormat="true" ht="14.25" hidden="false" customHeight="false" outlineLevel="0" collapsed="false">
      <c r="A970" s="9" t="s">
        <v>2506</v>
      </c>
      <c r="B970" s="10" t="s">
        <v>16</v>
      </c>
      <c r="C970" s="11" t="s">
        <v>2507</v>
      </c>
      <c r="D970" s="12" t="s">
        <v>2508</v>
      </c>
      <c r="E970" s="13" t="s">
        <v>29</v>
      </c>
      <c r="F970" s="12"/>
    </row>
    <row r="971" s="8" customFormat="true" ht="14.25" hidden="false" customHeight="false" outlineLevel="0" collapsed="false">
      <c r="A971" s="9" t="s">
        <v>2509</v>
      </c>
      <c r="B971" s="10" t="s">
        <v>16</v>
      </c>
      <c r="C971" s="11" t="s">
        <v>2510</v>
      </c>
      <c r="D971" s="12" t="s">
        <v>2511</v>
      </c>
      <c r="E971" s="13" t="s">
        <v>29</v>
      </c>
      <c r="F971" s="12"/>
    </row>
    <row r="972" s="8" customFormat="true" ht="14.25" hidden="false" customHeight="false" outlineLevel="0" collapsed="false">
      <c r="A972" s="9" t="s">
        <v>2512</v>
      </c>
      <c r="B972" s="10" t="s">
        <v>16</v>
      </c>
      <c r="C972" s="11" t="s">
        <v>2513</v>
      </c>
      <c r="D972" s="12" t="s">
        <v>2514</v>
      </c>
      <c r="E972" s="13" t="s">
        <v>29</v>
      </c>
      <c r="F972" s="12" t="s">
        <v>201</v>
      </c>
    </row>
    <row r="973" s="8" customFormat="true" ht="14.25" hidden="false" customHeight="false" outlineLevel="0" collapsed="false">
      <c r="A973" s="9" t="s">
        <v>2515</v>
      </c>
      <c r="B973" s="10" t="s">
        <v>16</v>
      </c>
      <c r="C973" s="11" t="s">
        <v>2516</v>
      </c>
      <c r="D973" s="12" t="s">
        <v>2517</v>
      </c>
      <c r="E973" s="13" t="s">
        <v>29</v>
      </c>
      <c r="F973" s="12"/>
    </row>
    <row r="974" s="8" customFormat="true" ht="14.25" hidden="false" customHeight="false" outlineLevel="0" collapsed="false">
      <c r="A974" s="9" t="s">
        <v>2518</v>
      </c>
      <c r="B974" s="10" t="s">
        <v>7</v>
      </c>
      <c r="C974" s="11" t="s">
        <v>2519</v>
      </c>
      <c r="D974" s="12" t="s">
        <v>2520</v>
      </c>
      <c r="E974" s="13" t="s">
        <v>29</v>
      </c>
      <c r="F974" s="12"/>
    </row>
    <row r="975" s="8" customFormat="true" ht="14.25" hidden="false" customHeight="false" outlineLevel="0" collapsed="false">
      <c r="A975" s="9" t="s">
        <v>2521</v>
      </c>
      <c r="B975" s="10" t="s">
        <v>16</v>
      </c>
      <c r="C975" s="11" t="s">
        <v>2519</v>
      </c>
      <c r="D975" s="12" t="s">
        <v>2520</v>
      </c>
      <c r="E975" s="13" t="s">
        <v>259</v>
      </c>
      <c r="F975" s="12"/>
    </row>
    <row r="976" s="8" customFormat="true" ht="14.25" hidden="false" customHeight="false" outlineLevel="0" collapsed="false">
      <c r="A976" s="9" t="s">
        <v>2522</v>
      </c>
      <c r="B976" s="10" t="s">
        <v>7</v>
      </c>
      <c r="C976" s="11" t="s">
        <v>2523</v>
      </c>
      <c r="D976" s="12" t="s">
        <v>2524</v>
      </c>
      <c r="E976" s="13" t="s">
        <v>29</v>
      </c>
      <c r="F976" s="12" t="s">
        <v>201</v>
      </c>
    </row>
    <row r="977" s="8" customFormat="true" ht="24" hidden="false" customHeight="false" outlineLevel="0" collapsed="false">
      <c r="A977" s="9" t="s">
        <v>2525</v>
      </c>
      <c r="B977" s="10" t="s">
        <v>7</v>
      </c>
      <c r="C977" s="11" t="s">
        <v>2526</v>
      </c>
      <c r="D977" s="12" t="s">
        <v>2527</v>
      </c>
      <c r="E977" s="13" t="s">
        <v>1000</v>
      </c>
      <c r="F977" s="12" t="s">
        <v>201</v>
      </c>
    </row>
    <row r="978" s="8" customFormat="true" ht="14.25" hidden="false" customHeight="false" outlineLevel="0" collapsed="false">
      <c r="A978" s="9" t="s">
        <v>2528</v>
      </c>
      <c r="B978" s="10" t="s">
        <v>16</v>
      </c>
      <c r="C978" s="11" t="s">
        <v>2526</v>
      </c>
      <c r="D978" s="12" t="s">
        <v>2527</v>
      </c>
      <c r="E978" s="13" t="s">
        <v>10</v>
      </c>
      <c r="F978" s="12"/>
    </row>
    <row r="979" s="8" customFormat="true" ht="14.25" hidden="false" customHeight="false" outlineLevel="0" collapsed="false">
      <c r="A979" s="9" t="s">
        <v>2529</v>
      </c>
      <c r="B979" s="10" t="s">
        <v>16</v>
      </c>
      <c r="C979" s="11" t="s">
        <v>2530</v>
      </c>
      <c r="D979" s="12" t="s">
        <v>2531</v>
      </c>
      <c r="E979" s="13" t="s">
        <v>29</v>
      </c>
      <c r="F979" s="12" t="s">
        <v>201</v>
      </c>
    </row>
    <row r="980" s="8" customFormat="true" ht="14.25" hidden="false" customHeight="false" outlineLevel="0" collapsed="false">
      <c r="A980" s="9" t="s">
        <v>2532</v>
      </c>
      <c r="B980" s="10" t="s">
        <v>16</v>
      </c>
      <c r="C980" s="11" t="s">
        <v>2533</v>
      </c>
      <c r="D980" s="12" t="s">
        <v>2534</v>
      </c>
      <c r="E980" s="13" t="s">
        <v>10</v>
      </c>
      <c r="F980" s="12"/>
    </row>
    <row r="981" s="8" customFormat="true" ht="14.25" hidden="false" customHeight="false" outlineLevel="0" collapsed="false">
      <c r="A981" s="9" t="s">
        <v>2535</v>
      </c>
      <c r="B981" s="10" t="s">
        <v>16</v>
      </c>
      <c r="C981" s="11" t="s">
        <v>2536</v>
      </c>
      <c r="D981" s="12" t="s">
        <v>2537</v>
      </c>
      <c r="E981" s="13" t="s">
        <v>29</v>
      </c>
      <c r="F981" s="12" t="s">
        <v>201</v>
      </c>
    </row>
    <row r="982" s="8" customFormat="true" ht="24" hidden="false" customHeight="false" outlineLevel="0" collapsed="false">
      <c r="A982" s="9" t="s">
        <v>2538</v>
      </c>
      <c r="B982" s="10" t="s">
        <v>16</v>
      </c>
      <c r="C982" s="11" t="s">
        <v>2536</v>
      </c>
      <c r="D982" s="12" t="s">
        <v>2537</v>
      </c>
      <c r="E982" s="13" t="s">
        <v>1000</v>
      </c>
      <c r="F982" s="12" t="s">
        <v>201</v>
      </c>
    </row>
    <row r="983" s="8" customFormat="true" ht="14.25" hidden="false" customHeight="false" outlineLevel="0" collapsed="false">
      <c r="A983" s="9" t="s">
        <v>2539</v>
      </c>
      <c r="B983" s="10" t="s">
        <v>16</v>
      </c>
      <c r="C983" s="11" t="s">
        <v>2523</v>
      </c>
      <c r="D983" s="12" t="s">
        <v>2524</v>
      </c>
      <c r="E983" s="13" t="s">
        <v>10</v>
      </c>
      <c r="F983" s="12"/>
    </row>
    <row r="984" s="8" customFormat="true" ht="14.25" hidden="false" customHeight="false" outlineLevel="0" collapsed="false">
      <c r="A984" s="9" t="s">
        <v>2540</v>
      </c>
      <c r="B984" s="10" t="s">
        <v>16</v>
      </c>
      <c r="C984" s="11" t="s">
        <v>2541</v>
      </c>
      <c r="D984" s="12" t="s">
        <v>2542</v>
      </c>
      <c r="E984" s="13" t="s">
        <v>29</v>
      </c>
      <c r="F984" s="12"/>
    </row>
    <row r="985" s="8" customFormat="true" ht="14.25" hidden="false" customHeight="false" outlineLevel="0" collapsed="false">
      <c r="A985" s="9" t="s">
        <v>2543</v>
      </c>
      <c r="B985" s="10" t="s">
        <v>16</v>
      </c>
      <c r="C985" s="11" t="s">
        <v>2541</v>
      </c>
      <c r="D985" s="12" t="s">
        <v>2542</v>
      </c>
      <c r="E985" s="13" t="s">
        <v>1330</v>
      </c>
      <c r="F985" s="12" t="s">
        <v>201</v>
      </c>
    </row>
    <row r="986" s="8" customFormat="true" ht="14.25" hidden="false" customHeight="false" outlineLevel="0" collapsed="false">
      <c r="A986" s="9" t="s">
        <v>2544</v>
      </c>
      <c r="B986" s="10" t="s">
        <v>16</v>
      </c>
      <c r="C986" s="13" t="s">
        <v>2545</v>
      </c>
      <c r="D986" s="12" t="s">
        <v>2546</v>
      </c>
      <c r="E986" s="40" t="s">
        <v>29</v>
      </c>
      <c r="F986" s="12"/>
    </row>
    <row r="987" s="8" customFormat="true" ht="24" hidden="false" customHeight="false" outlineLevel="0" collapsed="false">
      <c r="A987" s="9" t="s">
        <v>2547</v>
      </c>
      <c r="B987" s="10" t="s">
        <v>7</v>
      </c>
      <c r="C987" s="11" t="s">
        <v>2548</v>
      </c>
      <c r="D987" s="12" t="s">
        <v>2549</v>
      </c>
      <c r="E987" s="13" t="s">
        <v>1000</v>
      </c>
      <c r="F987" s="12"/>
    </row>
    <row r="988" s="8" customFormat="true" ht="14.25" hidden="false" customHeight="false" outlineLevel="0" collapsed="false">
      <c r="A988" s="9" t="s">
        <v>2550</v>
      </c>
      <c r="B988" s="10" t="s">
        <v>7</v>
      </c>
      <c r="C988" s="11" t="s">
        <v>2551</v>
      </c>
      <c r="D988" s="12" t="s">
        <v>2552</v>
      </c>
      <c r="E988" s="13" t="s">
        <v>29</v>
      </c>
      <c r="F988" s="12" t="s">
        <v>201</v>
      </c>
    </row>
    <row r="989" s="8" customFormat="true" ht="14.25" hidden="false" customHeight="false" outlineLevel="0" collapsed="false">
      <c r="A989" s="9" t="s">
        <v>2553</v>
      </c>
      <c r="B989" s="10" t="s">
        <v>16</v>
      </c>
      <c r="C989" s="11" t="s">
        <v>2554</v>
      </c>
      <c r="D989" s="12" t="s">
        <v>2555</v>
      </c>
      <c r="E989" s="13" t="s">
        <v>29</v>
      </c>
      <c r="F989" s="12"/>
    </row>
    <row r="990" s="8" customFormat="true" ht="14.25" hidden="false" customHeight="false" outlineLevel="0" collapsed="false">
      <c r="A990" s="9" t="s">
        <v>2556</v>
      </c>
      <c r="B990" s="10" t="s">
        <v>16</v>
      </c>
      <c r="C990" s="13" t="s">
        <v>2557</v>
      </c>
      <c r="D990" s="12" t="s">
        <v>2558</v>
      </c>
      <c r="E990" s="13" t="s">
        <v>2559</v>
      </c>
      <c r="F990" s="12"/>
    </row>
    <row r="991" s="8" customFormat="true" ht="14.25" hidden="false" customHeight="false" outlineLevel="0" collapsed="false">
      <c r="A991" s="9" t="s">
        <v>2560</v>
      </c>
      <c r="B991" s="10" t="s">
        <v>16</v>
      </c>
      <c r="C991" s="13" t="s">
        <v>2557</v>
      </c>
      <c r="D991" s="12" t="s">
        <v>2558</v>
      </c>
      <c r="E991" s="13" t="s">
        <v>2559</v>
      </c>
      <c r="F991" s="12"/>
    </row>
    <row r="992" s="8" customFormat="true" ht="14.25" hidden="false" customHeight="false" outlineLevel="0" collapsed="false">
      <c r="A992" s="9" t="s">
        <v>2561</v>
      </c>
      <c r="B992" s="10" t="s">
        <v>16</v>
      </c>
      <c r="C992" s="11" t="s">
        <v>2562</v>
      </c>
      <c r="D992" s="12" t="s">
        <v>2563</v>
      </c>
      <c r="E992" s="13" t="s">
        <v>29</v>
      </c>
      <c r="F992" s="12"/>
    </row>
    <row r="993" s="8" customFormat="true" ht="14.25" hidden="false" customHeight="false" outlineLevel="0" collapsed="false">
      <c r="A993" s="9" t="s">
        <v>2564</v>
      </c>
      <c r="B993" s="10" t="s">
        <v>16</v>
      </c>
      <c r="C993" s="11" t="s">
        <v>2562</v>
      </c>
      <c r="D993" s="12" t="s">
        <v>2563</v>
      </c>
      <c r="E993" s="13" t="s">
        <v>10</v>
      </c>
      <c r="F993" s="12"/>
    </row>
    <row r="994" s="8" customFormat="true" ht="14.25" hidden="false" customHeight="false" outlineLevel="0" collapsed="false">
      <c r="A994" s="9" t="s">
        <v>2565</v>
      </c>
      <c r="B994" s="10" t="s">
        <v>16</v>
      </c>
      <c r="C994" s="11" t="s">
        <v>2566</v>
      </c>
      <c r="D994" s="12" t="s">
        <v>2567</v>
      </c>
      <c r="E994" s="13" t="s">
        <v>456</v>
      </c>
      <c r="F994" s="13" t="s">
        <v>2568</v>
      </c>
    </row>
    <row r="995" s="8" customFormat="true" ht="24" hidden="false" customHeight="false" outlineLevel="0" collapsed="false">
      <c r="A995" s="9" t="s">
        <v>2569</v>
      </c>
      <c r="B995" s="10" t="s">
        <v>16</v>
      </c>
      <c r="C995" s="11" t="s">
        <v>2570</v>
      </c>
      <c r="D995" s="12" t="s">
        <v>2571</v>
      </c>
      <c r="E995" s="13" t="s">
        <v>14</v>
      </c>
      <c r="F995" s="12" t="s">
        <v>201</v>
      </c>
    </row>
    <row r="996" s="8" customFormat="true" ht="24" hidden="false" customHeight="false" outlineLevel="0" collapsed="false">
      <c r="A996" s="9" t="s">
        <v>2572</v>
      </c>
      <c r="B996" s="10" t="s">
        <v>16</v>
      </c>
      <c r="C996" s="13" t="s">
        <v>2573</v>
      </c>
      <c r="D996" s="12" t="s">
        <v>2574</v>
      </c>
      <c r="E996" s="13" t="s">
        <v>14</v>
      </c>
      <c r="F996" s="12"/>
    </row>
    <row r="997" s="8" customFormat="true" ht="24" hidden="false" customHeight="false" outlineLevel="0" collapsed="false">
      <c r="A997" s="9" t="s">
        <v>2575</v>
      </c>
      <c r="B997" s="10" t="s">
        <v>16</v>
      </c>
      <c r="C997" s="13" t="s">
        <v>2576</v>
      </c>
      <c r="D997" s="12" t="s">
        <v>2577</v>
      </c>
      <c r="E997" s="40" t="s">
        <v>456</v>
      </c>
      <c r="F997" s="12"/>
    </row>
    <row r="998" s="8" customFormat="true" ht="14.25" hidden="false" customHeight="false" outlineLevel="0" collapsed="false">
      <c r="A998" s="9" t="s">
        <v>2578</v>
      </c>
      <c r="B998" s="10" t="s">
        <v>16</v>
      </c>
      <c r="C998" s="13" t="s">
        <v>2579</v>
      </c>
      <c r="D998" s="12" t="s">
        <v>2580</v>
      </c>
      <c r="E998" s="40" t="s">
        <v>29</v>
      </c>
      <c r="F998" s="12"/>
    </row>
    <row r="999" s="8" customFormat="true" ht="24" hidden="false" customHeight="false" outlineLevel="0" collapsed="false">
      <c r="A999" s="9" t="s">
        <v>2581</v>
      </c>
      <c r="B999" s="10" t="s">
        <v>7</v>
      </c>
      <c r="C999" s="11" t="s">
        <v>2582</v>
      </c>
      <c r="D999" s="12" t="s">
        <v>2583</v>
      </c>
      <c r="E999" s="13" t="s">
        <v>682</v>
      </c>
      <c r="F999" s="12"/>
    </row>
    <row r="1000" s="8" customFormat="true" ht="14.25" hidden="false" customHeight="false" outlineLevel="0" collapsed="false">
      <c r="A1000" s="9" t="s">
        <v>2584</v>
      </c>
      <c r="B1000" s="10" t="s">
        <v>7</v>
      </c>
      <c r="C1000" s="11" t="s">
        <v>2582</v>
      </c>
      <c r="D1000" s="12" t="s">
        <v>2583</v>
      </c>
      <c r="E1000" s="13" t="s">
        <v>10</v>
      </c>
      <c r="F1000" s="12"/>
    </row>
    <row r="1001" s="8" customFormat="true" ht="24" hidden="false" customHeight="false" outlineLevel="0" collapsed="false">
      <c r="A1001" s="9" t="s">
        <v>2585</v>
      </c>
      <c r="B1001" s="10" t="s">
        <v>7</v>
      </c>
      <c r="C1001" s="11" t="s">
        <v>2586</v>
      </c>
      <c r="D1001" s="12" t="s">
        <v>2587</v>
      </c>
      <c r="E1001" s="13" t="s">
        <v>682</v>
      </c>
      <c r="F1001" s="12"/>
    </row>
    <row r="1002" s="8" customFormat="true" ht="14.25" hidden="false" customHeight="false" outlineLevel="0" collapsed="false">
      <c r="A1002" s="9" t="s">
        <v>2588</v>
      </c>
      <c r="B1002" s="10" t="s">
        <v>16</v>
      </c>
      <c r="C1002" s="11" t="s">
        <v>2589</v>
      </c>
      <c r="D1002" s="12" t="s">
        <v>2590</v>
      </c>
      <c r="E1002" s="13" t="s">
        <v>29</v>
      </c>
      <c r="F1002" s="13" t="s">
        <v>2047</v>
      </c>
    </row>
    <row r="1003" s="8" customFormat="true" ht="14.25" hidden="false" customHeight="false" outlineLevel="0" collapsed="false">
      <c r="A1003" s="9" t="s">
        <v>2591</v>
      </c>
      <c r="B1003" s="10" t="s">
        <v>16</v>
      </c>
      <c r="C1003" s="11" t="s">
        <v>2589</v>
      </c>
      <c r="D1003" s="12" t="s">
        <v>2590</v>
      </c>
      <c r="E1003" s="13" t="s">
        <v>10</v>
      </c>
      <c r="F1003" s="13" t="s">
        <v>2047</v>
      </c>
    </row>
    <row r="1004" s="8" customFormat="true" ht="14.25" hidden="false" customHeight="false" outlineLevel="0" collapsed="false">
      <c r="A1004" s="9" t="s">
        <v>2592</v>
      </c>
      <c r="B1004" s="10" t="s">
        <v>16</v>
      </c>
      <c r="C1004" s="11" t="s">
        <v>2593</v>
      </c>
      <c r="D1004" s="12" t="s">
        <v>2594</v>
      </c>
      <c r="E1004" s="13" t="s">
        <v>29</v>
      </c>
      <c r="F1004" s="12" t="s">
        <v>201</v>
      </c>
    </row>
    <row r="1005" s="8" customFormat="true" ht="14.25" hidden="false" customHeight="false" outlineLevel="0" collapsed="false">
      <c r="A1005" s="9" t="s">
        <v>2595</v>
      </c>
      <c r="B1005" s="10" t="s">
        <v>16</v>
      </c>
      <c r="C1005" s="11" t="s">
        <v>2593</v>
      </c>
      <c r="D1005" s="12" t="s">
        <v>2594</v>
      </c>
      <c r="E1005" s="13" t="s">
        <v>10</v>
      </c>
      <c r="F1005" s="12"/>
    </row>
    <row r="1006" s="8" customFormat="true" ht="14.25" hidden="false" customHeight="false" outlineLevel="0" collapsed="false">
      <c r="A1006" s="9" t="s">
        <v>2596</v>
      </c>
      <c r="B1006" s="10" t="s">
        <v>16</v>
      </c>
      <c r="C1006" s="11" t="s">
        <v>2593</v>
      </c>
      <c r="D1006" s="12" t="s">
        <v>2594</v>
      </c>
      <c r="E1006" s="13" t="s">
        <v>10</v>
      </c>
      <c r="F1006" s="12"/>
    </row>
    <row r="1007" s="8" customFormat="true" ht="24" hidden="false" customHeight="false" outlineLevel="0" collapsed="false">
      <c r="A1007" s="9" t="s">
        <v>2597</v>
      </c>
      <c r="B1007" s="10" t="s">
        <v>16</v>
      </c>
      <c r="C1007" s="13" t="s">
        <v>2598</v>
      </c>
      <c r="D1007" s="12" t="s">
        <v>2599</v>
      </c>
      <c r="E1007" s="13" t="s">
        <v>29</v>
      </c>
      <c r="F1007" s="12"/>
    </row>
    <row r="1008" s="8" customFormat="true" ht="14.25" hidden="false" customHeight="false" outlineLevel="0" collapsed="false">
      <c r="A1008" s="9" t="s">
        <v>2600</v>
      </c>
      <c r="B1008" s="10" t="s">
        <v>16</v>
      </c>
      <c r="C1008" s="11" t="s">
        <v>2601</v>
      </c>
      <c r="D1008" s="12" t="s">
        <v>2602</v>
      </c>
      <c r="E1008" s="13" t="s">
        <v>1330</v>
      </c>
      <c r="F1008" s="12"/>
    </row>
    <row r="1009" s="8" customFormat="true" ht="14.25" hidden="false" customHeight="false" outlineLevel="0" collapsed="false">
      <c r="A1009" s="9" t="s">
        <v>2603</v>
      </c>
      <c r="B1009" s="10" t="s">
        <v>16</v>
      </c>
      <c r="C1009" s="11" t="s">
        <v>2604</v>
      </c>
      <c r="D1009" s="12" t="s">
        <v>2605</v>
      </c>
      <c r="E1009" s="13" t="s">
        <v>1330</v>
      </c>
      <c r="F1009" s="12"/>
    </row>
    <row r="1010" s="8" customFormat="true" ht="14.25" hidden="false" customHeight="false" outlineLevel="0" collapsed="false">
      <c r="A1010" s="9" t="s">
        <v>2606</v>
      </c>
      <c r="B1010" s="10" t="s">
        <v>7</v>
      </c>
      <c r="C1010" s="11" t="s">
        <v>2607</v>
      </c>
      <c r="D1010" s="12" t="s">
        <v>2608</v>
      </c>
      <c r="E1010" s="13" t="s">
        <v>1330</v>
      </c>
      <c r="F1010" s="12"/>
    </row>
    <row r="1011" s="8" customFormat="true" ht="14.25" hidden="false" customHeight="false" outlineLevel="0" collapsed="false">
      <c r="A1011" s="9" t="s">
        <v>2609</v>
      </c>
      <c r="B1011" s="10" t="s">
        <v>16</v>
      </c>
      <c r="C1011" s="11" t="s">
        <v>2610</v>
      </c>
      <c r="D1011" s="12" t="s">
        <v>2611</v>
      </c>
      <c r="E1011" s="13" t="s">
        <v>29</v>
      </c>
      <c r="F1011" s="12"/>
    </row>
    <row r="1012" s="8" customFormat="true" ht="14.25" hidden="false" customHeight="false" outlineLevel="0" collapsed="false">
      <c r="A1012" s="9" t="s">
        <v>2612</v>
      </c>
      <c r="B1012" s="10" t="s">
        <v>16</v>
      </c>
      <c r="C1012" s="11" t="s">
        <v>2613</v>
      </c>
      <c r="D1012" s="12" t="s">
        <v>2614</v>
      </c>
      <c r="E1012" s="13" t="s">
        <v>29</v>
      </c>
      <c r="F1012" s="12"/>
    </row>
    <row r="1013" s="8" customFormat="true" ht="14.25" hidden="false" customHeight="false" outlineLevel="0" collapsed="false">
      <c r="A1013" s="9" t="s">
        <v>2615</v>
      </c>
      <c r="B1013" s="10" t="s">
        <v>16</v>
      </c>
      <c r="C1013" s="11" t="s">
        <v>2613</v>
      </c>
      <c r="D1013" s="12" t="s">
        <v>2614</v>
      </c>
      <c r="E1013" s="13" t="s">
        <v>29</v>
      </c>
      <c r="F1013" s="12"/>
    </row>
    <row r="1014" s="8" customFormat="true" ht="14.25" hidden="false" customHeight="false" outlineLevel="0" collapsed="false">
      <c r="A1014" s="9" t="s">
        <v>2616</v>
      </c>
      <c r="B1014" s="10" t="s">
        <v>16</v>
      </c>
      <c r="C1014" s="11" t="s">
        <v>2617</v>
      </c>
      <c r="D1014" s="12" t="s">
        <v>2618</v>
      </c>
      <c r="E1014" s="13" t="s">
        <v>1330</v>
      </c>
      <c r="F1014" s="13" t="s">
        <v>2047</v>
      </c>
    </row>
    <row r="1015" s="8" customFormat="true" ht="14.25" hidden="false" customHeight="false" outlineLevel="0" collapsed="false">
      <c r="A1015" s="9" t="s">
        <v>2619</v>
      </c>
      <c r="B1015" s="10" t="s">
        <v>16</v>
      </c>
      <c r="C1015" s="11" t="s">
        <v>2620</v>
      </c>
      <c r="D1015" s="12" t="s">
        <v>2621</v>
      </c>
      <c r="E1015" s="13" t="s">
        <v>29</v>
      </c>
      <c r="F1015" s="12"/>
    </row>
    <row r="1016" s="8" customFormat="true" ht="14.25" hidden="false" customHeight="false" outlineLevel="0" collapsed="false">
      <c r="A1016" s="9" t="s">
        <v>2622</v>
      </c>
      <c r="B1016" s="10" t="s">
        <v>16</v>
      </c>
      <c r="C1016" s="11" t="s">
        <v>2620</v>
      </c>
      <c r="D1016" s="12" t="s">
        <v>2621</v>
      </c>
      <c r="E1016" s="13" t="s">
        <v>603</v>
      </c>
      <c r="F1016" s="12"/>
    </row>
    <row r="1017" s="8" customFormat="true" ht="14.25" hidden="false" customHeight="false" outlineLevel="0" collapsed="false">
      <c r="A1017" s="9" t="s">
        <v>2623</v>
      </c>
      <c r="B1017" s="10" t="s">
        <v>16</v>
      </c>
      <c r="C1017" s="11" t="s">
        <v>2624</v>
      </c>
      <c r="D1017" s="12" t="s">
        <v>2625</v>
      </c>
      <c r="E1017" s="13" t="s">
        <v>29</v>
      </c>
      <c r="F1017" s="12"/>
    </row>
    <row r="1018" s="8" customFormat="true" ht="24" hidden="false" customHeight="false" outlineLevel="0" collapsed="false">
      <c r="A1018" s="9" t="s">
        <v>2626</v>
      </c>
      <c r="B1018" s="10" t="s">
        <v>16</v>
      </c>
      <c r="C1018" s="11" t="s">
        <v>2607</v>
      </c>
      <c r="D1018" s="12" t="s">
        <v>2608</v>
      </c>
      <c r="E1018" s="13" t="s">
        <v>682</v>
      </c>
      <c r="F1018" s="12"/>
    </row>
    <row r="1019" s="8" customFormat="true" ht="14.25" hidden="false" customHeight="false" outlineLevel="0" collapsed="false">
      <c r="A1019" s="9" t="s">
        <v>2627</v>
      </c>
      <c r="B1019" s="10" t="s">
        <v>16</v>
      </c>
      <c r="C1019" s="11" t="s">
        <v>2607</v>
      </c>
      <c r="D1019" s="12" t="s">
        <v>2608</v>
      </c>
      <c r="E1019" s="13" t="s">
        <v>10</v>
      </c>
      <c r="F1019" s="12"/>
    </row>
    <row r="1020" s="8" customFormat="true" ht="14.25" hidden="false" customHeight="false" outlineLevel="0" collapsed="false">
      <c r="A1020" s="9" t="s">
        <v>2628</v>
      </c>
      <c r="B1020" s="10" t="s">
        <v>16</v>
      </c>
      <c r="C1020" s="11" t="s">
        <v>2629</v>
      </c>
      <c r="D1020" s="12" t="s">
        <v>2630</v>
      </c>
      <c r="E1020" s="13" t="s">
        <v>1330</v>
      </c>
      <c r="F1020" s="13" t="s">
        <v>2047</v>
      </c>
    </row>
    <row r="1021" s="8" customFormat="true" ht="24" hidden="false" customHeight="false" outlineLevel="0" collapsed="false">
      <c r="A1021" s="9" t="s">
        <v>2631</v>
      </c>
      <c r="B1021" s="10" t="s">
        <v>16</v>
      </c>
      <c r="C1021" s="11" t="s">
        <v>2632</v>
      </c>
      <c r="D1021" s="12" t="s">
        <v>2633</v>
      </c>
      <c r="E1021" s="13" t="s">
        <v>1000</v>
      </c>
      <c r="F1021" s="12"/>
    </row>
    <row r="1022" s="8" customFormat="true" ht="14.25" hidden="false" customHeight="false" outlineLevel="0" collapsed="false">
      <c r="A1022" s="9" t="s">
        <v>2634</v>
      </c>
      <c r="B1022" s="10" t="s">
        <v>16</v>
      </c>
      <c r="C1022" s="11" t="s">
        <v>2632</v>
      </c>
      <c r="D1022" s="12" t="s">
        <v>2633</v>
      </c>
      <c r="E1022" s="13" t="s">
        <v>1330</v>
      </c>
      <c r="F1022" s="12"/>
    </row>
    <row r="1023" s="8" customFormat="true" ht="14.25" hidden="false" customHeight="false" outlineLevel="0" collapsed="false">
      <c r="A1023" s="9" t="s">
        <v>2635</v>
      </c>
      <c r="B1023" s="10" t="s">
        <v>16</v>
      </c>
      <c r="C1023" s="11" t="s">
        <v>2632</v>
      </c>
      <c r="D1023" s="12" t="s">
        <v>2633</v>
      </c>
      <c r="E1023" s="13" t="s">
        <v>10</v>
      </c>
      <c r="F1023" s="12"/>
    </row>
    <row r="1024" s="8" customFormat="true" ht="14.25" hidden="false" customHeight="false" outlineLevel="0" collapsed="false">
      <c r="A1024" s="9" t="s">
        <v>2636</v>
      </c>
      <c r="B1024" s="10" t="s">
        <v>16</v>
      </c>
      <c r="C1024" s="11" t="s">
        <v>2637</v>
      </c>
      <c r="D1024" s="12" t="s">
        <v>2638</v>
      </c>
      <c r="E1024" s="13" t="s">
        <v>1330</v>
      </c>
      <c r="F1024" s="12" t="s">
        <v>201</v>
      </c>
    </row>
    <row r="1025" s="8" customFormat="true" ht="14.25" hidden="false" customHeight="false" outlineLevel="0" collapsed="false">
      <c r="A1025" s="9" t="s">
        <v>2639</v>
      </c>
      <c r="B1025" s="10" t="s">
        <v>16</v>
      </c>
      <c r="C1025" s="11" t="s">
        <v>2640</v>
      </c>
      <c r="D1025" s="12" t="s">
        <v>2641</v>
      </c>
      <c r="E1025" s="13" t="s">
        <v>1330</v>
      </c>
      <c r="F1025" s="12" t="s">
        <v>201</v>
      </c>
    </row>
    <row r="1026" s="8" customFormat="true" ht="14.25" hidden="false" customHeight="false" outlineLevel="0" collapsed="false">
      <c r="A1026" s="9" t="s">
        <v>2642</v>
      </c>
      <c r="B1026" s="10" t="s">
        <v>16</v>
      </c>
      <c r="C1026" s="11" t="s">
        <v>2640</v>
      </c>
      <c r="D1026" s="12" t="s">
        <v>2641</v>
      </c>
      <c r="E1026" s="13" t="s">
        <v>1330</v>
      </c>
      <c r="F1026" s="12" t="s">
        <v>201</v>
      </c>
    </row>
    <row r="1027" s="8" customFormat="true" ht="14.25" hidden="false" customHeight="false" outlineLevel="0" collapsed="false">
      <c r="A1027" s="9" t="s">
        <v>2643</v>
      </c>
      <c r="B1027" s="10" t="s">
        <v>16</v>
      </c>
      <c r="C1027" s="11" t="s">
        <v>2644</v>
      </c>
      <c r="D1027" s="12" t="s">
        <v>2645</v>
      </c>
      <c r="E1027" s="13" t="s">
        <v>1330</v>
      </c>
      <c r="F1027" s="12" t="s">
        <v>201</v>
      </c>
    </row>
    <row r="1028" s="8" customFormat="true" ht="14.25" hidden="false" customHeight="false" outlineLevel="0" collapsed="false">
      <c r="A1028" s="9" t="s">
        <v>2646</v>
      </c>
      <c r="B1028" s="10" t="s">
        <v>16</v>
      </c>
      <c r="C1028" s="11" t="s">
        <v>2647</v>
      </c>
      <c r="D1028" s="12" t="s">
        <v>2648</v>
      </c>
      <c r="E1028" s="13" t="s">
        <v>29</v>
      </c>
      <c r="F1028" s="12"/>
    </row>
    <row r="1029" s="8" customFormat="true" ht="14.25" hidden="false" customHeight="false" outlineLevel="0" collapsed="false">
      <c r="A1029" s="9" t="s">
        <v>2649</v>
      </c>
      <c r="B1029" s="10" t="s">
        <v>16</v>
      </c>
      <c r="C1029" s="11" t="s">
        <v>2650</v>
      </c>
      <c r="D1029" s="12" t="s">
        <v>2651</v>
      </c>
      <c r="E1029" s="13" t="s">
        <v>1330</v>
      </c>
      <c r="F1029" s="12" t="s">
        <v>201</v>
      </c>
    </row>
    <row r="1030" s="8" customFormat="true" ht="14.25" hidden="false" customHeight="false" outlineLevel="0" collapsed="false">
      <c r="A1030" s="9" t="s">
        <v>2652</v>
      </c>
      <c r="B1030" s="10" t="s">
        <v>16</v>
      </c>
      <c r="C1030" s="11" t="s">
        <v>2653</v>
      </c>
      <c r="D1030" s="12" t="s">
        <v>2654</v>
      </c>
      <c r="E1030" s="13" t="s">
        <v>29</v>
      </c>
      <c r="F1030" s="13" t="s">
        <v>2047</v>
      </c>
    </row>
    <row r="1031" s="8" customFormat="true" ht="14.25" hidden="false" customHeight="false" outlineLevel="0" collapsed="false">
      <c r="A1031" s="9" t="s">
        <v>2655</v>
      </c>
      <c r="B1031" s="10" t="s">
        <v>16</v>
      </c>
      <c r="C1031" s="13" t="s">
        <v>2656</v>
      </c>
      <c r="D1031" s="12" t="s">
        <v>2657</v>
      </c>
      <c r="E1031" s="40" t="s">
        <v>29</v>
      </c>
      <c r="F1031" s="12"/>
    </row>
    <row r="1032" s="8" customFormat="true" ht="14.25" hidden="false" customHeight="false" outlineLevel="0" collapsed="false">
      <c r="A1032" s="9" t="s">
        <v>2658</v>
      </c>
      <c r="B1032" s="10" t="s">
        <v>16</v>
      </c>
      <c r="C1032" s="11" t="s">
        <v>2659</v>
      </c>
      <c r="D1032" s="12" t="s">
        <v>2660</v>
      </c>
      <c r="E1032" s="13" t="s">
        <v>1330</v>
      </c>
      <c r="F1032" s="13" t="s">
        <v>2047</v>
      </c>
    </row>
    <row r="1033" s="8" customFormat="true" ht="36" hidden="false" customHeight="false" outlineLevel="0" collapsed="false">
      <c r="A1033" s="9" t="s">
        <v>2661</v>
      </c>
      <c r="B1033" s="10" t="s">
        <v>16</v>
      </c>
      <c r="C1033" s="11" t="s">
        <v>2662</v>
      </c>
      <c r="D1033" s="12" t="s">
        <v>2663</v>
      </c>
      <c r="E1033" s="13" t="s">
        <v>1330</v>
      </c>
      <c r="F1033" s="13" t="s">
        <v>2047</v>
      </c>
    </row>
    <row r="1034" s="8" customFormat="true" ht="24" hidden="false" customHeight="false" outlineLevel="0" collapsed="false">
      <c r="A1034" s="9" t="s">
        <v>2664</v>
      </c>
      <c r="B1034" s="10" t="s">
        <v>16</v>
      </c>
      <c r="C1034" s="11" t="s">
        <v>2665</v>
      </c>
      <c r="D1034" s="12" t="s">
        <v>2666</v>
      </c>
      <c r="E1034" s="13" t="s">
        <v>1330</v>
      </c>
      <c r="F1034" s="13" t="s">
        <v>2047</v>
      </c>
    </row>
    <row r="1035" s="8" customFormat="true" ht="14.25" hidden="false" customHeight="false" outlineLevel="0" collapsed="false">
      <c r="A1035" s="9" t="s">
        <v>2667</v>
      </c>
      <c r="B1035" s="10" t="s">
        <v>16</v>
      </c>
      <c r="C1035" s="15" t="s">
        <v>2668</v>
      </c>
      <c r="D1035" s="12"/>
      <c r="E1035" s="13" t="s">
        <v>10</v>
      </c>
      <c r="F1035" s="13" t="s">
        <v>2669</v>
      </c>
    </row>
    <row r="1036" s="8" customFormat="true" ht="14.25" hidden="false" customHeight="false" outlineLevel="0" collapsed="false">
      <c r="A1036" s="9" t="s">
        <v>2670</v>
      </c>
      <c r="B1036" s="10" t="s">
        <v>16</v>
      </c>
      <c r="C1036" s="15" t="s">
        <v>2671</v>
      </c>
      <c r="D1036" s="12"/>
      <c r="E1036" s="13" t="s">
        <v>10</v>
      </c>
      <c r="F1036" s="13" t="s">
        <v>2669</v>
      </c>
    </row>
    <row r="1037" s="8" customFormat="true" ht="14.25" hidden="false" customHeight="false" outlineLevel="0" collapsed="false">
      <c r="A1037" s="9" t="s">
        <v>2672</v>
      </c>
      <c r="B1037" s="10" t="s">
        <v>16</v>
      </c>
      <c r="C1037" s="13" t="s">
        <v>2673</v>
      </c>
      <c r="D1037" s="12" t="s">
        <v>2674</v>
      </c>
      <c r="E1037" s="13" t="s">
        <v>29</v>
      </c>
      <c r="F1037" s="12"/>
    </row>
    <row r="1038" s="8" customFormat="true" ht="14.25" hidden="false" customHeight="false" outlineLevel="0" collapsed="false">
      <c r="A1038" s="9" t="s">
        <v>2675</v>
      </c>
      <c r="B1038" s="10" t="s">
        <v>7</v>
      </c>
      <c r="C1038" s="11" t="s">
        <v>2676</v>
      </c>
      <c r="D1038" s="12" t="s">
        <v>2677</v>
      </c>
      <c r="E1038" s="13" t="s">
        <v>29</v>
      </c>
      <c r="F1038" s="12" t="s">
        <v>201</v>
      </c>
    </row>
    <row r="1039" s="8" customFormat="true" ht="14.25" hidden="false" customHeight="false" outlineLevel="0" collapsed="false">
      <c r="A1039" s="9" t="s">
        <v>2678</v>
      </c>
      <c r="B1039" s="10" t="s">
        <v>7</v>
      </c>
      <c r="C1039" s="11" t="s">
        <v>2679</v>
      </c>
      <c r="D1039" s="12" t="s">
        <v>2680</v>
      </c>
      <c r="E1039" s="13" t="s">
        <v>29</v>
      </c>
      <c r="F1039" s="12" t="s">
        <v>201</v>
      </c>
    </row>
    <row r="1040" s="8" customFormat="true" ht="14.25" hidden="false" customHeight="false" outlineLevel="0" collapsed="false">
      <c r="A1040" s="9" t="s">
        <v>2681</v>
      </c>
      <c r="B1040" s="10" t="s">
        <v>7</v>
      </c>
      <c r="C1040" s="11" t="s">
        <v>2682</v>
      </c>
      <c r="D1040" s="12" t="s">
        <v>2683</v>
      </c>
      <c r="E1040" s="13" t="s">
        <v>29</v>
      </c>
      <c r="F1040" s="12" t="s">
        <v>201</v>
      </c>
    </row>
    <row r="1041" s="8" customFormat="true" ht="14.25" hidden="false" customHeight="false" outlineLevel="0" collapsed="false">
      <c r="A1041" s="9" t="s">
        <v>2684</v>
      </c>
      <c r="B1041" s="10" t="s">
        <v>7</v>
      </c>
      <c r="C1041" s="11" t="s">
        <v>2685</v>
      </c>
      <c r="D1041" s="12" t="s">
        <v>2686</v>
      </c>
      <c r="E1041" s="13" t="s">
        <v>29</v>
      </c>
      <c r="F1041" s="12" t="s">
        <v>201</v>
      </c>
    </row>
    <row r="1042" s="8" customFormat="true" ht="14.25" hidden="false" customHeight="false" outlineLevel="0" collapsed="false">
      <c r="A1042" s="9" t="s">
        <v>2687</v>
      </c>
      <c r="B1042" s="10" t="s">
        <v>16</v>
      </c>
      <c r="C1042" s="11" t="s">
        <v>2688</v>
      </c>
      <c r="D1042" s="12" t="s">
        <v>2689</v>
      </c>
      <c r="E1042" s="13" t="s">
        <v>808</v>
      </c>
      <c r="F1042" s="12" t="s">
        <v>201</v>
      </c>
    </row>
    <row r="1043" s="8" customFormat="true" ht="14.25" hidden="false" customHeight="false" outlineLevel="0" collapsed="false">
      <c r="A1043" s="9" t="s">
        <v>2690</v>
      </c>
      <c r="B1043" s="10" t="s">
        <v>16</v>
      </c>
      <c r="C1043" s="11" t="s">
        <v>2691</v>
      </c>
      <c r="D1043" s="12" t="s">
        <v>2692</v>
      </c>
      <c r="E1043" s="13" t="s">
        <v>29</v>
      </c>
      <c r="F1043" s="12"/>
    </row>
    <row r="1044" s="8" customFormat="true" ht="14.25" hidden="false" customHeight="false" outlineLevel="0" collapsed="false">
      <c r="A1044" s="9" t="s">
        <v>2693</v>
      </c>
      <c r="B1044" s="10" t="s">
        <v>16</v>
      </c>
      <c r="C1044" s="11" t="s">
        <v>2694</v>
      </c>
      <c r="D1044" s="12" t="s">
        <v>2695</v>
      </c>
      <c r="E1044" s="13" t="s">
        <v>29</v>
      </c>
      <c r="F1044" s="12" t="s">
        <v>201</v>
      </c>
    </row>
    <row r="1045" s="8" customFormat="true" ht="14.25" hidden="false" customHeight="false" outlineLevel="0" collapsed="false">
      <c r="A1045" s="9" t="s">
        <v>2696</v>
      </c>
      <c r="B1045" s="10" t="s">
        <v>16</v>
      </c>
      <c r="C1045" s="11" t="s">
        <v>2682</v>
      </c>
      <c r="D1045" s="12" t="s">
        <v>2683</v>
      </c>
      <c r="E1045" s="13" t="s">
        <v>808</v>
      </c>
      <c r="F1045" s="12" t="s">
        <v>201</v>
      </c>
    </row>
    <row r="1046" s="8" customFormat="true" ht="14.25" hidden="false" customHeight="false" outlineLevel="0" collapsed="false">
      <c r="A1046" s="9" t="s">
        <v>2697</v>
      </c>
      <c r="B1046" s="10" t="s">
        <v>16</v>
      </c>
      <c r="C1046" s="11" t="s">
        <v>2698</v>
      </c>
      <c r="D1046" s="12" t="s">
        <v>2699</v>
      </c>
      <c r="E1046" s="13" t="s">
        <v>29</v>
      </c>
      <c r="F1046" s="12" t="s">
        <v>201</v>
      </c>
    </row>
    <row r="1047" s="8" customFormat="true" ht="24" hidden="false" customHeight="false" outlineLevel="0" collapsed="false">
      <c r="A1047" s="9" t="s">
        <v>2700</v>
      </c>
      <c r="B1047" s="10" t="s">
        <v>16</v>
      </c>
      <c r="C1047" s="11" t="s">
        <v>2698</v>
      </c>
      <c r="D1047" s="12" t="s">
        <v>2699</v>
      </c>
      <c r="E1047" s="13" t="s">
        <v>1000</v>
      </c>
      <c r="F1047" s="12" t="s">
        <v>201</v>
      </c>
    </row>
    <row r="1048" s="8" customFormat="true" ht="14.25" hidden="false" customHeight="false" outlineLevel="0" collapsed="false">
      <c r="A1048" s="9" t="s">
        <v>2701</v>
      </c>
      <c r="B1048" s="10" t="s">
        <v>16</v>
      </c>
      <c r="C1048" s="11" t="s">
        <v>2702</v>
      </c>
      <c r="D1048" s="12" t="s">
        <v>2703</v>
      </c>
      <c r="E1048" s="13" t="s">
        <v>29</v>
      </c>
      <c r="F1048" s="12" t="s">
        <v>201</v>
      </c>
    </row>
    <row r="1049" s="8" customFormat="true" ht="14.25" hidden="false" customHeight="false" outlineLevel="0" collapsed="false">
      <c r="A1049" s="9" t="s">
        <v>2704</v>
      </c>
      <c r="B1049" s="10" t="s">
        <v>16</v>
      </c>
      <c r="C1049" s="11" t="s">
        <v>2702</v>
      </c>
      <c r="D1049" s="12" t="s">
        <v>2703</v>
      </c>
      <c r="E1049" s="13" t="s">
        <v>29</v>
      </c>
      <c r="F1049" s="12" t="s">
        <v>201</v>
      </c>
    </row>
    <row r="1050" s="8" customFormat="true" ht="14.25" hidden="false" customHeight="false" outlineLevel="0" collapsed="false">
      <c r="A1050" s="9" t="s">
        <v>2705</v>
      </c>
      <c r="B1050" s="10" t="s">
        <v>16</v>
      </c>
      <c r="C1050" s="11" t="s">
        <v>2706</v>
      </c>
      <c r="D1050" s="12" t="s">
        <v>2707</v>
      </c>
      <c r="E1050" s="13" t="s">
        <v>29</v>
      </c>
      <c r="F1050" s="12" t="s">
        <v>201</v>
      </c>
    </row>
    <row r="1051" s="8" customFormat="true" ht="14.25" hidden="false" customHeight="false" outlineLevel="0" collapsed="false">
      <c r="A1051" s="9" t="s">
        <v>2708</v>
      </c>
      <c r="B1051" s="10" t="s">
        <v>16</v>
      </c>
      <c r="C1051" s="11" t="s">
        <v>2709</v>
      </c>
      <c r="D1051" s="12" t="s">
        <v>2710</v>
      </c>
      <c r="E1051" s="13" t="s">
        <v>29</v>
      </c>
      <c r="F1051" s="12" t="s">
        <v>201</v>
      </c>
    </row>
    <row r="1052" s="8" customFormat="true" ht="24" hidden="false" customHeight="false" outlineLevel="0" collapsed="false">
      <c r="A1052" s="9" t="s">
        <v>2711</v>
      </c>
      <c r="B1052" s="10" t="s">
        <v>16</v>
      </c>
      <c r="C1052" s="13" t="s">
        <v>2712</v>
      </c>
      <c r="D1052" s="12" t="s">
        <v>2713</v>
      </c>
      <c r="E1052" s="13" t="s">
        <v>2714</v>
      </c>
      <c r="F1052" s="27" t="s">
        <v>201</v>
      </c>
    </row>
    <row r="1053" s="8" customFormat="true" ht="14.25" hidden="false" customHeight="false" outlineLevel="0" collapsed="false">
      <c r="A1053" s="9" t="s">
        <v>2715</v>
      </c>
      <c r="B1053" s="10" t="s">
        <v>16</v>
      </c>
      <c r="C1053" s="13" t="s">
        <v>2716</v>
      </c>
      <c r="D1053" s="12" t="s">
        <v>2717</v>
      </c>
      <c r="E1053" s="40" t="s">
        <v>29</v>
      </c>
      <c r="F1053" s="26"/>
    </row>
    <row r="1054" s="8" customFormat="true" ht="14.25" hidden="false" customHeight="false" outlineLevel="0" collapsed="false">
      <c r="A1054" s="9" t="s">
        <v>2718</v>
      </c>
      <c r="B1054" s="10" t="s">
        <v>16</v>
      </c>
      <c r="C1054" s="12" t="s">
        <v>2719</v>
      </c>
      <c r="D1054" s="12" t="s">
        <v>2720</v>
      </c>
      <c r="E1054" s="40" t="s">
        <v>808</v>
      </c>
      <c r="F1054" s="26"/>
    </row>
    <row r="1055" s="8" customFormat="true" ht="14.25" hidden="false" customHeight="false" outlineLevel="0" collapsed="false">
      <c r="A1055" s="9" t="s">
        <v>2721</v>
      </c>
      <c r="B1055" s="10" t="s">
        <v>7</v>
      </c>
      <c r="C1055" s="11" t="s">
        <v>2722</v>
      </c>
      <c r="D1055" s="12" t="s">
        <v>2723</v>
      </c>
      <c r="E1055" s="13" t="s">
        <v>29</v>
      </c>
      <c r="F1055" s="12" t="s">
        <v>201</v>
      </c>
    </row>
    <row r="1056" s="8" customFormat="true" ht="14.25" hidden="false" customHeight="false" outlineLevel="0" collapsed="false">
      <c r="A1056" s="9" t="s">
        <v>2724</v>
      </c>
      <c r="B1056" s="10" t="s">
        <v>7</v>
      </c>
      <c r="C1056" s="11" t="s">
        <v>2722</v>
      </c>
      <c r="D1056" s="12" t="s">
        <v>2723</v>
      </c>
      <c r="E1056" s="13" t="s">
        <v>10</v>
      </c>
      <c r="F1056" s="12"/>
    </row>
    <row r="1057" s="8" customFormat="true" ht="14.25" hidden="false" customHeight="false" outlineLevel="0" collapsed="false">
      <c r="A1057" s="9" t="s">
        <v>2725</v>
      </c>
      <c r="B1057" s="10" t="s">
        <v>7</v>
      </c>
      <c r="C1057" s="11" t="s">
        <v>2726</v>
      </c>
      <c r="D1057" s="12" t="s">
        <v>2727</v>
      </c>
      <c r="E1057" s="13" t="s">
        <v>29</v>
      </c>
      <c r="F1057" s="12" t="s">
        <v>201</v>
      </c>
    </row>
    <row r="1058" s="8" customFormat="true" ht="14.25" hidden="false" customHeight="false" outlineLevel="0" collapsed="false">
      <c r="A1058" s="9" t="s">
        <v>2728</v>
      </c>
      <c r="B1058" s="10" t="s">
        <v>7</v>
      </c>
      <c r="C1058" s="11" t="s">
        <v>2726</v>
      </c>
      <c r="D1058" s="12" t="s">
        <v>2727</v>
      </c>
      <c r="E1058" s="13" t="s">
        <v>10</v>
      </c>
      <c r="F1058" s="12"/>
    </row>
    <row r="1059" s="8" customFormat="true" ht="14.25" hidden="false" customHeight="false" outlineLevel="0" collapsed="false">
      <c r="A1059" s="9" t="s">
        <v>2729</v>
      </c>
      <c r="B1059" s="10" t="s">
        <v>7</v>
      </c>
      <c r="C1059" s="11" t="s">
        <v>2730</v>
      </c>
      <c r="D1059" s="12" t="s">
        <v>2731</v>
      </c>
      <c r="E1059" s="13" t="s">
        <v>29</v>
      </c>
      <c r="F1059" s="12" t="s">
        <v>201</v>
      </c>
    </row>
    <row r="1060" s="8" customFormat="true" ht="14.25" hidden="false" customHeight="false" outlineLevel="0" collapsed="false">
      <c r="A1060" s="9" t="s">
        <v>2732</v>
      </c>
      <c r="B1060" s="10" t="s">
        <v>7</v>
      </c>
      <c r="C1060" s="11" t="s">
        <v>2730</v>
      </c>
      <c r="D1060" s="12" t="s">
        <v>2731</v>
      </c>
      <c r="E1060" s="13" t="s">
        <v>10</v>
      </c>
      <c r="F1060" s="12"/>
    </row>
    <row r="1061" s="8" customFormat="true" ht="14.25" hidden="false" customHeight="false" outlineLevel="0" collapsed="false">
      <c r="A1061" s="9" t="s">
        <v>2733</v>
      </c>
      <c r="B1061" s="10" t="s">
        <v>7</v>
      </c>
      <c r="C1061" s="11" t="s">
        <v>2734</v>
      </c>
      <c r="D1061" s="12" t="s">
        <v>2735</v>
      </c>
      <c r="E1061" s="13" t="s">
        <v>29</v>
      </c>
      <c r="F1061" s="12" t="s">
        <v>201</v>
      </c>
    </row>
    <row r="1062" s="8" customFormat="true" ht="14.25" hidden="false" customHeight="false" outlineLevel="0" collapsed="false">
      <c r="A1062" s="9" t="s">
        <v>2736</v>
      </c>
      <c r="B1062" s="10" t="s">
        <v>16</v>
      </c>
      <c r="C1062" s="11" t="s">
        <v>2737</v>
      </c>
      <c r="D1062" s="12" t="s">
        <v>2738</v>
      </c>
      <c r="E1062" s="13" t="s">
        <v>29</v>
      </c>
      <c r="F1062" s="12"/>
    </row>
    <row r="1063" s="8" customFormat="true" ht="14.25" hidden="false" customHeight="false" outlineLevel="0" collapsed="false">
      <c r="A1063" s="9" t="s">
        <v>2739</v>
      </c>
      <c r="B1063" s="10" t="s">
        <v>16</v>
      </c>
      <c r="C1063" s="11" t="s">
        <v>2737</v>
      </c>
      <c r="D1063" s="12" t="s">
        <v>2738</v>
      </c>
      <c r="E1063" s="13" t="s">
        <v>10</v>
      </c>
      <c r="F1063" s="12"/>
    </row>
    <row r="1064" s="8" customFormat="true" ht="14.25" hidden="false" customHeight="false" outlineLevel="0" collapsed="false">
      <c r="A1064" s="9" t="s">
        <v>2740</v>
      </c>
      <c r="B1064" s="10" t="s">
        <v>16</v>
      </c>
      <c r="C1064" s="11" t="s">
        <v>2734</v>
      </c>
      <c r="D1064" s="12" t="s">
        <v>2735</v>
      </c>
      <c r="E1064" s="13" t="s">
        <v>10</v>
      </c>
      <c r="F1064" s="12"/>
    </row>
    <row r="1065" s="8" customFormat="true" ht="14.25" hidden="false" customHeight="false" outlineLevel="0" collapsed="false">
      <c r="A1065" s="9" t="s">
        <v>2741</v>
      </c>
      <c r="B1065" s="10" t="s">
        <v>16</v>
      </c>
      <c r="C1065" s="11" t="s">
        <v>2742</v>
      </c>
      <c r="D1065" s="12" t="s">
        <v>2743</v>
      </c>
      <c r="E1065" s="13" t="s">
        <v>29</v>
      </c>
      <c r="F1065" s="12"/>
    </row>
    <row r="1066" s="8" customFormat="true" ht="14.25" hidden="false" customHeight="false" outlineLevel="0" collapsed="false">
      <c r="A1066" s="9" t="s">
        <v>2744</v>
      </c>
      <c r="B1066" s="10" t="s">
        <v>16</v>
      </c>
      <c r="C1066" s="11" t="s">
        <v>2742</v>
      </c>
      <c r="D1066" s="12" t="s">
        <v>2743</v>
      </c>
      <c r="E1066" s="13" t="s">
        <v>29</v>
      </c>
      <c r="F1066" s="12"/>
    </row>
    <row r="1067" s="8" customFormat="true" ht="14.25" hidden="false" customHeight="false" outlineLevel="0" collapsed="false">
      <c r="A1067" s="9" t="s">
        <v>2745</v>
      </c>
      <c r="B1067" s="10" t="s">
        <v>16</v>
      </c>
      <c r="C1067" s="11" t="s">
        <v>2742</v>
      </c>
      <c r="D1067" s="12" t="s">
        <v>2743</v>
      </c>
      <c r="E1067" s="13" t="s">
        <v>10</v>
      </c>
      <c r="F1067" s="12"/>
    </row>
    <row r="1068" s="8" customFormat="true" ht="14.25" hidden="false" customHeight="false" outlineLevel="0" collapsed="false">
      <c r="A1068" s="9" t="s">
        <v>2746</v>
      </c>
      <c r="B1068" s="10" t="s">
        <v>16</v>
      </c>
      <c r="C1068" s="11" t="s">
        <v>2747</v>
      </c>
      <c r="D1068" s="12" t="s">
        <v>2748</v>
      </c>
      <c r="E1068" s="13" t="s">
        <v>29</v>
      </c>
      <c r="F1068" s="12"/>
    </row>
    <row r="1069" s="8" customFormat="true" ht="14.25" hidden="false" customHeight="false" outlineLevel="0" collapsed="false">
      <c r="A1069" s="9" t="s">
        <v>2749</v>
      </c>
      <c r="B1069" s="10" t="s">
        <v>16</v>
      </c>
      <c r="C1069" s="11" t="s">
        <v>2750</v>
      </c>
      <c r="D1069" s="12" t="s">
        <v>2751</v>
      </c>
      <c r="E1069" s="13" t="s">
        <v>29</v>
      </c>
      <c r="F1069" s="12"/>
    </row>
    <row r="1070" s="8" customFormat="true" ht="14.25" hidden="false" customHeight="false" outlineLevel="0" collapsed="false">
      <c r="A1070" s="9" t="s">
        <v>2752</v>
      </c>
      <c r="B1070" s="10" t="s">
        <v>16</v>
      </c>
      <c r="C1070" s="11" t="s">
        <v>2750</v>
      </c>
      <c r="D1070" s="12" t="s">
        <v>2751</v>
      </c>
      <c r="E1070" s="13" t="s">
        <v>29</v>
      </c>
      <c r="F1070" s="12"/>
    </row>
    <row r="1071" s="8" customFormat="true" ht="14.25" hidden="false" customHeight="false" outlineLevel="0" collapsed="false">
      <c r="A1071" s="9" t="s">
        <v>2753</v>
      </c>
      <c r="B1071" s="10" t="s">
        <v>16</v>
      </c>
      <c r="C1071" s="11" t="s">
        <v>2750</v>
      </c>
      <c r="D1071" s="12" t="s">
        <v>2751</v>
      </c>
      <c r="E1071" s="13" t="s">
        <v>10</v>
      </c>
      <c r="F1071" s="12"/>
    </row>
    <row r="1072" s="8" customFormat="true" ht="14.25" hidden="false" customHeight="false" outlineLevel="0" collapsed="false">
      <c r="A1072" s="9" t="s">
        <v>2754</v>
      </c>
      <c r="B1072" s="10" t="s">
        <v>16</v>
      </c>
      <c r="C1072" s="11" t="s">
        <v>2750</v>
      </c>
      <c r="D1072" s="12" t="s">
        <v>2751</v>
      </c>
      <c r="E1072" s="13" t="s">
        <v>10</v>
      </c>
      <c r="F1072" s="12"/>
    </row>
    <row r="1073" s="8" customFormat="true" ht="14.25" hidden="false" customHeight="false" outlineLevel="0" collapsed="false">
      <c r="A1073" s="9" t="s">
        <v>2755</v>
      </c>
      <c r="B1073" s="10" t="s">
        <v>7</v>
      </c>
      <c r="C1073" s="11" t="s">
        <v>2756</v>
      </c>
      <c r="D1073" s="12" t="s">
        <v>2757</v>
      </c>
      <c r="E1073" s="13" t="s">
        <v>29</v>
      </c>
      <c r="F1073" s="12" t="s">
        <v>201</v>
      </c>
    </row>
    <row r="1074" s="8" customFormat="true" ht="24" hidden="false" customHeight="false" outlineLevel="0" collapsed="false">
      <c r="A1074" s="9" t="s">
        <v>2758</v>
      </c>
      <c r="B1074" s="10" t="s">
        <v>16</v>
      </c>
      <c r="C1074" s="11" t="s">
        <v>2759</v>
      </c>
      <c r="D1074" s="12" t="s">
        <v>2760</v>
      </c>
      <c r="E1074" s="13" t="s">
        <v>29</v>
      </c>
      <c r="F1074" s="12" t="s">
        <v>201</v>
      </c>
    </row>
    <row r="1075" s="8" customFormat="true" ht="14.25" hidden="false" customHeight="false" outlineLevel="0" collapsed="false">
      <c r="A1075" s="9" t="s">
        <v>2761</v>
      </c>
      <c r="B1075" s="10" t="s">
        <v>16</v>
      </c>
      <c r="C1075" s="11" t="s">
        <v>2762</v>
      </c>
      <c r="D1075" s="12" t="s">
        <v>2763</v>
      </c>
      <c r="E1075" s="13" t="s">
        <v>29</v>
      </c>
      <c r="F1075" s="12" t="s">
        <v>201</v>
      </c>
    </row>
    <row r="1076" s="8" customFormat="true" ht="14.25" hidden="false" customHeight="false" outlineLevel="0" collapsed="false">
      <c r="A1076" s="9" t="s">
        <v>2764</v>
      </c>
      <c r="B1076" s="10" t="s">
        <v>7</v>
      </c>
      <c r="C1076" s="11" t="s">
        <v>2765</v>
      </c>
      <c r="D1076" s="12" t="s">
        <v>2766</v>
      </c>
      <c r="E1076" s="13" t="s">
        <v>29</v>
      </c>
      <c r="F1076" s="12"/>
    </row>
    <row r="1077" s="8" customFormat="true" ht="24" hidden="false" customHeight="false" outlineLevel="0" collapsed="false">
      <c r="A1077" s="9" t="s">
        <v>2767</v>
      </c>
      <c r="B1077" s="10" t="s">
        <v>7</v>
      </c>
      <c r="C1077" s="11" t="s">
        <v>2768</v>
      </c>
      <c r="D1077" s="12" t="s">
        <v>2769</v>
      </c>
      <c r="E1077" s="13" t="s">
        <v>1000</v>
      </c>
      <c r="F1077" s="12" t="s">
        <v>201</v>
      </c>
    </row>
    <row r="1078" s="8" customFormat="true" ht="14.25" hidden="false" customHeight="false" outlineLevel="0" collapsed="false">
      <c r="A1078" s="9" t="s">
        <v>2770</v>
      </c>
      <c r="B1078" s="10" t="s">
        <v>7</v>
      </c>
      <c r="C1078" s="11" t="s">
        <v>2771</v>
      </c>
      <c r="D1078" s="12" t="s">
        <v>2772</v>
      </c>
      <c r="E1078" s="13" t="s">
        <v>29</v>
      </c>
      <c r="F1078" s="12" t="s">
        <v>201</v>
      </c>
    </row>
    <row r="1079" s="8" customFormat="true" ht="14.25" hidden="false" customHeight="false" outlineLevel="0" collapsed="false">
      <c r="A1079" s="9" t="s">
        <v>2773</v>
      </c>
      <c r="B1079" s="10" t="s">
        <v>7</v>
      </c>
      <c r="C1079" s="11" t="s">
        <v>2771</v>
      </c>
      <c r="D1079" s="12" t="s">
        <v>2772</v>
      </c>
      <c r="E1079" s="13" t="s">
        <v>10</v>
      </c>
      <c r="F1079" s="12"/>
    </row>
    <row r="1080" s="8" customFormat="true" ht="14.25" hidden="false" customHeight="false" outlineLevel="0" collapsed="false">
      <c r="A1080" s="9" t="s">
        <v>2774</v>
      </c>
      <c r="B1080" s="10" t="s">
        <v>16</v>
      </c>
      <c r="C1080" s="11" t="s">
        <v>2775</v>
      </c>
      <c r="D1080" s="12" t="s">
        <v>2776</v>
      </c>
      <c r="E1080" s="13" t="s">
        <v>29</v>
      </c>
      <c r="F1080" s="12"/>
    </row>
    <row r="1081" s="8" customFormat="true" ht="14.25" hidden="false" customHeight="false" outlineLevel="0" collapsed="false">
      <c r="A1081" s="9" t="s">
        <v>2777</v>
      </c>
      <c r="B1081" s="10" t="s">
        <v>16</v>
      </c>
      <c r="C1081" s="11" t="s">
        <v>2775</v>
      </c>
      <c r="D1081" s="12" t="s">
        <v>2776</v>
      </c>
      <c r="E1081" s="13" t="s">
        <v>10</v>
      </c>
      <c r="F1081" s="12"/>
    </row>
    <row r="1082" s="8" customFormat="true" ht="14.25" hidden="false" customHeight="false" outlineLevel="0" collapsed="false">
      <c r="A1082" s="9" t="s">
        <v>2778</v>
      </c>
      <c r="B1082" s="10" t="s">
        <v>16</v>
      </c>
      <c r="C1082" s="11" t="s">
        <v>2779</v>
      </c>
      <c r="D1082" s="12" t="s">
        <v>2780</v>
      </c>
      <c r="E1082" s="13" t="s">
        <v>29</v>
      </c>
      <c r="F1082" s="12"/>
    </row>
    <row r="1083" s="8" customFormat="true" ht="14.25" hidden="false" customHeight="false" outlineLevel="0" collapsed="false">
      <c r="A1083" s="9" t="s">
        <v>2781</v>
      </c>
      <c r="B1083" s="10" t="s">
        <v>16</v>
      </c>
      <c r="C1083" s="11" t="s">
        <v>2779</v>
      </c>
      <c r="D1083" s="12" t="s">
        <v>2780</v>
      </c>
      <c r="E1083" s="13" t="s">
        <v>10</v>
      </c>
      <c r="F1083" s="12"/>
    </row>
    <row r="1084" s="8" customFormat="true" ht="14.25" hidden="false" customHeight="false" outlineLevel="0" collapsed="false">
      <c r="A1084" s="9" t="s">
        <v>2782</v>
      </c>
      <c r="B1084" s="10" t="s">
        <v>16</v>
      </c>
      <c r="C1084" s="11" t="s">
        <v>2783</v>
      </c>
      <c r="D1084" s="12" t="s">
        <v>2784</v>
      </c>
      <c r="E1084" s="13" t="s">
        <v>29</v>
      </c>
      <c r="F1084" s="12"/>
    </row>
    <row r="1085" s="8" customFormat="true" ht="14.25" hidden="false" customHeight="false" outlineLevel="0" collapsed="false">
      <c r="A1085" s="9" t="s">
        <v>2785</v>
      </c>
      <c r="B1085" s="10" t="s">
        <v>16</v>
      </c>
      <c r="C1085" s="11" t="s">
        <v>2786</v>
      </c>
      <c r="D1085" s="12" t="s">
        <v>2787</v>
      </c>
      <c r="E1085" s="13" t="s">
        <v>29</v>
      </c>
      <c r="F1085" s="12"/>
    </row>
    <row r="1086" s="8" customFormat="true" ht="14.25" hidden="false" customHeight="false" outlineLevel="0" collapsed="false">
      <c r="A1086" s="9" t="s">
        <v>2788</v>
      </c>
      <c r="B1086" s="10" t="s">
        <v>16</v>
      </c>
      <c r="C1086" s="11" t="s">
        <v>2789</v>
      </c>
      <c r="D1086" s="12" t="s">
        <v>2790</v>
      </c>
      <c r="E1086" s="13" t="s">
        <v>29</v>
      </c>
      <c r="F1086" s="12" t="s">
        <v>201</v>
      </c>
    </row>
    <row r="1087" s="8" customFormat="true" ht="14.25" hidden="false" customHeight="false" outlineLevel="0" collapsed="false">
      <c r="A1087" s="9" t="s">
        <v>2791</v>
      </c>
      <c r="B1087" s="10" t="s">
        <v>16</v>
      </c>
      <c r="C1087" s="13" t="s">
        <v>2792</v>
      </c>
      <c r="D1087" s="12" t="s">
        <v>2793</v>
      </c>
      <c r="E1087" s="40" t="s">
        <v>10</v>
      </c>
      <c r="F1087" s="12"/>
    </row>
    <row r="1088" s="8" customFormat="true" ht="14.25" hidden="false" customHeight="false" outlineLevel="0" collapsed="false">
      <c r="A1088" s="9" t="s">
        <v>2794</v>
      </c>
      <c r="B1088" s="10" t="s">
        <v>7</v>
      </c>
      <c r="C1088" s="11" t="s">
        <v>2795</v>
      </c>
      <c r="D1088" s="12" t="s">
        <v>2796</v>
      </c>
      <c r="E1088" s="13" t="s">
        <v>29</v>
      </c>
      <c r="F1088" s="12" t="s">
        <v>201</v>
      </c>
    </row>
    <row r="1089" s="8" customFormat="true" ht="14.25" hidden="false" customHeight="false" outlineLevel="0" collapsed="false">
      <c r="A1089" s="9" t="s">
        <v>2797</v>
      </c>
      <c r="B1089" s="10" t="s">
        <v>16</v>
      </c>
      <c r="C1089" s="11" t="s">
        <v>2795</v>
      </c>
      <c r="D1089" s="12" t="s">
        <v>2796</v>
      </c>
      <c r="E1089" s="13" t="s">
        <v>603</v>
      </c>
      <c r="F1089" s="13" t="s">
        <v>38</v>
      </c>
    </row>
    <row r="1090" s="8" customFormat="true" ht="24" hidden="false" customHeight="false" outlineLevel="0" collapsed="false">
      <c r="A1090" s="9" t="s">
        <v>2798</v>
      </c>
      <c r="B1090" s="10" t="s">
        <v>16</v>
      </c>
      <c r="C1090" s="11" t="s">
        <v>2799</v>
      </c>
      <c r="D1090" s="12" t="s">
        <v>2800</v>
      </c>
      <c r="E1090" s="13" t="s">
        <v>14</v>
      </c>
      <c r="F1090" s="12" t="s">
        <v>201</v>
      </c>
    </row>
    <row r="1091" s="8" customFormat="true" ht="24" hidden="false" customHeight="false" outlineLevel="0" collapsed="false">
      <c r="A1091" s="9" t="s">
        <v>2801</v>
      </c>
      <c r="B1091" s="10" t="s">
        <v>16</v>
      </c>
      <c r="C1091" s="11" t="s">
        <v>2799</v>
      </c>
      <c r="D1091" s="12" t="s">
        <v>2800</v>
      </c>
      <c r="E1091" s="13" t="s">
        <v>14</v>
      </c>
      <c r="F1091" s="12" t="s">
        <v>201</v>
      </c>
    </row>
    <row r="1092" s="8" customFormat="true" ht="14.25" hidden="false" customHeight="false" outlineLevel="0" collapsed="false">
      <c r="A1092" s="9" t="s">
        <v>2802</v>
      </c>
      <c r="B1092" s="10" t="s">
        <v>16</v>
      </c>
      <c r="C1092" s="11" t="s">
        <v>2803</v>
      </c>
      <c r="D1092" s="12" t="s">
        <v>2804</v>
      </c>
      <c r="E1092" s="13" t="s">
        <v>29</v>
      </c>
      <c r="F1092" s="12" t="s">
        <v>201</v>
      </c>
    </row>
    <row r="1093" s="8" customFormat="true" ht="14.25" hidden="false" customHeight="false" outlineLevel="0" collapsed="false">
      <c r="A1093" s="9" t="s">
        <v>2805</v>
      </c>
      <c r="B1093" s="10" t="s">
        <v>16</v>
      </c>
      <c r="C1093" s="11" t="s">
        <v>2806</v>
      </c>
      <c r="D1093" s="12" t="s">
        <v>2804</v>
      </c>
      <c r="E1093" s="13" t="s">
        <v>29</v>
      </c>
      <c r="F1093" s="12" t="s">
        <v>201</v>
      </c>
    </row>
    <row r="1094" s="8" customFormat="true" ht="14.25" hidden="false" customHeight="false" outlineLevel="0" collapsed="false">
      <c r="A1094" s="9" t="s">
        <v>2807</v>
      </c>
      <c r="B1094" s="10" t="s">
        <v>7</v>
      </c>
      <c r="C1094" s="11" t="s">
        <v>2808</v>
      </c>
      <c r="D1094" s="12" t="s">
        <v>2809</v>
      </c>
      <c r="E1094" s="13" t="s">
        <v>29</v>
      </c>
      <c r="F1094" s="12"/>
    </row>
    <row r="1095" s="8" customFormat="true" ht="14.25" hidden="false" customHeight="false" outlineLevel="0" collapsed="false">
      <c r="A1095" s="9" t="s">
        <v>2810</v>
      </c>
      <c r="B1095" s="10" t="s">
        <v>7</v>
      </c>
      <c r="C1095" s="11" t="s">
        <v>2808</v>
      </c>
      <c r="D1095" s="12" t="s">
        <v>2809</v>
      </c>
      <c r="E1095" s="13" t="s">
        <v>10</v>
      </c>
      <c r="F1095" s="12"/>
    </row>
    <row r="1096" s="8" customFormat="true" ht="14.25" hidden="false" customHeight="false" outlineLevel="0" collapsed="false">
      <c r="A1096" s="9" t="s">
        <v>2811</v>
      </c>
      <c r="B1096" s="10" t="s">
        <v>16</v>
      </c>
      <c r="C1096" s="11" t="s">
        <v>2812</v>
      </c>
      <c r="D1096" s="12" t="s">
        <v>2813</v>
      </c>
      <c r="E1096" s="13" t="s">
        <v>29</v>
      </c>
      <c r="F1096" s="12"/>
    </row>
    <row r="1097" s="8" customFormat="true" ht="14.25" hidden="false" customHeight="false" outlineLevel="0" collapsed="false">
      <c r="A1097" s="9" t="s">
        <v>2814</v>
      </c>
      <c r="B1097" s="10" t="s">
        <v>16</v>
      </c>
      <c r="C1097" s="11" t="s">
        <v>2812</v>
      </c>
      <c r="D1097" s="12" t="s">
        <v>2813</v>
      </c>
      <c r="E1097" s="13" t="s">
        <v>10</v>
      </c>
      <c r="F1097" s="13" t="s">
        <v>2047</v>
      </c>
    </row>
    <row r="1098" s="8" customFormat="true" ht="14.25" hidden="false" customHeight="false" outlineLevel="0" collapsed="false">
      <c r="A1098" s="9" t="s">
        <v>2815</v>
      </c>
      <c r="B1098" s="10" t="s">
        <v>16</v>
      </c>
      <c r="C1098" s="11" t="s">
        <v>2816</v>
      </c>
      <c r="D1098" s="12" t="s">
        <v>2817</v>
      </c>
      <c r="E1098" s="13" t="s">
        <v>29</v>
      </c>
      <c r="F1098" s="12"/>
    </row>
    <row r="1099" s="8" customFormat="true" ht="14.25" hidden="false" customHeight="false" outlineLevel="0" collapsed="false">
      <c r="A1099" s="9" t="s">
        <v>2818</v>
      </c>
      <c r="B1099" s="10" t="s">
        <v>16</v>
      </c>
      <c r="C1099" s="11" t="s">
        <v>2816</v>
      </c>
      <c r="D1099" s="12" t="s">
        <v>2817</v>
      </c>
      <c r="E1099" s="13" t="s">
        <v>10</v>
      </c>
      <c r="F1099" s="13" t="s">
        <v>2047</v>
      </c>
    </row>
    <row r="1100" s="8" customFormat="true" ht="14.25" hidden="false" customHeight="false" outlineLevel="0" collapsed="false">
      <c r="A1100" s="9" t="s">
        <v>2819</v>
      </c>
      <c r="B1100" s="10" t="s">
        <v>16</v>
      </c>
      <c r="C1100" s="11" t="s">
        <v>2820</v>
      </c>
      <c r="D1100" s="12" t="s">
        <v>2821</v>
      </c>
      <c r="E1100" s="13" t="s">
        <v>10</v>
      </c>
      <c r="F1100" s="13" t="s">
        <v>2047</v>
      </c>
    </row>
    <row r="1101" s="8" customFormat="true" ht="14.25" hidden="false" customHeight="false" outlineLevel="0" collapsed="false">
      <c r="A1101" s="9" t="s">
        <v>2822</v>
      </c>
      <c r="B1101" s="10" t="s">
        <v>16</v>
      </c>
      <c r="C1101" s="11" t="s">
        <v>2823</v>
      </c>
      <c r="D1101" s="12" t="s">
        <v>2824</v>
      </c>
      <c r="E1101" s="13" t="s">
        <v>10</v>
      </c>
      <c r="F1101" s="13" t="s">
        <v>2047</v>
      </c>
    </row>
    <row r="1102" s="8" customFormat="true" ht="14.25" hidden="false" customHeight="false" outlineLevel="0" collapsed="false">
      <c r="A1102" s="9" t="s">
        <v>2825</v>
      </c>
      <c r="B1102" s="10" t="s">
        <v>7</v>
      </c>
      <c r="C1102" s="11" t="s">
        <v>2826</v>
      </c>
      <c r="D1102" s="12" t="s">
        <v>2827</v>
      </c>
      <c r="E1102" s="13" t="s">
        <v>10</v>
      </c>
      <c r="F1102" s="12"/>
    </row>
    <row r="1103" s="8" customFormat="true" ht="14.25" hidden="false" customHeight="false" outlineLevel="0" collapsed="false">
      <c r="A1103" s="9" t="s">
        <v>2828</v>
      </c>
      <c r="B1103" s="10" t="s">
        <v>7</v>
      </c>
      <c r="C1103" s="11" t="s">
        <v>2829</v>
      </c>
      <c r="D1103" s="12" t="s">
        <v>2830</v>
      </c>
      <c r="E1103" s="13" t="s">
        <v>29</v>
      </c>
      <c r="F1103" s="12"/>
    </row>
    <row r="1104" s="8" customFormat="true" ht="14.25" hidden="false" customHeight="false" outlineLevel="0" collapsed="false">
      <c r="A1104" s="9" t="s">
        <v>2831</v>
      </c>
      <c r="B1104" s="10" t="s">
        <v>7</v>
      </c>
      <c r="C1104" s="11" t="s">
        <v>2832</v>
      </c>
      <c r="D1104" s="12" t="s">
        <v>2833</v>
      </c>
      <c r="E1104" s="13" t="s">
        <v>2559</v>
      </c>
      <c r="F1104" s="12"/>
    </row>
    <row r="1105" s="8" customFormat="true" ht="14.25" hidden="false" customHeight="false" outlineLevel="0" collapsed="false">
      <c r="A1105" s="9" t="s">
        <v>2834</v>
      </c>
      <c r="B1105" s="10" t="s">
        <v>7</v>
      </c>
      <c r="C1105" s="11" t="s">
        <v>2835</v>
      </c>
      <c r="D1105" s="12" t="s">
        <v>2836</v>
      </c>
      <c r="E1105" s="13" t="s">
        <v>2837</v>
      </c>
      <c r="F1105" s="12" t="s">
        <v>201</v>
      </c>
    </row>
    <row r="1106" s="8" customFormat="true" ht="24" hidden="false" customHeight="false" outlineLevel="0" collapsed="false">
      <c r="A1106" s="9" t="s">
        <v>2838</v>
      </c>
      <c r="B1106" s="10" t="s">
        <v>7</v>
      </c>
      <c r="C1106" s="11" t="s">
        <v>2839</v>
      </c>
      <c r="D1106" s="12" t="s">
        <v>2840</v>
      </c>
      <c r="E1106" s="13" t="s">
        <v>1307</v>
      </c>
      <c r="F1106" s="12"/>
    </row>
    <row r="1107" s="8" customFormat="true" ht="14.25" hidden="false" customHeight="false" outlineLevel="0" collapsed="false">
      <c r="A1107" s="9" t="s">
        <v>2841</v>
      </c>
      <c r="B1107" s="10" t="s">
        <v>16</v>
      </c>
      <c r="C1107" s="11" t="s">
        <v>2842</v>
      </c>
      <c r="D1107" s="12" t="s">
        <v>2843</v>
      </c>
      <c r="E1107" s="13" t="s">
        <v>456</v>
      </c>
      <c r="F1107" s="12"/>
    </row>
    <row r="1108" s="8" customFormat="true" ht="14.25" hidden="false" customHeight="false" outlineLevel="0" collapsed="false">
      <c r="A1108" s="9" t="s">
        <v>2844</v>
      </c>
      <c r="B1108" s="10" t="s">
        <v>16</v>
      </c>
      <c r="C1108" s="11" t="s">
        <v>2845</v>
      </c>
      <c r="D1108" s="12" t="s">
        <v>2846</v>
      </c>
      <c r="E1108" s="13" t="s">
        <v>1302</v>
      </c>
      <c r="F1108" s="12"/>
    </row>
    <row r="1109" s="8" customFormat="true" ht="24" hidden="false" customHeight="false" outlineLevel="0" collapsed="false">
      <c r="A1109" s="9" t="s">
        <v>2847</v>
      </c>
      <c r="B1109" s="10" t="s">
        <v>16</v>
      </c>
      <c r="C1109" s="16" t="s">
        <v>2848</v>
      </c>
      <c r="D1109" s="12" t="s">
        <v>2849</v>
      </c>
      <c r="E1109" s="13" t="s">
        <v>1302</v>
      </c>
      <c r="F1109" s="12"/>
    </row>
    <row r="1110" s="8" customFormat="true" ht="24" hidden="false" customHeight="false" outlineLevel="0" collapsed="false">
      <c r="A1110" s="9" t="s">
        <v>2850</v>
      </c>
      <c r="B1110" s="10" t="s">
        <v>16</v>
      </c>
      <c r="C1110" s="11" t="s">
        <v>2851</v>
      </c>
      <c r="D1110" s="12" t="s">
        <v>2852</v>
      </c>
      <c r="E1110" s="13" t="s">
        <v>2853</v>
      </c>
      <c r="F1110" s="12" t="s">
        <v>201</v>
      </c>
    </row>
    <row r="1111" s="8" customFormat="true" ht="14.25" hidden="false" customHeight="false" outlineLevel="0" collapsed="false">
      <c r="A1111" s="9" t="s">
        <v>2854</v>
      </c>
      <c r="B1111" s="10" t="s">
        <v>16</v>
      </c>
      <c r="C1111" s="11" t="s">
        <v>2855</v>
      </c>
      <c r="D1111" s="12" t="s">
        <v>2856</v>
      </c>
      <c r="E1111" s="13" t="s">
        <v>2559</v>
      </c>
      <c r="F1111" s="12"/>
    </row>
    <row r="1112" s="8" customFormat="true" ht="14.25" hidden="false" customHeight="false" outlineLevel="0" collapsed="false">
      <c r="A1112" s="9" t="s">
        <v>2857</v>
      </c>
      <c r="B1112" s="10" t="s">
        <v>7</v>
      </c>
      <c r="C1112" s="11" t="s">
        <v>2858</v>
      </c>
      <c r="D1112" s="12" t="s">
        <v>2859</v>
      </c>
      <c r="E1112" s="13" t="s">
        <v>29</v>
      </c>
      <c r="F1112" s="12"/>
    </row>
    <row r="1113" s="8" customFormat="true" ht="14.25" hidden="false" customHeight="false" outlineLevel="0" collapsed="false">
      <c r="A1113" s="9" t="s">
        <v>2860</v>
      </c>
      <c r="B1113" s="10" t="s">
        <v>7</v>
      </c>
      <c r="C1113" s="11" t="s">
        <v>2861</v>
      </c>
      <c r="D1113" s="12" t="s">
        <v>2862</v>
      </c>
      <c r="E1113" s="13" t="s">
        <v>1302</v>
      </c>
      <c r="F1113" s="12" t="s">
        <v>201</v>
      </c>
    </row>
    <row r="1114" s="8" customFormat="true" ht="14.25" hidden="false" customHeight="false" outlineLevel="0" collapsed="false">
      <c r="A1114" s="9" t="s">
        <v>2863</v>
      </c>
      <c r="B1114" s="10" t="s">
        <v>16</v>
      </c>
      <c r="C1114" s="11" t="s">
        <v>2864</v>
      </c>
      <c r="D1114" s="12" t="s">
        <v>2865</v>
      </c>
      <c r="E1114" s="13" t="s">
        <v>456</v>
      </c>
      <c r="F1114" s="12"/>
    </row>
    <row r="1115" s="8" customFormat="true" ht="14.25" hidden="false" customHeight="false" outlineLevel="0" collapsed="false">
      <c r="A1115" s="9" t="s">
        <v>2866</v>
      </c>
      <c r="B1115" s="10" t="s">
        <v>16</v>
      </c>
      <c r="C1115" s="11" t="s">
        <v>2867</v>
      </c>
      <c r="D1115" s="12" t="s">
        <v>2868</v>
      </c>
      <c r="E1115" s="13" t="s">
        <v>29</v>
      </c>
      <c r="F1115" s="12"/>
    </row>
    <row r="1116" s="8" customFormat="true" ht="14.25" hidden="false" customHeight="false" outlineLevel="0" collapsed="false">
      <c r="A1116" s="9" t="s">
        <v>2869</v>
      </c>
      <c r="B1116" s="10" t="s">
        <v>16</v>
      </c>
      <c r="C1116" s="11" t="s">
        <v>2870</v>
      </c>
      <c r="D1116" s="12" t="s">
        <v>2871</v>
      </c>
      <c r="E1116" s="13" t="s">
        <v>29</v>
      </c>
      <c r="F1116" s="12"/>
    </row>
    <row r="1117" s="8" customFormat="true" ht="14.25" hidden="false" customHeight="false" outlineLevel="0" collapsed="false">
      <c r="A1117" s="9" t="s">
        <v>2872</v>
      </c>
      <c r="B1117" s="10" t="s">
        <v>16</v>
      </c>
      <c r="C1117" s="11" t="s">
        <v>2873</v>
      </c>
      <c r="D1117" s="12" t="s">
        <v>2874</v>
      </c>
      <c r="E1117" s="13" t="s">
        <v>808</v>
      </c>
      <c r="F1117" s="13" t="s">
        <v>541</v>
      </c>
    </row>
    <row r="1118" s="8" customFormat="true" ht="14.25" hidden="false" customHeight="false" outlineLevel="0" collapsed="false">
      <c r="A1118" s="9" t="s">
        <v>2875</v>
      </c>
      <c r="B1118" s="10" t="s">
        <v>16</v>
      </c>
      <c r="C1118" s="11" t="s">
        <v>2876</v>
      </c>
      <c r="D1118" s="12" t="s">
        <v>2877</v>
      </c>
      <c r="E1118" s="13" t="s">
        <v>29</v>
      </c>
      <c r="F1118" s="13" t="s">
        <v>2878</v>
      </c>
    </row>
    <row r="1119" s="8" customFormat="true" ht="24" hidden="false" customHeight="false" outlineLevel="0" collapsed="false">
      <c r="A1119" s="9" t="s">
        <v>2879</v>
      </c>
      <c r="B1119" s="10" t="s">
        <v>16</v>
      </c>
      <c r="C1119" s="11" t="s">
        <v>2880</v>
      </c>
      <c r="D1119" s="12" t="s">
        <v>2881</v>
      </c>
      <c r="E1119" s="13" t="s">
        <v>29</v>
      </c>
      <c r="F1119" s="13" t="s">
        <v>2878</v>
      </c>
    </row>
    <row r="1120" s="8" customFormat="true" ht="36" hidden="false" customHeight="false" outlineLevel="0" collapsed="false">
      <c r="A1120" s="9" t="s">
        <v>2882</v>
      </c>
      <c r="B1120" s="10" t="s">
        <v>16</v>
      </c>
      <c r="C1120" s="11" t="s">
        <v>2883</v>
      </c>
      <c r="D1120" s="12" t="s">
        <v>2884</v>
      </c>
      <c r="E1120" s="13" t="s">
        <v>29</v>
      </c>
      <c r="F1120" s="13" t="s">
        <v>2878</v>
      </c>
    </row>
    <row r="1121" s="8" customFormat="true" ht="14.25" hidden="false" customHeight="false" outlineLevel="0" collapsed="false">
      <c r="A1121" s="9" t="s">
        <v>2885</v>
      </c>
      <c r="B1121" s="10" t="s">
        <v>16</v>
      </c>
      <c r="C1121" s="11" t="s">
        <v>2886</v>
      </c>
      <c r="D1121" s="12" t="s">
        <v>2887</v>
      </c>
      <c r="E1121" s="13" t="s">
        <v>29</v>
      </c>
      <c r="F1121" s="13" t="s">
        <v>2878</v>
      </c>
    </row>
    <row r="1122" s="8" customFormat="true" ht="24" hidden="false" customHeight="false" outlineLevel="0" collapsed="false">
      <c r="A1122" s="9" t="s">
        <v>2888</v>
      </c>
      <c r="B1122" s="10" t="s">
        <v>16</v>
      </c>
      <c r="C1122" s="11" t="s">
        <v>2886</v>
      </c>
      <c r="D1122" s="12" t="s">
        <v>2887</v>
      </c>
      <c r="E1122" s="13" t="s">
        <v>294</v>
      </c>
      <c r="F1122" s="13" t="s">
        <v>2878</v>
      </c>
    </row>
    <row r="1123" s="8" customFormat="true" ht="24" hidden="false" customHeight="false" outlineLevel="0" collapsed="false">
      <c r="A1123" s="9" t="s">
        <v>2889</v>
      </c>
      <c r="B1123" s="10" t="s">
        <v>16</v>
      </c>
      <c r="C1123" s="11" t="s">
        <v>2890</v>
      </c>
      <c r="D1123" s="12" t="s">
        <v>2891</v>
      </c>
      <c r="E1123" s="13" t="s">
        <v>29</v>
      </c>
      <c r="F1123" s="13" t="s">
        <v>2878</v>
      </c>
    </row>
    <row r="1124" s="8" customFormat="true" ht="14.25" hidden="false" customHeight="false" outlineLevel="0" collapsed="false">
      <c r="A1124" s="9" t="s">
        <v>2892</v>
      </c>
      <c r="B1124" s="10" t="s">
        <v>7</v>
      </c>
      <c r="C1124" s="11" t="s">
        <v>2893</v>
      </c>
      <c r="D1124" s="12" t="s">
        <v>2894</v>
      </c>
      <c r="E1124" s="13" t="s">
        <v>10</v>
      </c>
      <c r="F1124" s="12"/>
    </row>
    <row r="1125" s="8" customFormat="true" ht="14.25" hidden="false" customHeight="false" outlineLevel="0" collapsed="false">
      <c r="A1125" s="9" t="s">
        <v>2895</v>
      </c>
      <c r="B1125" s="10" t="s">
        <v>7</v>
      </c>
      <c r="C1125" s="11" t="s">
        <v>2896</v>
      </c>
      <c r="D1125" s="12" t="s">
        <v>2897</v>
      </c>
      <c r="E1125" s="13" t="s">
        <v>10</v>
      </c>
      <c r="F1125" s="12"/>
    </row>
    <row r="1126" s="8" customFormat="true" ht="24" hidden="false" customHeight="false" outlineLevel="0" collapsed="false">
      <c r="A1126" s="9" t="s">
        <v>2898</v>
      </c>
      <c r="B1126" s="10" t="s">
        <v>7</v>
      </c>
      <c r="C1126" s="11" t="s">
        <v>2899</v>
      </c>
      <c r="D1126" s="12" t="s">
        <v>2900</v>
      </c>
      <c r="E1126" s="13" t="s">
        <v>2901</v>
      </c>
      <c r="F1126" s="12"/>
    </row>
    <row r="1127" s="8" customFormat="true" ht="24" hidden="false" customHeight="false" outlineLevel="0" collapsed="false">
      <c r="A1127" s="9" t="s">
        <v>2902</v>
      </c>
      <c r="B1127" s="10" t="s">
        <v>16</v>
      </c>
      <c r="C1127" s="11" t="s">
        <v>2903</v>
      </c>
      <c r="D1127" s="12" t="s">
        <v>2904</v>
      </c>
      <c r="E1127" s="13" t="s">
        <v>10</v>
      </c>
      <c r="F1127" s="69" t="s">
        <v>2905</v>
      </c>
    </row>
    <row r="1128" s="8" customFormat="true" ht="14.25" hidden="false" customHeight="false" outlineLevel="0" collapsed="false">
      <c r="A1128" s="9" t="s">
        <v>2906</v>
      </c>
      <c r="B1128" s="10" t="s">
        <v>16</v>
      </c>
      <c r="C1128" s="11" t="s">
        <v>2907</v>
      </c>
      <c r="D1128" s="12" t="s">
        <v>2908</v>
      </c>
      <c r="E1128" s="13" t="s">
        <v>29</v>
      </c>
      <c r="F1128" s="12" t="s">
        <v>201</v>
      </c>
    </row>
    <row r="1129" s="8" customFormat="true" ht="14.25" hidden="false" customHeight="false" outlineLevel="0" collapsed="false">
      <c r="A1129" s="9" t="s">
        <v>2909</v>
      </c>
      <c r="B1129" s="10" t="s">
        <v>16</v>
      </c>
      <c r="C1129" s="11" t="s">
        <v>2907</v>
      </c>
      <c r="D1129" s="12" t="s">
        <v>2908</v>
      </c>
      <c r="E1129" s="13" t="s">
        <v>10</v>
      </c>
      <c r="F1129" s="70" t="s">
        <v>2910</v>
      </c>
    </row>
    <row r="1130" s="8" customFormat="true" ht="24" hidden="false" customHeight="false" outlineLevel="0" collapsed="false">
      <c r="A1130" s="9" t="s">
        <v>2911</v>
      </c>
      <c r="B1130" s="10" t="s">
        <v>16</v>
      </c>
      <c r="C1130" s="11" t="s">
        <v>2912</v>
      </c>
      <c r="D1130" s="12" t="s">
        <v>2913</v>
      </c>
      <c r="E1130" s="13" t="s">
        <v>29</v>
      </c>
      <c r="F1130" s="12" t="s">
        <v>201</v>
      </c>
    </row>
    <row r="1131" s="8" customFormat="true" ht="24" hidden="false" customHeight="false" outlineLevel="0" collapsed="false">
      <c r="A1131" s="9" t="s">
        <v>2914</v>
      </c>
      <c r="B1131" s="10" t="s">
        <v>16</v>
      </c>
      <c r="C1131" s="11" t="s">
        <v>2912</v>
      </c>
      <c r="D1131" s="12" t="s">
        <v>2913</v>
      </c>
      <c r="E1131" s="13" t="s">
        <v>10</v>
      </c>
      <c r="F1131" s="71" t="s">
        <v>2915</v>
      </c>
    </row>
    <row r="1132" s="8" customFormat="true" ht="14.25" hidden="false" customHeight="false" outlineLevel="0" collapsed="false">
      <c r="A1132" s="9" t="s">
        <v>2916</v>
      </c>
      <c r="B1132" s="10" t="s">
        <v>16</v>
      </c>
      <c r="C1132" s="11" t="s">
        <v>2917</v>
      </c>
      <c r="D1132" s="12" t="s">
        <v>2918</v>
      </c>
      <c r="E1132" s="13" t="s">
        <v>29</v>
      </c>
      <c r="F1132" s="12" t="s">
        <v>201</v>
      </c>
    </row>
    <row r="1133" s="8" customFormat="true" ht="14.25" hidden="false" customHeight="false" outlineLevel="0" collapsed="false">
      <c r="A1133" s="9" t="s">
        <v>2919</v>
      </c>
      <c r="B1133" s="10" t="s">
        <v>16</v>
      </c>
      <c r="C1133" s="11" t="s">
        <v>2917</v>
      </c>
      <c r="D1133" s="12" t="s">
        <v>2918</v>
      </c>
      <c r="E1133" s="13" t="s">
        <v>29</v>
      </c>
      <c r="F1133" s="12" t="s">
        <v>201</v>
      </c>
    </row>
    <row r="1134" s="8" customFormat="true" ht="14.25" hidden="false" customHeight="false" outlineLevel="0" collapsed="false">
      <c r="A1134" s="9" t="s">
        <v>2920</v>
      </c>
      <c r="B1134" s="10" t="s">
        <v>16</v>
      </c>
      <c r="C1134" s="11" t="s">
        <v>2917</v>
      </c>
      <c r="D1134" s="12" t="s">
        <v>2918</v>
      </c>
      <c r="E1134" s="13" t="s">
        <v>10</v>
      </c>
      <c r="F1134" s="71" t="s">
        <v>2915</v>
      </c>
    </row>
    <row r="1135" s="8" customFormat="true" ht="14.25" hidden="false" customHeight="false" outlineLevel="0" collapsed="false">
      <c r="A1135" s="9" t="s">
        <v>2921</v>
      </c>
      <c r="B1135" s="10" t="s">
        <v>16</v>
      </c>
      <c r="C1135" s="11" t="s">
        <v>2922</v>
      </c>
      <c r="D1135" s="12" t="s">
        <v>2923</v>
      </c>
      <c r="E1135" s="13" t="s">
        <v>10</v>
      </c>
      <c r="F1135" s="12"/>
    </row>
    <row r="1136" s="8" customFormat="true" ht="14.25" hidden="false" customHeight="false" outlineLevel="0" collapsed="false">
      <c r="A1136" s="9" t="s">
        <v>2924</v>
      </c>
      <c r="B1136" s="10" t="s">
        <v>16</v>
      </c>
      <c r="C1136" s="11" t="s">
        <v>2922</v>
      </c>
      <c r="D1136" s="12" t="s">
        <v>2923</v>
      </c>
      <c r="E1136" s="13" t="s">
        <v>29</v>
      </c>
      <c r="F1136" s="13" t="s">
        <v>1288</v>
      </c>
    </row>
    <row r="1137" s="8" customFormat="true" ht="14.25" hidden="false" customHeight="false" outlineLevel="0" collapsed="false">
      <c r="A1137" s="9" t="s">
        <v>2925</v>
      </c>
      <c r="B1137" s="10" t="s">
        <v>16</v>
      </c>
      <c r="C1137" s="11" t="s">
        <v>2926</v>
      </c>
      <c r="D1137" s="12" t="s">
        <v>2927</v>
      </c>
      <c r="E1137" s="13" t="s">
        <v>10</v>
      </c>
      <c r="F1137" s="12"/>
    </row>
    <row r="1138" s="8" customFormat="true" ht="14.25" hidden="false" customHeight="false" outlineLevel="0" collapsed="false">
      <c r="A1138" s="9" t="s">
        <v>2928</v>
      </c>
      <c r="B1138" s="10" t="s">
        <v>16</v>
      </c>
      <c r="C1138" s="11" t="s">
        <v>2929</v>
      </c>
      <c r="D1138" s="12" t="s">
        <v>2930</v>
      </c>
      <c r="E1138" s="13" t="s">
        <v>29</v>
      </c>
      <c r="F1138" s="12"/>
    </row>
    <row r="1139" s="8" customFormat="true" ht="14.25" hidden="false" customHeight="false" outlineLevel="0" collapsed="false">
      <c r="A1139" s="9" t="s">
        <v>2931</v>
      </c>
      <c r="B1139" s="10" t="s">
        <v>16</v>
      </c>
      <c r="C1139" s="11" t="s">
        <v>2929</v>
      </c>
      <c r="D1139" s="12" t="s">
        <v>2930</v>
      </c>
      <c r="E1139" s="13" t="s">
        <v>10</v>
      </c>
      <c r="F1139" s="12"/>
    </row>
    <row r="1140" s="8" customFormat="true" ht="24" hidden="false" customHeight="false" outlineLevel="0" collapsed="false">
      <c r="A1140" s="9" t="s">
        <v>2932</v>
      </c>
      <c r="B1140" s="10" t="s">
        <v>16</v>
      </c>
      <c r="C1140" s="11" t="s">
        <v>2933</v>
      </c>
      <c r="D1140" s="12" t="s">
        <v>2934</v>
      </c>
      <c r="E1140" s="13" t="s">
        <v>10</v>
      </c>
      <c r="F1140" s="12"/>
    </row>
    <row r="1141" s="8" customFormat="true" ht="14.25" hidden="false" customHeight="false" outlineLevel="0" collapsed="false">
      <c r="A1141" s="9" t="s">
        <v>2935</v>
      </c>
      <c r="B1141" s="10" t="s">
        <v>16</v>
      </c>
      <c r="C1141" s="11" t="s">
        <v>2936</v>
      </c>
      <c r="D1141" s="12" t="s">
        <v>2937</v>
      </c>
      <c r="E1141" s="13" t="s">
        <v>29</v>
      </c>
      <c r="F1141" s="12" t="s">
        <v>201</v>
      </c>
    </row>
    <row r="1142" s="8" customFormat="true" ht="14.25" hidden="false" customHeight="false" outlineLevel="0" collapsed="false">
      <c r="A1142" s="9" t="s">
        <v>2938</v>
      </c>
      <c r="B1142" s="10" t="s">
        <v>16</v>
      </c>
      <c r="C1142" s="11" t="s">
        <v>2936</v>
      </c>
      <c r="D1142" s="12" t="s">
        <v>2937</v>
      </c>
      <c r="E1142" s="13" t="s">
        <v>10</v>
      </c>
      <c r="F1142" s="12"/>
    </row>
    <row r="1143" s="8" customFormat="true" ht="36" hidden="false" customHeight="false" outlineLevel="0" collapsed="false">
      <c r="A1143" s="9" t="s">
        <v>2939</v>
      </c>
      <c r="B1143" s="10" t="s">
        <v>16</v>
      </c>
      <c r="C1143" s="11" t="s">
        <v>2940</v>
      </c>
      <c r="D1143" s="12" t="s">
        <v>2941</v>
      </c>
      <c r="E1143" s="13" t="s">
        <v>2942</v>
      </c>
      <c r="F1143" s="12" t="s">
        <v>201</v>
      </c>
    </row>
    <row r="1144" s="8" customFormat="true" ht="14.25" hidden="false" customHeight="false" outlineLevel="0" collapsed="false">
      <c r="A1144" s="9" t="s">
        <v>2943</v>
      </c>
      <c r="B1144" s="10" t="s">
        <v>16</v>
      </c>
      <c r="C1144" s="11" t="s">
        <v>2944</v>
      </c>
      <c r="D1144" s="12" t="s">
        <v>2945</v>
      </c>
      <c r="E1144" s="13" t="s">
        <v>29</v>
      </c>
      <c r="F1144" s="12"/>
    </row>
    <row r="1145" s="8" customFormat="true" ht="14.25" hidden="false" customHeight="false" outlineLevel="0" collapsed="false">
      <c r="A1145" s="9" t="s">
        <v>2946</v>
      </c>
      <c r="B1145" s="10" t="s">
        <v>16</v>
      </c>
      <c r="C1145" s="11" t="s">
        <v>2944</v>
      </c>
      <c r="D1145" s="12" t="s">
        <v>2945</v>
      </c>
      <c r="E1145" s="13" t="s">
        <v>10</v>
      </c>
      <c r="F1145" s="12"/>
    </row>
    <row r="1146" s="8" customFormat="true" ht="14.25" hidden="false" customHeight="false" outlineLevel="0" collapsed="false">
      <c r="A1146" s="9" t="s">
        <v>2947</v>
      </c>
      <c r="B1146" s="10" t="s">
        <v>16</v>
      </c>
      <c r="C1146" s="11" t="s">
        <v>2948</v>
      </c>
      <c r="D1146" s="12" t="s">
        <v>2949</v>
      </c>
      <c r="E1146" s="13" t="s">
        <v>29</v>
      </c>
      <c r="F1146" s="12"/>
    </row>
    <row r="1147" s="8" customFormat="true" ht="14.25" hidden="false" customHeight="false" outlineLevel="0" collapsed="false">
      <c r="A1147" s="9" t="s">
        <v>2950</v>
      </c>
      <c r="B1147" s="10" t="s">
        <v>16</v>
      </c>
      <c r="C1147" s="11" t="s">
        <v>2951</v>
      </c>
      <c r="D1147" s="12" t="s">
        <v>2952</v>
      </c>
      <c r="E1147" s="13" t="s">
        <v>10</v>
      </c>
      <c r="F1147" s="72" t="s">
        <v>2953</v>
      </c>
    </row>
    <row r="1148" s="8" customFormat="true" ht="14.25" hidden="false" customHeight="false" outlineLevel="0" collapsed="false">
      <c r="A1148" s="9" t="s">
        <v>2954</v>
      </c>
      <c r="B1148" s="10" t="s">
        <v>16</v>
      </c>
      <c r="C1148" s="11" t="s">
        <v>2955</v>
      </c>
      <c r="D1148" s="12" t="s">
        <v>2956</v>
      </c>
      <c r="E1148" s="13" t="s">
        <v>10</v>
      </c>
      <c r="F1148" s="13" t="s">
        <v>2957</v>
      </c>
    </row>
    <row r="1149" s="8" customFormat="true" ht="24" hidden="false" customHeight="false" outlineLevel="0" collapsed="false">
      <c r="A1149" s="9" t="s">
        <v>2958</v>
      </c>
      <c r="B1149" s="10" t="s">
        <v>16</v>
      </c>
      <c r="C1149" s="13" t="s">
        <v>2959</v>
      </c>
      <c r="D1149" s="12" t="s">
        <v>2960</v>
      </c>
      <c r="E1149" s="40" t="s">
        <v>29</v>
      </c>
      <c r="F1149" s="12"/>
    </row>
    <row r="1150" s="8" customFormat="true" ht="14.25" hidden="false" customHeight="false" outlineLevel="0" collapsed="false">
      <c r="A1150" s="9" t="s">
        <v>2961</v>
      </c>
      <c r="B1150" s="10" t="s">
        <v>7</v>
      </c>
      <c r="C1150" s="11" t="s">
        <v>2962</v>
      </c>
      <c r="D1150" s="12" t="s">
        <v>2963</v>
      </c>
      <c r="E1150" s="13" t="s">
        <v>29</v>
      </c>
      <c r="F1150" s="12"/>
    </row>
    <row r="1151" s="8" customFormat="true" ht="14.25" hidden="false" customHeight="false" outlineLevel="0" collapsed="false">
      <c r="A1151" s="9" t="s">
        <v>2964</v>
      </c>
      <c r="B1151" s="10" t="s">
        <v>16</v>
      </c>
      <c r="C1151" s="11" t="s">
        <v>2965</v>
      </c>
      <c r="D1151" s="12" t="s">
        <v>2966</v>
      </c>
      <c r="E1151" s="13" t="s">
        <v>29</v>
      </c>
      <c r="F1151" s="12" t="s">
        <v>201</v>
      </c>
    </row>
    <row r="1152" s="8" customFormat="true" ht="14.25" hidden="false" customHeight="false" outlineLevel="0" collapsed="false">
      <c r="A1152" s="9" t="s">
        <v>2967</v>
      </c>
      <c r="B1152" s="10" t="s">
        <v>16</v>
      </c>
      <c r="C1152" s="11" t="s">
        <v>2968</v>
      </c>
      <c r="D1152" s="12" t="s">
        <v>2969</v>
      </c>
      <c r="E1152" s="13" t="s">
        <v>29</v>
      </c>
      <c r="F1152" s="12" t="s">
        <v>201</v>
      </c>
    </row>
    <row r="1153" s="8" customFormat="true" ht="14.25" hidden="false" customHeight="false" outlineLevel="0" collapsed="false">
      <c r="A1153" s="9" t="s">
        <v>2970</v>
      </c>
      <c r="B1153" s="10" t="s">
        <v>16</v>
      </c>
      <c r="C1153" s="11" t="s">
        <v>2971</v>
      </c>
      <c r="D1153" s="12" t="s">
        <v>2972</v>
      </c>
      <c r="E1153" s="13" t="s">
        <v>29</v>
      </c>
      <c r="F1153" s="12"/>
    </row>
    <row r="1154" s="8" customFormat="true" ht="14.25" hidden="false" customHeight="false" outlineLevel="0" collapsed="false">
      <c r="A1154" s="9" t="s">
        <v>2973</v>
      </c>
      <c r="B1154" s="10" t="s">
        <v>16</v>
      </c>
      <c r="C1154" s="11" t="s">
        <v>2974</v>
      </c>
      <c r="D1154" s="12" t="s">
        <v>2975</v>
      </c>
      <c r="E1154" s="13" t="s">
        <v>29</v>
      </c>
      <c r="F1154" s="12"/>
    </row>
    <row r="1155" s="8" customFormat="true" ht="14.25" hidden="false" customHeight="false" outlineLevel="0" collapsed="false">
      <c r="A1155" s="9" t="s">
        <v>2976</v>
      </c>
      <c r="B1155" s="10" t="s">
        <v>16</v>
      </c>
      <c r="C1155" s="11" t="s">
        <v>2977</v>
      </c>
      <c r="D1155" s="12" t="s">
        <v>2978</v>
      </c>
      <c r="E1155" s="13" t="s">
        <v>29</v>
      </c>
      <c r="F1155" s="12" t="s">
        <v>201</v>
      </c>
    </row>
    <row r="1156" s="8" customFormat="true" ht="14.25" hidden="false" customHeight="false" outlineLevel="0" collapsed="false">
      <c r="A1156" s="9" t="s">
        <v>2979</v>
      </c>
      <c r="B1156" s="10" t="s">
        <v>16</v>
      </c>
      <c r="C1156" s="11" t="s">
        <v>2980</v>
      </c>
      <c r="D1156" s="12" t="s">
        <v>2981</v>
      </c>
      <c r="E1156" s="13" t="s">
        <v>29</v>
      </c>
      <c r="F1156" s="12"/>
    </row>
    <row r="1157" s="8" customFormat="true" ht="14.25" hidden="false" customHeight="false" outlineLevel="0" collapsed="false">
      <c r="A1157" s="9" t="s">
        <v>2982</v>
      </c>
      <c r="B1157" s="10" t="s">
        <v>16</v>
      </c>
      <c r="C1157" s="11" t="s">
        <v>2983</v>
      </c>
      <c r="D1157" s="12" t="s">
        <v>2984</v>
      </c>
      <c r="E1157" s="13" t="s">
        <v>29</v>
      </c>
      <c r="F1157" s="12"/>
    </row>
    <row r="1158" s="8" customFormat="true" ht="24" hidden="false" customHeight="false" outlineLevel="0" collapsed="false">
      <c r="A1158" s="9" t="s">
        <v>2985</v>
      </c>
      <c r="B1158" s="10" t="s">
        <v>16</v>
      </c>
      <c r="C1158" s="11" t="s">
        <v>2986</v>
      </c>
      <c r="D1158" s="12" t="s">
        <v>2987</v>
      </c>
      <c r="E1158" s="13" t="s">
        <v>603</v>
      </c>
      <c r="F1158" s="12" t="s">
        <v>201</v>
      </c>
    </row>
    <row r="1159" s="8" customFormat="true" ht="14.25" hidden="false" customHeight="false" outlineLevel="0" collapsed="false">
      <c r="A1159" s="9" t="s">
        <v>2988</v>
      </c>
      <c r="B1159" s="10" t="s">
        <v>7</v>
      </c>
      <c r="C1159" s="11" t="s">
        <v>2989</v>
      </c>
      <c r="D1159" s="12" t="s">
        <v>2990</v>
      </c>
      <c r="E1159" s="13" t="s">
        <v>29</v>
      </c>
      <c r="F1159" s="12"/>
    </row>
    <row r="1160" s="8" customFormat="true" ht="14.25" hidden="false" customHeight="false" outlineLevel="0" collapsed="false">
      <c r="A1160" s="9" t="s">
        <v>2991</v>
      </c>
      <c r="B1160" s="10" t="s">
        <v>7</v>
      </c>
      <c r="C1160" s="11" t="s">
        <v>2989</v>
      </c>
      <c r="D1160" s="12" t="s">
        <v>2990</v>
      </c>
      <c r="E1160" s="13" t="s">
        <v>603</v>
      </c>
      <c r="F1160" s="12"/>
    </row>
    <row r="1161" s="8" customFormat="true" ht="36" hidden="false" customHeight="false" outlineLevel="0" collapsed="false">
      <c r="A1161" s="9" t="s">
        <v>2992</v>
      </c>
      <c r="B1161" s="10" t="s">
        <v>16</v>
      </c>
      <c r="C1161" s="11" t="s">
        <v>2993</v>
      </c>
      <c r="D1161" s="12" t="s">
        <v>2994</v>
      </c>
      <c r="E1161" s="13" t="s">
        <v>10</v>
      </c>
      <c r="F1161" s="73" t="s">
        <v>2995</v>
      </c>
    </row>
    <row r="1162" s="8" customFormat="true" ht="14.25" hidden="false" customHeight="false" outlineLevel="0" collapsed="false">
      <c r="A1162" s="9" t="s">
        <v>2996</v>
      </c>
      <c r="B1162" s="10" t="s">
        <v>16</v>
      </c>
      <c r="C1162" s="11" t="s">
        <v>2997</v>
      </c>
      <c r="D1162" s="12" t="s">
        <v>2998</v>
      </c>
      <c r="E1162" s="13" t="s">
        <v>29</v>
      </c>
      <c r="F1162" s="12" t="s">
        <v>201</v>
      </c>
    </row>
    <row r="1163" s="8" customFormat="true" ht="14.25" hidden="false" customHeight="false" outlineLevel="0" collapsed="false">
      <c r="A1163" s="9" t="s">
        <v>2999</v>
      </c>
      <c r="B1163" s="10" t="s">
        <v>16</v>
      </c>
      <c r="C1163" s="11" t="s">
        <v>3000</v>
      </c>
      <c r="D1163" s="74"/>
      <c r="E1163" s="34" t="s">
        <v>788</v>
      </c>
      <c r="F1163" s="19" t="s">
        <v>201</v>
      </c>
    </row>
    <row r="1164" s="8" customFormat="true" ht="14.25" hidden="false" customHeight="false" outlineLevel="0" collapsed="false">
      <c r="A1164" s="9" t="s">
        <v>3001</v>
      </c>
      <c r="B1164" s="10" t="s">
        <v>16</v>
      </c>
      <c r="C1164" s="11" t="s">
        <v>3002</v>
      </c>
      <c r="D1164" s="74"/>
      <c r="E1164" s="34" t="s">
        <v>788</v>
      </c>
      <c r="F1164" s="19" t="s">
        <v>201</v>
      </c>
    </row>
    <row r="1165" s="8" customFormat="true" ht="14.25" hidden="false" customHeight="false" outlineLevel="0" collapsed="false">
      <c r="A1165" s="9" t="s">
        <v>3003</v>
      </c>
      <c r="B1165" s="10" t="s">
        <v>16</v>
      </c>
      <c r="C1165" s="11" t="s">
        <v>3004</v>
      </c>
      <c r="D1165" s="74"/>
      <c r="E1165" s="34" t="s">
        <v>788</v>
      </c>
      <c r="F1165" s="19" t="s">
        <v>201</v>
      </c>
    </row>
    <row r="1166" s="8" customFormat="true" ht="14.25" hidden="false" customHeight="false" outlineLevel="0" collapsed="false">
      <c r="A1166" s="9" t="s">
        <v>3005</v>
      </c>
      <c r="B1166" s="10" t="s">
        <v>16</v>
      </c>
      <c r="C1166" s="11" t="s">
        <v>3004</v>
      </c>
      <c r="D1166" s="74"/>
      <c r="E1166" s="34" t="s">
        <v>3006</v>
      </c>
      <c r="F1166" s="19" t="s">
        <v>201</v>
      </c>
    </row>
    <row r="1167" s="8" customFormat="true" ht="14.25" hidden="false" customHeight="false" outlineLevel="0" collapsed="false">
      <c r="A1167" s="9" t="s">
        <v>3007</v>
      </c>
      <c r="B1167" s="10" t="s">
        <v>16</v>
      </c>
      <c r="C1167" s="11" t="s">
        <v>3008</v>
      </c>
      <c r="D1167" s="74"/>
      <c r="E1167" s="34" t="s">
        <v>891</v>
      </c>
      <c r="F1167" s="19" t="s">
        <v>201</v>
      </c>
    </row>
    <row r="1168" s="8" customFormat="true" ht="14.25" hidden="false" customHeight="false" outlineLevel="0" collapsed="false">
      <c r="A1168" s="9" t="s">
        <v>3009</v>
      </c>
      <c r="B1168" s="10" t="s">
        <v>16</v>
      </c>
      <c r="C1168" s="11" t="s">
        <v>3010</v>
      </c>
      <c r="D1168" s="74"/>
      <c r="E1168" s="34" t="s">
        <v>798</v>
      </c>
      <c r="F1168" s="19" t="s">
        <v>201</v>
      </c>
    </row>
    <row r="1169" s="8" customFormat="true" ht="14.25" hidden="false" customHeight="false" outlineLevel="0" collapsed="false">
      <c r="A1169" s="9" t="s">
        <v>3011</v>
      </c>
      <c r="B1169" s="10" t="s">
        <v>16</v>
      </c>
      <c r="C1169" s="11" t="s">
        <v>3012</v>
      </c>
      <c r="D1169" s="74"/>
      <c r="E1169" s="34" t="s">
        <v>788</v>
      </c>
      <c r="F1169" s="19" t="s">
        <v>201</v>
      </c>
    </row>
    <row r="1170" s="8" customFormat="true" ht="14.25" hidden="false" customHeight="false" outlineLevel="0" collapsed="false">
      <c r="A1170" s="9" t="s">
        <v>3013</v>
      </c>
      <c r="B1170" s="10" t="s">
        <v>16</v>
      </c>
      <c r="C1170" s="11" t="s">
        <v>3014</v>
      </c>
      <c r="D1170" s="74"/>
      <c r="E1170" s="34" t="s">
        <v>788</v>
      </c>
      <c r="F1170" s="19" t="s">
        <v>201</v>
      </c>
    </row>
    <row r="1171" s="8" customFormat="true" ht="14.25" hidden="false" customHeight="false" outlineLevel="0" collapsed="false">
      <c r="A1171" s="9" t="s">
        <v>3015</v>
      </c>
      <c r="B1171" s="10" t="s">
        <v>16</v>
      </c>
      <c r="C1171" s="11" t="s">
        <v>3016</v>
      </c>
      <c r="D1171" s="74"/>
      <c r="E1171" s="34" t="s">
        <v>788</v>
      </c>
      <c r="F1171" s="19" t="s">
        <v>201</v>
      </c>
    </row>
    <row r="1172" s="8" customFormat="true" ht="14.25" hidden="false" customHeight="false" outlineLevel="0" collapsed="false">
      <c r="A1172" s="9" t="s">
        <v>3017</v>
      </c>
      <c r="B1172" s="10" t="s">
        <v>16</v>
      </c>
      <c r="C1172" s="11" t="s">
        <v>3018</v>
      </c>
      <c r="D1172" s="74"/>
      <c r="E1172" s="34" t="s">
        <v>788</v>
      </c>
      <c r="F1172" s="19" t="s">
        <v>201</v>
      </c>
    </row>
    <row r="1173" s="8" customFormat="true" ht="14.25" hidden="false" customHeight="false" outlineLevel="0" collapsed="false">
      <c r="A1173" s="9" t="s">
        <v>3019</v>
      </c>
      <c r="B1173" s="10" t="s">
        <v>16</v>
      </c>
      <c r="C1173" s="11" t="s">
        <v>3020</v>
      </c>
      <c r="D1173" s="74"/>
      <c r="E1173" s="34" t="s">
        <v>788</v>
      </c>
      <c r="F1173" s="19" t="s">
        <v>201</v>
      </c>
    </row>
    <row r="1174" s="8" customFormat="true" ht="14.25" hidden="false" customHeight="false" outlineLevel="0" collapsed="false">
      <c r="A1174" s="9" t="s">
        <v>3021</v>
      </c>
      <c r="B1174" s="10" t="s">
        <v>16</v>
      </c>
      <c r="C1174" s="11" t="s">
        <v>3022</v>
      </c>
      <c r="D1174" s="74"/>
      <c r="E1174" s="34" t="s">
        <v>788</v>
      </c>
      <c r="F1174" s="19" t="s">
        <v>201</v>
      </c>
    </row>
    <row r="1175" s="8" customFormat="true" ht="14.25" hidden="false" customHeight="false" outlineLevel="0" collapsed="false">
      <c r="A1175" s="9" t="s">
        <v>3023</v>
      </c>
      <c r="B1175" s="10" t="s">
        <v>16</v>
      </c>
      <c r="C1175" s="11" t="s">
        <v>3024</v>
      </c>
      <c r="D1175" s="74"/>
      <c r="E1175" s="34" t="s">
        <v>806</v>
      </c>
      <c r="F1175" s="19" t="s">
        <v>201</v>
      </c>
    </row>
    <row r="1176" s="8" customFormat="true" ht="14.25" hidden="false" customHeight="false" outlineLevel="0" collapsed="false">
      <c r="A1176" s="9" t="s">
        <v>3025</v>
      </c>
      <c r="B1176" s="10" t="s">
        <v>16</v>
      </c>
      <c r="C1176" s="11" t="s">
        <v>3026</v>
      </c>
      <c r="D1176" s="74"/>
      <c r="E1176" s="34" t="s">
        <v>3027</v>
      </c>
      <c r="F1176" s="19" t="s">
        <v>201</v>
      </c>
    </row>
    <row r="1177" s="8" customFormat="true" ht="14.25" hidden="false" customHeight="false" outlineLevel="0" collapsed="false">
      <c r="A1177" s="9" t="s">
        <v>3028</v>
      </c>
      <c r="B1177" s="10" t="s">
        <v>16</v>
      </c>
      <c r="C1177" s="11" t="s">
        <v>3029</v>
      </c>
      <c r="D1177" s="74"/>
      <c r="E1177" s="34" t="s">
        <v>856</v>
      </c>
      <c r="F1177" s="19" t="s">
        <v>201</v>
      </c>
    </row>
    <row r="1178" s="8" customFormat="true" ht="14.25" hidden="false" customHeight="false" outlineLevel="0" collapsed="false">
      <c r="A1178" s="9" t="s">
        <v>3030</v>
      </c>
      <c r="B1178" s="10" t="s">
        <v>16</v>
      </c>
      <c r="C1178" s="11" t="s">
        <v>3031</v>
      </c>
      <c r="D1178" s="74"/>
      <c r="E1178" s="34" t="s">
        <v>798</v>
      </c>
      <c r="F1178" s="19" t="s">
        <v>201</v>
      </c>
    </row>
    <row r="1179" s="8" customFormat="true" ht="14.25" hidden="false" customHeight="false" outlineLevel="0" collapsed="false">
      <c r="A1179" s="9" t="s">
        <v>3032</v>
      </c>
      <c r="B1179" s="10" t="s">
        <v>16</v>
      </c>
      <c r="C1179" s="11" t="s">
        <v>3033</v>
      </c>
      <c r="D1179" s="74"/>
      <c r="E1179" s="34" t="s">
        <v>788</v>
      </c>
      <c r="F1179" s="19" t="s">
        <v>201</v>
      </c>
    </row>
    <row r="1180" s="8" customFormat="true" ht="14.25" hidden="false" customHeight="false" outlineLevel="0" collapsed="false">
      <c r="A1180" s="9" t="s">
        <v>3034</v>
      </c>
      <c r="B1180" s="10" t="s">
        <v>16</v>
      </c>
      <c r="C1180" s="11" t="s">
        <v>3035</v>
      </c>
      <c r="D1180" s="74"/>
      <c r="E1180" s="34" t="s">
        <v>788</v>
      </c>
      <c r="F1180" s="19" t="s">
        <v>201</v>
      </c>
    </row>
    <row r="1181" s="8" customFormat="true" ht="14.25" hidden="false" customHeight="false" outlineLevel="0" collapsed="false">
      <c r="A1181" s="9" t="s">
        <v>3036</v>
      </c>
      <c r="B1181" s="10" t="s">
        <v>16</v>
      </c>
      <c r="C1181" s="11" t="s">
        <v>3037</v>
      </c>
      <c r="D1181" s="74"/>
      <c r="E1181" s="34" t="s">
        <v>3006</v>
      </c>
      <c r="F1181" s="19" t="s">
        <v>201</v>
      </c>
    </row>
    <row r="1182" s="8" customFormat="true" ht="14.25" hidden="false" customHeight="false" outlineLevel="0" collapsed="false">
      <c r="A1182" s="9" t="s">
        <v>3038</v>
      </c>
      <c r="B1182" s="10" t="s">
        <v>16</v>
      </c>
      <c r="C1182" s="11" t="s">
        <v>3039</v>
      </c>
      <c r="D1182" s="74"/>
      <c r="E1182" s="34" t="s">
        <v>798</v>
      </c>
      <c r="F1182" s="19" t="s">
        <v>201</v>
      </c>
    </row>
    <row r="1183" s="8" customFormat="true" ht="14.25" hidden="false" customHeight="false" outlineLevel="0" collapsed="false">
      <c r="A1183" s="9" t="s">
        <v>3040</v>
      </c>
      <c r="B1183" s="10" t="s">
        <v>16</v>
      </c>
      <c r="C1183" s="11" t="s">
        <v>3041</v>
      </c>
      <c r="D1183" s="74"/>
      <c r="E1183" s="34" t="s">
        <v>788</v>
      </c>
      <c r="F1183" s="19" t="s">
        <v>201</v>
      </c>
    </row>
    <row r="1184" s="8" customFormat="true" ht="14.25" hidden="false" customHeight="false" outlineLevel="0" collapsed="false">
      <c r="A1184" s="9" t="s">
        <v>3042</v>
      </c>
      <c r="B1184" s="10" t="s">
        <v>16</v>
      </c>
      <c r="C1184" s="11" t="s">
        <v>3043</v>
      </c>
      <c r="D1184" s="74"/>
      <c r="E1184" s="34" t="s">
        <v>856</v>
      </c>
      <c r="F1184" s="19" t="s">
        <v>201</v>
      </c>
    </row>
    <row r="1185" s="8" customFormat="true" ht="14.25" hidden="false" customHeight="false" outlineLevel="0" collapsed="false">
      <c r="A1185" s="9" t="s">
        <v>3044</v>
      </c>
      <c r="B1185" s="10" t="s">
        <v>16</v>
      </c>
      <c r="C1185" s="11" t="s">
        <v>3045</v>
      </c>
      <c r="D1185" s="74"/>
      <c r="E1185" s="34" t="s">
        <v>788</v>
      </c>
      <c r="F1185" s="19" t="s">
        <v>201</v>
      </c>
    </row>
    <row r="1186" s="8" customFormat="true" ht="14.25" hidden="false" customHeight="false" outlineLevel="0" collapsed="false">
      <c r="A1186" s="9" t="s">
        <v>3046</v>
      </c>
      <c r="B1186" s="10" t="s">
        <v>16</v>
      </c>
      <c r="C1186" s="11" t="s">
        <v>3047</v>
      </c>
      <c r="D1186" s="74"/>
      <c r="E1186" s="34" t="s">
        <v>788</v>
      </c>
      <c r="F1186" s="19" t="s">
        <v>201</v>
      </c>
    </row>
    <row r="1187" s="8" customFormat="true" ht="14.25" hidden="false" customHeight="false" outlineLevel="0" collapsed="false">
      <c r="A1187" s="9" t="s">
        <v>3048</v>
      </c>
      <c r="B1187" s="10" t="s">
        <v>16</v>
      </c>
      <c r="C1187" s="11" t="s">
        <v>3049</v>
      </c>
      <c r="D1187" s="74"/>
      <c r="E1187" s="34" t="s">
        <v>3006</v>
      </c>
      <c r="F1187" s="19" t="s">
        <v>201</v>
      </c>
    </row>
    <row r="1188" s="8" customFormat="true" ht="14.25" hidden="false" customHeight="false" outlineLevel="0" collapsed="false">
      <c r="A1188" s="9" t="s">
        <v>3050</v>
      </c>
      <c r="B1188" s="10" t="s">
        <v>16</v>
      </c>
      <c r="C1188" s="11" t="s">
        <v>3051</v>
      </c>
      <c r="D1188" s="74"/>
      <c r="E1188" s="34" t="s">
        <v>788</v>
      </c>
      <c r="F1188" s="19" t="s">
        <v>201</v>
      </c>
    </row>
    <row r="1189" s="8" customFormat="true" ht="14.25" hidden="false" customHeight="false" outlineLevel="0" collapsed="false">
      <c r="A1189" s="9" t="s">
        <v>3052</v>
      </c>
      <c r="B1189" s="10" t="s">
        <v>16</v>
      </c>
      <c r="C1189" s="11" t="s">
        <v>3053</v>
      </c>
      <c r="D1189" s="74"/>
      <c r="E1189" s="34" t="s">
        <v>3054</v>
      </c>
      <c r="F1189" s="19" t="s">
        <v>201</v>
      </c>
    </row>
    <row r="1190" s="8" customFormat="true" ht="14.25" hidden="false" customHeight="false" outlineLevel="0" collapsed="false">
      <c r="A1190" s="9" t="s">
        <v>3055</v>
      </c>
      <c r="B1190" s="10" t="s">
        <v>16</v>
      </c>
      <c r="C1190" s="11" t="s">
        <v>3056</v>
      </c>
      <c r="D1190" s="74"/>
      <c r="E1190" s="34" t="s">
        <v>3054</v>
      </c>
      <c r="F1190" s="19" t="s">
        <v>201</v>
      </c>
    </row>
    <row r="1191" s="8" customFormat="true" ht="14.25" hidden="false" customHeight="false" outlineLevel="0" collapsed="false">
      <c r="A1191" s="9" t="s">
        <v>3057</v>
      </c>
      <c r="B1191" s="10" t="s">
        <v>16</v>
      </c>
      <c r="C1191" s="11" t="s">
        <v>3058</v>
      </c>
      <c r="D1191" s="74"/>
      <c r="E1191" s="34" t="s">
        <v>798</v>
      </c>
      <c r="F1191" s="19" t="s">
        <v>201</v>
      </c>
    </row>
    <row r="1192" s="8" customFormat="true" ht="14.25" hidden="false" customHeight="false" outlineLevel="0" collapsed="false">
      <c r="A1192" s="9" t="s">
        <v>3059</v>
      </c>
      <c r="B1192" s="10" t="s">
        <v>16</v>
      </c>
      <c r="C1192" s="11" t="s">
        <v>3060</v>
      </c>
      <c r="D1192" s="74"/>
      <c r="E1192" s="34" t="s">
        <v>788</v>
      </c>
      <c r="F1192" s="19" t="s">
        <v>201</v>
      </c>
    </row>
    <row r="1193" s="8" customFormat="true" ht="14.25" hidden="false" customHeight="false" outlineLevel="0" collapsed="false">
      <c r="A1193" s="9" t="s">
        <v>3061</v>
      </c>
      <c r="B1193" s="10" t="s">
        <v>16</v>
      </c>
      <c r="C1193" s="11" t="s">
        <v>3062</v>
      </c>
      <c r="D1193" s="74"/>
      <c r="E1193" s="34" t="s">
        <v>798</v>
      </c>
      <c r="F1193" s="19" t="s">
        <v>201</v>
      </c>
    </row>
    <row r="1194" s="8" customFormat="true" ht="14.25" hidden="false" customHeight="false" outlineLevel="0" collapsed="false">
      <c r="A1194" s="9" t="s">
        <v>3063</v>
      </c>
      <c r="B1194" s="10" t="s">
        <v>16</v>
      </c>
      <c r="C1194" s="11" t="s">
        <v>3064</v>
      </c>
      <c r="D1194" s="74"/>
      <c r="E1194" s="34" t="s">
        <v>798</v>
      </c>
      <c r="F1194" s="19" t="s">
        <v>201</v>
      </c>
    </row>
    <row r="1195" s="8" customFormat="true" ht="14.25" hidden="false" customHeight="false" outlineLevel="0" collapsed="false">
      <c r="A1195" s="9" t="s">
        <v>3065</v>
      </c>
      <c r="B1195" s="10" t="s">
        <v>16</v>
      </c>
      <c r="C1195" s="11" t="s">
        <v>3066</v>
      </c>
      <c r="D1195" s="74"/>
      <c r="E1195" s="34" t="s">
        <v>798</v>
      </c>
      <c r="F1195" s="19" t="s">
        <v>201</v>
      </c>
    </row>
    <row r="1196" s="8" customFormat="true" ht="14.25" hidden="false" customHeight="false" outlineLevel="0" collapsed="false">
      <c r="A1196" s="9" t="s">
        <v>3067</v>
      </c>
      <c r="B1196" s="10" t="s">
        <v>16</v>
      </c>
      <c r="C1196" s="11" t="s">
        <v>3068</v>
      </c>
      <c r="D1196" s="74"/>
      <c r="E1196" s="34" t="s">
        <v>798</v>
      </c>
      <c r="F1196" s="19" t="s">
        <v>201</v>
      </c>
    </row>
    <row r="1197" s="8" customFormat="true" ht="14.25" hidden="false" customHeight="false" outlineLevel="0" collapsed="false">
      <c r="A1197" s="9" t="s">
        <v>3069</v>
      </c>
      <c r="B1197" s="10" t="s">
        <v>16</v>
      </c>
      <c r="C1197" s="11" t="s">
        <v>3068</v>
      </c>
      <c r="D1197" s="74"/>
      <c r="E1197" s="34" t="s">
        <v>788</v>
      </c>
      <c r="F1197" s="19" t="s">
        <v>201</v>
      </c>
    </row>
    <row r="1198" s="8" customFormat="true" ht="14.25" hidden="false" customHeight="false" outlineLevel="0" collapsed="false">
      <c r="A1198" s="9" t="s">
        <v>3070</v>
      </c>
      <c r="B1198" s="10" t="s">
        <v>16</v>
      </c>
      <c r="C1198" s="11" t="s">
        <v>3071</v>
      </c>
      <c r="D1198" s="74"/>
      <c r="E1198" s="34" t="s">
        <v>788</v>
      </c>
      <c r="F1198" s="19" t="s">
        <v>201</v>
      </c>
    </row>
    <row r="1199" s="8" customFormat="true" ht="14.25" hidden="false" customHeight="false" outlineLevel="0" collapsed="false">
      <c r="A1199" s="9" t="s">
        <v>3072</v>
      </c>
      <c r="B1199" s="10" t="s">
        <v>16</v>
      </c>
      <c r="C1199" s="11" t="s">
        <v>3073</v>
      </c>
      <c r="D1199" s="12" t="s">
        <v>3074</v>
      </c>
      <c r="E1199" s="13" t="s">
        <v>10</v>
      </c>
      <c r="F1199" s="12"/>
    </row>
    <row r="1200" s="8" customFormat="true" ht="14.25" hidden="false" customHeight="false" outlineLevel="0" collapsed="false">
      <c r="A1200" s="9" t="s">
        <v>3075</v>
      </c>
      <c r="B1200" s="10" t="s">
        <v>16</v>
      </c>
      <c r="C1200" s="11" t="s">
        <v>3076</v>
      </c>
      <c r="D1200" s="12" t="s">
        <v>3077</v>
      </c>
      <c r="E1200" s="13" t="s">
        <v>10</v>
      </c>
      <c r="F1200" s="13" t="s">
        <v>3078</v>
      </c>
    </row>
    <row r="1201" s="8" customFormat="true" ht="36" hidden="false" customHeight="false" outlineLevel="0" collapsed="false">
      <c r="A1201" s="9" t="s">
        <v>3079</v>
      </c>
      <c r="B1201" s="10" t="s">
        <v>16</v>
      </c>
      <c r="C1201" s="11" t="s">
        <v>3080</v>
      </c>
      <c r="D1201" s="12" t="s">
        <v>3081</v>
      </c>
      <c r="E1201" s="13" t="s">
        <v>745</v>
      </c>
      <c r="F1201" s="12"/>
    </row>
    <row r="1202" s="8" customFormat="true" ht="24" hidden="false" customHeight="false" outlineLevel="0" collapsed="false">
      <c r="A1202" s="9" t="s">
        <v>3082</v>
      </c>
      <c r="B1202" s="10" t="s">
        <v>16</v>
      </c>
      <c r="C1202" s="11" t="s">
        <v>3080</v>
      </c>
      <c r="D1202" s="12" t="s">
        <v>3081</v>
      </c>
      <c r="E1202" s="13" t="s">
        <v>2853</v>
      </c>
      <c r="F1202" s="12"/>
    </row>
    <row r="1203" s="8" customFormat="true" ht="36" hidden="false" customHeight="false" outlineLevel="0" collapsed="false">
      <c r="A1203" s="9" t="s">
        <v>3083</v>
      </c>
      <c r="B1203" s="10" t="s">
        <v>16</v>
      </c>
      <c r="C1203" s="11" t="s">
        <v>3084</v>
      </c>
      <c r="D1203" s="12" t="s">
        <v>3085</v>
      </c>
      <c r="E1203" s="13" t="s">
        <v>10</v>
      </c>
      <c r="F1203" s="75" t="s">
        <v>2995</v>
      </c>
    </row>
    <row r="1204" s="8" customFormat="true" ht="14.25" hidden="false" customHeight="false" outlineLevel="0" collapsed="false">
      <c r="A1204" s="9" t="s">
        <v>3086</v>
      </c>
      <c r="B1204" s="10" t="s">
        <v>16</v>
      </c>
      <c r="C1204" s="11" t="s">
        <v>3087</v>
      </c>
      <c r="D1204" s="12" t="s">
        <v>3088</v>
      </c>
      <c r="E1204" s="13" t="s">
        <v>10</v>
      </c>
      <c r="F1204" s="12"/>
    </row>
    <row r="1205" s="8" customFormat="true" ht="14.25" hidden="false" customHeight="false" outlineLevel="0" collapsed="false">
      <c r="A1205" s="9" t="s">
        <v>3089</v>
      </c>
      <c r="B1205" s="10" t="s">
        <v>16</v>
      </c>
      <c r="C1205" s="12" t="s">
        <v>3090</v>
      </c>
      <c r="D1205" s="12" t="s">
        <v>3091</v>
      </c>
      <c r="E1205" s="40" t="s">
        <v>29</v>
      </c>
      <c r="F1205" s="26"/>
    </row>
    <row r="1206" s="8" customFormat="true" ht="24" hidden="false" customHeight="false" outlineLevel="0" collapsed="false">
      <c r="A1206" s="9" t="s">
        <v>3092</v>
      </c>
      <c r="B1206" s="10" t="s">
        <v>16</v>
      </c>
      <c r="C1206" s="13" t="s">
        <v>3093</v>
      </c>
      <c r="D1206" s="12" t="s">
        <v>3094</v>
      </c>
      <c r="E1206" s="13" t="s">
        <v>3095</v>
      </c>
      <c r="F1206" s="26" t="s">
        <v>3096</v>
      </c>
    </row>
    <row r="1207" s="8" customFormat="true" ht="14.25" hidden="false" customHeight="false" outlineLevel="0" collapsed="false">
      <c r="A1207" s="9" t="s">
        <v>3097</v>
      </c>
      <c r="B1207" s="10" t="s">
        <v>16</v>
      </c>
      <c r="C1207" s="13" t="s">
        <v>3098</v>
      </c>
      <c r="D1207" s="12" t="s">
        <v>3099</v>
      </c>
      <c r="E1207" s="40" t="s">
        <v>29</v>
      </c>
      <c r="F1207" s="26"/>
    </row>
    <row r="1208" s="8" customFormat="true" ht="14.25" hidden="false" customHeight="false" outlineLevel="0" collapsed="false">
      <c r="A1208" s="9" t="s">
        <v>3100</v>
      </c>
      <c r="B1208" s="10" t="s">
        <v>16</v>
      </c>
      <c r="C1208" s="13" t="s">
        <v>3087</v>
      </c>
      <c r="D1208" s="12" t="s">
        <v>3088</v>
      </c>
      <c r="E1208" s="40" t="s">
        <v>10</v>
      </c>
      <c r="F1208" s="26"/>
    </row>
    <row r="1209" s="8" customFormat="true" ht="14.25" hidden="false" customHeight="false" outlineLevel="0" collapsed="false">
      <c r="A1209" s="9" t="s">
        <v>3101</v>
      </c>
      <c r="B1209" s="10" t="s">
        <v>7</v>
      </c>
      <c r="C1209" s="11" t="s">
        <v>3102</v>
      </c>
      <c r="D1209" s="12" t="s">
        <v>3103</v>
      </c>
      <c r="E1209" s="13" t="s">
        <v>29</v>
      </c>
      <c r="F1209" s="12"/>
    </row>
    <row r="1210" s="8" customFormat="true" ht="14.25" hidden="false" customHeight="false" outlineLevel="0" collapsed="false">
      <c r="A1210" s="9" t="s">
        <v>3104</v>
      </c>
      <c r="B1210" s="10" t="s">
        <v>7</v>
      </c>
      <c r="C1210" s="11" t="s">
        <v>3102</v>
      </c>
      <c r="D1210" s="12" t="s">
        <v>3103</v>
      </c>
      <c r="E1210" s="13" t="s">
        <v>10</v>
      </c>
      <c r="F1210" s="12"/>
    </row>
    <row r="1211" s="8" customFormat="true" ht="14.25" hidden="false" customHeight="false" outlineLevel="0" collapsed="false">
      <c r="A1211" s="9" t="s">
        <v>3105</v>
      </c>
      <c r="B1211" s="10" t="s">
        <v>7</v>
      </c>
      <c r="C1211" s="11" t="s">
        <v>3106</v>
      </c>
      <c r="D1211" s="12" t="s">
        <v>3107</v>
      </c>
      <c r="E1211" s="13" t="s">
        <v>10</v>
      </c>
      <c r="F1211" s="12"/>
    </row>
    <row r="1212" s="8" customFormat="true" ht="14.25" hidden="false" customHeight="false" outlineLevel="0" collapsed="false">
      <c r="A1212" s="9" t="s">
        <v>3108</v>
      </c>
      <c r="B1212" s="10" t="s">
        <v>7</v>
      </c>
      <c r="C1212" s="11" t="s">
        <v>3109</v>
      </c>
      <c r="D1212" s="12" t="s">
        <v>3110</v>
      </c>
      <c r="E1212" s="13" t="s">
        <v>10</v>
      </c>
      <c r="F1212" s="12"/>
    </row>
    <row r="1213" s="8" customFormat="true" ht="14.25" hidden="false" customHeight="false" outlineLevel="0" collapsed="false">
      <c r="A1213" s="9" t="s">
        <v>3111</v>
      </c>
      <c r="B1213" s="10" t="s">
        <v>7</v>
      </c>
      <c r="C1213" s="11" t="s">
        <v>3112</v>
      </c>
      <c r="D1213" s="12" t="s">
        <v>3113</v>
      </c>
      <c r="E1213" s="13" t="s">
        <v>10</v>
      </c>
      <c r="F1213" s="12"/>
    </row>
    <row r="1214" s="8" customFormat="true" ht="14.25" hidden="false" customHeight="false" outlineLevel="0" collapsed="false">
      <c r="A1214" s="9" t="s">
        <v>3114</v>
      </c>
      <c r="B1214" s="10" t="s">
        <v>16</v>
      </c>
      <c r="C1214" s="11" t="s">
        <v>3102</v>
      </c>
      <c r="D1214" s="12" t="s">
        <v>3103</v>
      </c>
      <c r="E1214" s="13" t="s">
        <v>456</v>
      </c>
      <c r="F1214" s="12"/>
    </row>
    <row r="1215" s="8" customFormat="true" ht="14.25" hidden="false" customHeight="false" outlineLevel="0" collapsed="false">
      <c r="A1215" s="9" t="s">
        <v>3115</v>
      </c>
      <c r="B1215" s="10" t="s">
        <v>16</v>
      </c>
      <c r="C1215" s="11" t="s">
        <v>3116</v>
      </c>
      <c r="D1215" s="12" t="s">
        <v>3117</v>
      </c>
      <c r="E1215" s="13" t="s">
        <v>10</v>
      </c>
      <c r="F1215" s="12"/>
    </row>
    <row r="1216" s="8" customFormat="true" ht="14.25" hidden="false" customHeight="false" outlineLevel="0" collapsed="false">
      <c r="A1216" s="9" t="s">
        <v>3118</v>
      </c>
      <c r="B1216" s="10" t="s">
        <v>16</v>
      </c>
      <c r="C1216" s="13" t="s">
        <v>3119</v>
      </c>
      <c r="D1216" s="12" t="s">
        <v>3120</v>
      </c>
      <c r="E1216" s="40" t="s">
        <v>10</v>
      </c>
      <c r="F1216" s="12"/>
    </row>
    <row r="1217" s="8" customFormat="true" ht="14.25" hidden="false" customHeight="false" outlineLevel="0" collapsed="false">
      <c r="A1217" s="9" t="s">
        <v>3121</v>
      </c>
      <c r="B1217" s="10" t="s">
        <v>7</v>
      </c>
      <c r="C1217" s="11" t="s">
        <v>3122</v>
      </c>
      <c r="D1217" s="12" t="s">
        <v>3123</v>
      </c>
      <c r="E1217" s="13" t="s">
        <v>29</v>
      </c>
      <c r="F1217" s="12"/>
    </row>
    <row r="1218" s="8" customFormat="true" ht="14.25" hidden="false" customHeight="false" outlineLevel="0" collapsed="false">
      <c r="A1218" s="9" t="s">
        <v>3124</v>
      </c>
      <c r="B1218" s="10" t="s">
        <v>7</v>
      </c>
      <c r="C1218" s="11" t="s">
        <v>3122</v>
      </c>
      <c r="D1218" s="12" t="s">
        <v>3123</v>
      </c>
      <c r="E1218" s="13" t="s">
        <v>10</v>
      </c>
      <c r="F1218" s="12"/>
    </row>
    <row r="1219" s="8" customFormat="true" ht="14.25" hidden="false" customHeight="false" outlineLevel="0" collapsed="false">
      <c r="A1219" s="9" t="s">
        <v>3125</v>
      </c>
      <c r="B1219" s="10" t="s">
        <v>7</v>
      </c>
      <c r="C1219" s="11" t="s">
        <v>3126</v>
      </c>
      <c r="D1219" s="12" t="s">
        <v>3127</v>
      </c>
      <c r="E1219" s="13" t="s">
        <v>29</v>
      </c>
      <c r="F1219" s="12"/>
    </row>
    <row r="1220" s="8" customFormat="true" ht="14.25" hidden="false" customHeight="false" outlineLevel="0" collapsed="false">
      <c r="A1220" s="9" t="s">
        <v>3128</v>
      </c>
      <c r="B1220" s="10" t="s">
        <v>7</v>
      </c>
      <c r="C1220" s="11" t="s">
        <v>3129</v>
      </c>
      <c r="D1220" s="12" t="s">
        <v>3130</v>
      </c>
      <c r="E1220" s="13" t="s">
        <v>29</v>
      </c>
      <c r="F1220" s="12"/>
    </row>
    <row r="1221" s="8" customFormat="true" ht="14.25" hidden="false" customHeight="false" outlineLevel="0" collapsed="false">
      <c r="A1221" s="9" t="s">
        <v>3131</v>
      </c>
      <c r="B1221" s="10" t="s">
        <v>7</v>
      </c>
      <c r="C1221" s="11" t="s">
        <v>3132</v>
      </c>
      <c r="D1221" s="12" t="s">
        <v>3133</v>
      </c>
      <c r="E1221" s="13" t="s">
        <v>10</v>
      </c>
      <c r="F1221" s="12"/>
    </row>
    <row r="1222" s="8" customFormat="true" ht="14.25" hidden="false" customHeight="false" outlineLevel="0" collapsed="false">
      <c r="A1222" s="9" t="s">
        <v>3134</v>
      </c>
      <c r="B1222" s="10" t="s">
        <v>7</v>
      </c>
      <c r="C1222" s="11" t="s">
        <v>3135</v>
      </c>
      <c r="D1222" s="12" t="s">
        <v>3136</v>
      </c>
      <c r="E1222" s="13" t="s">
        <v>29</v>
      </c>
      <c r="F1222" s="12"/>
    </row>
    <row r="1223" s="8" customFormat="true" ht="14.25" hidden="false" customHeight="false" outlineLevel="0" collapsed="false">
      <c r="A1223" s="9" t="s">
        <v>3137</v>
      </c>
      <c r="B1223" s="10" t="s">
        <v>7</v>
      </c>
      <c r="C1223" s="11" t="s">
        <v>3135</v>
      </c>
      <c r="D1223" s="12" t="s">
        <v>3136</v>
      </c>
      <c r="E1223" s="13" t="s">
        <v>10</v>
      </c>
      <c r="F1223" s="12"/>
    </row>
    <row r="1224" s="8" customFormat="true" ht="14.25" hidden="false" customHeight="false" outlineLevel="0" collapsed="false">
      <c r="A1224" s="9" t="s">
        <v>3138</v>
      </c>
      <c r="B1224" s="10" t="s">
        <v>16</v>
      </c>
      <c r="C1224" s="11" t="s">
        <v>3139</v>
      </c>
      <c r="D1224" s="12" t="s">
        <v>3140</v>
      </c>
      <c r="E1224" s="13" t="s">
        <v>29</v>
      </c>
      <c r="F1224" s="12"/>
    </row>
    <row r="1225" s="8" customFormat="true" ht="14.25" hidden="false" customHeight="false" outlineLevel="0" collapsed="false">
      <c r="A1225" s="9" t="s">
        <v>3141</v>
      </c>
      <c r="B1225" s="10" t="s">
        <v>16</v>
      </c>
      <c r="C1225" s="11" t="s">
        <v>3142</v>
      </c>
      <c r="D1225" s="12" t="s">
        <v>3143</v>
      </c>
      <c r="E1225" s="13" t="s">
        <v>29</v>
      </c>
      <c r="F1225" s="12"/>
    </row>
    <row r="1226" s="8" customFormat="true" ht="14.25" hidden="false" customHeight="false" outlineLevel="0" collapsed="false">
      <c r="A1226" s="9" t="s">
        <v>3144</v>
      </c>
      <c r="B1226" s="10" t="s">
        <v>16</v>
      </c>
      <c r="C1226" s="11" t="s">
        <v>3145</v>
      </c>
      <c r="D1226" s="12" t="s">
        <v>3146</v>
      </c>
      <c r="E1226" s="13" t="s">
        <v>10</v>
      </c>
      <c r="F1226" s="12"/>
    </row>
    <row r="1227" s="8" customFormat="true" ht="14.25" hidden="false" customHeight="false" outlineLevel="0" collapsed="false">
      <c r="A1227" s="9" t="s">
        <v>3147</v>
      </c>
      <c r="B1227" s="10" t="s">
        <v>7</v>
      </c>
      <c r="C1227" s="11" t="s">
        <v>3148</v>
      </c>
      <c r="D1227" s="12" t="s">
        <v>3149</v>
      </c>
      <c r="E1227" s="13" t="s">
        <v>29</v>
      </c>
      <c r="F1227" s="12"/>
    </row>
    <row r="1228" s="8" customFormat="true" ht="14.25" hidden="false" customHeight="false" outlineLevel="0" collapsed="false">
      <c r="A1228" s="9" t="s">
        <v>3150</v>
      </c>
      <c r="B1228" s="10" t="s">
        <v>7</v>
      </c>
      <c r="C1228" s="11" t="s">
        <v>3148</v>
      </c>
      <c r="D1228" s="12" t="s">
        <v>3149</v>
      </c>
      <c r="E1228" s="13" t="s">
        <v>10</v>
      </c>
      <c r="F1228" s="12"/>
    </row>
    <row r="1229" s="8" customFormat="true" ht="14.25" hidden="false" customHeight="false" outlineLevel="0" collapsed="false">
      <c r="A1229" s="9" t="s">
        <v>3151</v>
      </c>
      <c r="B1229" s="10" t="s">
        <v>7</v>
      </c>
      <c r="C1229" s="11" t="s">
        <v>3152</v>
      </c>
      <c r="D1229" s="12" t="s">
        <v>3153</v>
      </c>
      <c r="E1229" s="13" t="s">
        <v>29</v>
      </c>
      <c r="F1229" s="12"/>
    </row>
    <row r="1230" s="8" customFormat="true" ht="14.25" hidden="false" customHeight="false" outlineLevel="0" collapsed="false">
      <c r="A1230" s="9" t="s">
        <v>3154</v>
      </c>
      <c r="B1230" s="10" t="s">
        <v>7</v>
      </c>
      <c r="C1230" s="11" t="s">
        <v>3152</v>
      </c>
      <c r="D1230" s="12" t="s">
        <v>3153</v>
      </c>
      <c r="E1230" s="13" t="s">
        <v>10</v>
      </c>
      <c r="F1230" s="12"/>
    </row>
    <row r="1231" s="8" customFormat="true" ht="14.25" hidden="false" customHeight="false" outlineLevel="0" collapsed="false">
      <c r="A1231" s="9" t="s">
        <v>3155</v>
      </c>
      <c r="B1231" s="10" t="s">
        <v>16</v>
      </c>
      <c r="C1231" s="11" t="s">
        <v>3156</v>
      </c>
      <c r="D1231" s="12" t="s">
        <v>3157</v>
      </c>
      <c r="E1231" s="13" t="s">
        <v>29</v>
      </c>
      <c r="F1231" s="12"/>
    </row>
    <row r="1232" s="8" customFormat="true" ht="24" hidden="false" customHeight="false" outlineLevel="0" collapsed="false">
      <c r="A1232" s="9" t="s">
        <v>3158</v>
      </c>
      <c r="B1232" s="10" t="s">
        <v>16</v>
      </c>
      <c r="C1232" s="11" t="s">
        <v>3156</v>
      </c>
      <c r="D1232" s="12" t="s">
        <v>3157</v>
      </c>
      <c r="E1232" s="13" t="s">
        <v>682</v>
      </c>
      <c r="F1232" s="12"/>
    </row>
    <row r="1233" s="8" customFormat="true" ht="14.25" hidden="false" customHeight="false" outlineLevel="0" collapsed="false">
      <c r="A1233" s="9" t="s">
        <v>3159</v>
      </c>
      <c r="B1233" s="10" t="s">
        <v>16</v>
      </c>
      <c r="C1233" s="11" t="s">
        <v>3156</v>
      </c>
      <c r="D1233" s="12" t="s">
        <v>3157</v>
      </c>
      <c r="E1233" s="13" t="s">
        <v>10</v>
      </c>
      <c r="F1233" s="12"/>
    </row>
    <row r="1234" s="8" customFormat="true" ht="14.25" hidden="false" customHeight="false" outlineLevel="0" collapsed="false">
      <c r="A1234" s="9" t="s">
        <v>3160</v>
      </c>
      <c r="B1234" s="10" t="s">
        <v>16</v>
      </c>
      <c r="C1234" s="11" t="s">
        <v>3148</v>
      </c>
      <c r="D1234" s="12" t="s">
        <v>3149</v>
      </c>
      <c r="E1234" s="13" t="s">
        <v>3161</v>
      </c>
      <c r="F1234" s="12"/>
    </row>
    <row r="1235" s="8" customFormat="true" ht="14.25" hidden="false" customHeight="false" outlineLevel="0" collapsed="false">
      <c r="A1235" s="9" t="s">
        <v>3162</v>
      </c>
      <c r="B1235" s="10" t="s">
        <v>16</v>
      </c>
      <c r="C1235" s="11" t="s">
        <v>3152</v>
      </c>
      <c r="D1235" s="12" t="s">
        <v>3153</v>
      </c>
      <c r="E1235" s="13" t="s">
        <v>259</v>
      </c>
      <c r="F1235" s="12"/>
    </row>
    <row r="1236" s="8" customFormat="true" ht="14.25" hidden="false" customHeight="false" outlineLevel="0" collapsed="false">
      <c r="A1236" s="9" t="s">
        <v>3163</v>
      </c>
      <c r="B1236" s="10" t="s">
        <v>7</v>
      </c>
      <c r="C1236" s="11" t="s">
        <v>3164</v>
      </c>
      <c r="D1236" s="12" t="s">
        <v>3165</v>
      </c>
      <c r="E1236" s="13" t="s">
        <v>29</v>
      </c>
      <c r="F1236" s="12"/>
    </row>
    <row r="1237" s="8" customFormat="true" ht="14.25" hidden="false" customHeight="false" outlineLevel="0" collapsed="false">
      <c r="A1237" s="9" t="s">
        <v>3166</v>
      </c>
      <c r="B1237" s="10" t="s">
        <v>7</v>
      </c>
      <c r="C1237" s="11" t="s">
        <v>3167</v>
      </c>
      <c r="D1237" s="12" t="s">
        <v>3168</v>
      </c>
      <c r="E1237" s="13" t="s">
        <v>29</v>
      </c>
      <c r="F1237" s="12"/>
    </row>
    <row r="1238" s="8" customFormat="true" ht="14.25" hidden="false" customHeight="false" outlineLevel="0" collapsed="false">
      <c r="A1238" s="9" t="s">
        <v>3169</v>
      </c>
      <c r="B1238" s="10" t="s">
        <v>7</v>
      </c>
      <c r="C1238" s="11" t="s">
        <v>3167</v>
      </c>
      <c r="D1238" s="12" t="s">
        <v>3168</v>
      </c>
      <c r="E1238" s="13" t="s">
        <v>10</v>
      </c>
      <c r="F1238" s="12"/>
    </row>
    <row r="1239" s="8" customFormat="true" ht="14.25" hidden="false" customHeight="false" outlineLevel="0" collapsed="false">
      <c r="A1239" s="9" t="s">
        <v>3170</v>
      </c>
      <c r="B1239" s="10" t="s">
        <v>7</v>
      </c>
      <c r="C1239" s="11" t="s">
        <v>3171</v>
      </c>
      <c r="D1239" s="12" t="s">
        <v>3172</v>
      </c>
      <c r="E1239" s="13" t="s">
        <v>29</v>
      </c>
      <c r="F1239" s="12"/>
    </row>
    <row r="1240" s="8" customFormat="true" ht="14.25" hidden="false" customHeight="false" outlineLevel="0" collapsed="false">
      <c r="A1240" s="9" t="s">
        <v>3173</v>
      </c>
      <c r="B1240" s="10" t="s">
        <v>16</v>
      </c>
      <c r="C1240" s="16" t="s">
        <v>3174</v>
      </c>
      <c r="D1240" s="12" t="s">
        <v>3175</v>
      </c>
      <c r="E1240" s="13" t="s">
        <v>29</v>
      </c>
      <c r="F1240" s="12"/>
    </row>
    <row r="1241" s="8" customFormat="true" ht="14.25" hidden="false" customHeight="false" outlineLevel="0" collapsed="false">
      <c r="A1241" s="9" t="s">
        <v>3176</v>
      </c>
      <c r="B1241" s="10" t="s">
        <v>16</v>
      </c>
      <c r="C1241" s="11" t="s">
        <v>3177</v>
      </c>
      <c r="D1241" s="12" t="s">
        <v>3178</v>
      </c>
      <c r="E1241" s="13" t="s">
        <v>29</v>
      </c>
      <c r="F1241" s="12"/>
    </row>
    <row r="1242" s="8" customFormat="true" ht="14.25" hidden="false" customHeight="false" outlineLevel="0" collapsed="false">
      <c r="A1242" s="9" t="s">
        <v>3179</v>
      </c>
      <c r="B1242" s="10" t="s">
        <v>16</v>
      </c>
      <c r="C1242" s="11" t="s">
        <v>3177</v>
      </c>
      <c r="D1242" s="12" t="s">
        <v>3178</v>
      </c>
      <c r="E1242" s="13" t="s">
        <v>29</v>
      </c>
      <c r="F1242" s="12"/>
    </row>
    <row r="1243" s="8" customFormat="true" ht="14.25" hidden="false" customHeight="false" outlineLevel="0" collapsed="false">
      <c r="A1243" s="9" t="s">
        <v>3180</v>
      </c>
      <c r="B1243" s="10" t="s">
        <v>16</v>
      </c>
      <c r="C1243" s="11" t="s">
        <v>3181</v>
      </c>
      <c r="D1243" s="12" t="s">
        <v>3182</v>
      </c>
      <c r="E1243" s="13" t="s">
        <v>29</v>
      </c>
      <c r="F1243" s="12"/>
    </row>
    <row r="1244" s="8" customFormat="true" ht="24" hidden="false" customHeight="false" outlineLevel="0" collapsed="false">
      <c r="A1244" s="9" t="s">
        <v>3183</v>
      </c>
      <c r="B1244" s="10" t="s">
        <v>16</v>
      </c>
      <c r="C1244" s="11" t="s">
        <v>3184</v>
      </c>
      <c r="D1244" s="12" t="s">
        <v>3185</v>
      </c>
      <c r="E1244" s="13" t="s">
        <v>682</v>
      </c>
      <c r="F1244" s="12"/>
    </row>
    <row r="1245" s="8" customFormat="true" ht="14.25" hidden="false" customHeight="false" outlineLevel="0" collapsed="false">
      <c r="A1245" s="9" t="s">
        <v>3186</v>
      </c>
      <c r="B1245" s="10" t="s">
        <v>16</v>
      </c>
      <c r="C1245" s="11" t="s">
        <v>3184</v>
      </c>
      <c r="D1245" s="12" t="s">
        <v>3185</v>
      </c>
      <c r="E1245" s="13" t="s">
        <v>10</v>
      </c>
      <c r="F1245" s="12"/>
    </row>
    <row r="1246" s="8" customFormat="true" ht="24" hidden="false" customHeight="false" outlineLevel="0" collapsed="false">
      <c r="A1246" s="9" t="s">
        <v>3187</v>
      </c>
      <c r="B1246" s="10" t="s">
        <v>16</v>
      </c>
      <c r="C1246" s="11" t="s">
        <v>3188</v>
      </c>
      <c r="D1246" s="12" t="s">
        <v>3189</v>
      </c>
      <c r="E1246" s="13" t="s">
        <v>682</v>
      </c>
      <c r="F1246" s="12"/>
    </row>
    <row r="1247" s="8" customFormat="true" ht="24" hidden="false" customHeight="false" outlineLevel="0" collapsed="false">
      <c r="A1247" s="9" t="s">
        <v>3190</v>
      </c>
      <c r="B1247" s="10" t="s">
        <v>16</v>
      </c>
      <c r="C1247" s="11" t="s">
        <v>3188</v>
      </c>
      <c r="D1247" s="12" t="s">
        <v>3189</v>
      </c>
      <c r="E1247" s="13" t="s">
        <v>682</v>
      </c>
      <c r="F1247" s="12"/>
    </row>
    <row r="1248" s="8" customFormat="true" ht="14.25" hidden="false" customHeight="false" outlineLevel="0" collapsed="false">
      <c r="A1248" s="9" t="s">
        <v>3191</v>
      </c>
      <c r="B1248" s="10" t="s">
        <v>16</v>
      </c>
      <c r="C1248" s="11" t="s">
        <v>3192</v>
      </c>
      <c r="D1248" s="12" t="s">
        <v>3193</v>
      </c>
      <c r="E1248" s="13" t="s">
        <v>29</v>
      </c>
      <c r="F1248" s="12"/>
    </row>
    <row r="1249" s="8" customFormat="true" ht="14.25" hidden="false" customHeight="false" outlineLevel="0" collapsed="false">
      <c r="A1249" s="9" t="s">
        <v>3194</v>
      </c>
      <c r="B1249" s="10" t="s">
        <v>16</v>
      </c>
      <c r="C1249" s="11" t="s">
        <v>3195</v>
      </c>
      <c r="D1249" s="12" t="s">
        <v>3196</v>
      </c>
      <c r="E1249" s="13" t="s">
        <v>29</v>
      </c>
      <c r="F1249" s="12"/>
    </row>
    <row r="1250" s="8" customFormat="true" ht="24" hidden="false" customHeight="false" outlineLevel="0" collapsed="false">
      <c r="A1250" s="9" t="s">
        <v>3197</v>
      </c>
      <c r="B1250" s="10" t="s">
        <v>16</v>
      </c>
      <c r="C1250" s="11" t="s">
        <v>3198</v>
      </c>
      <c r="D1250" s="12" t="s">
        <v>3199</v>
      </c>
      <c r="E1250" s="13" t="s">
        <v>682</v>
      </c>
      <c r="F1250" s="12"/>
    </row>
    <row r="1251" s="8" customFormat="true" ht="14.25" hidden="false" customHeight="false" outlineLevel="0" collapsed="false">
      <c r="A1251" s="9" t="s">
        <v>3200</v>
      </c>
      <c r="B1251" s="10" t="s">
        <v>16</v>
      </c>
      <c r="C1251" s="11" t="s">
        <v>3198</v>
      </c>
      <c r="D1251" s="12" t="s">
        <v>3199</v>
      </c>
      <c r="E1251" s="13" t="s">
        <v>10</v>
      </c>
      <c r="F1251" s="12"/>
    </row>
    <row r="1252" s="8" customFormat="true" ht="14.25" hidden="false" customHeight="false" outlineLevel="0" collapsed="false">
      <c r="A1252" s="9" t="s">
        <v>3201</v>
      </c>
      <c r="B1252" s="10" t="s">
        <v>16</v>
      </c>
      <c r="C1252" s="11" t="s">
        <v>3167</v>
      </c>
      <c r="D1252" s="12" t="s">
        <v>3168</v>
      </c>
      <c r="E1252" s="13" t="s">
        <v>259</v>
      </c>
      <c r="F1252" s="12"/>
    </row>
    <row r="1253" s="8" customFormat="true" ht="14.25" hidden="false" customHeight="false" outlineLevel="0" collapsed="false">
      <c r="A1253" s="9" t="s">
        <v>3202</v>
      </c>
      <c r="B1253" s="10" t="s">
        <v>16</v>
      </c>
      <c r="C1253" s="11" t="s">
        <v>3203</v>
      </c>
      <c r="D1253" s="12" t="s">
        <v>3204</v>
      </c>
      <c r="E1253" s="13" t="s">
        <v>29</v>
      </c>
      <c r="F1253" s="12"/>
    </row>
    <row r="1254" s="8" customFormat="true" ht="14.25" hidden="false" customHeight="false" outlineLevel="0" collapsed="false">
      <c r="A1254" s="9" t="s">
        <v>3205</v>
      </c>
      <c r="B1254" s="10" t="s">
        <v>16</v>
      </c>
      <c r="C1254" s="11" t="s">
        <v>3171</v>
      </c>
      <c r="D1254" s="12" t="s">
        <v>3172</v>
      </c>
      <c r="E1254" s="13" t="s">
        <v>259</v>
      </c>
      <c r="F1254" s="12"/>
    </row>
    <row r="1255" s="8" customFormat="true" ht="14.25" hidden="false" customHeight="false" outlineLevel="0" collapsed="false">
      <c r="A1255" s="9" t="s">
        <v>3206</v>
      </c>
      <c r="B1255" s="10" t="s">
        <v>16</v>
      </c>
      <c r="C1255" s="11" t="s">
        <v>3207</v>
      </c>
      <c r="D1255" s="12" t="s">
        <v>3208</v>
      </c>
      <c r="E1255" s="13" t="s">
        <v>29</v>
      </c>
      <c r="F1255" s="12"/>
    </row>
    <row r="1256" s="8" customFormat="true" ht="14.25" hidden="false" customHeight="false" outlineLevel="0" collapsed="false">
      <c r="A1256" s="9" t="s">
        <v>3209</v>
      </c>
      <c r="B1256" s="10" t="s">
        <v>16</v>
      </c>
      <c r="C1256" s="11" t="s">
        <v>3207</v>
      </c>
      <c r="D1256" s="12" t="s">
        <v>3208</v>
      </c>
      <c r="E1256" s="13" t="s">
        <v>29</v>
      </c>
      <c r="F1256" s="12"/>
    </row>
    <row r="1257" s="8" customFormat="true" ht="24" hidden="false" customHeight="false" outlineLevel="0" collapsed="false">
      <c r="A1257" s="9" t="s">
        <v>3210</v>
      </c>
      <c r="B1257" s="10" t="s">
        <v>16</v>
      </c>
      <c r="C1257" s="13" t="s">
        <v>3211</v>
      </c>
      <c r="D1257" s="12" t="s">
        <v>3212</v>
      </c>
      <c r="E1257" s="13" t="s">
        <v>3213</v>
      </c>
      <c r="F1257" s="12"/>
    </row>
    <row r="1258" s="8" customFormat="true" ht="14.25" hidden="false" customHeight="false" outlineLevel="0" collapsed="false">
      <c r="A1258" s="9" t="s">
        <v>3214</v>
      </c>
      <c r="B1258" s="10" t="s">
        <v>7</v>
      </c>
      <c r="C1258" s="11" t="s">
        <v>3215</v>
      </c>
      <c r="D1258" s="12" t="s">
        <v>3216</v>
      </c>
      <c r="E1258" s="13" t="s">
        <v>29</v>
      </c>
      <c r="F1258" s="12"/>
    </row>
    <row r="1259" s="8" customFormat="true" ht="14.25" hidden="false" customHeight="false" outlineLevel="0" collapsed="false">
      <c r="A1259" s="9" t="s">
        <v>3217</v>
      </c>
      <c r="B1259" s="10" t="s">
        <v>7</v>
      </c>
      <c r="C1259" s="11" t="s">
        <v>3218</v>
      </c>
      <c r="D1259" s="12" t="s">
        <v>3219</v>
      </c>
      <c r="E1259" s="13" t="s">
        <v>29</v>
      </c>
      <c r="F1259" s="12"/>
    </row>
    <row r="1260" s="8" customFormat="true" ht="14.25" hidden="false" customHeight="false" outlineLevel="0" collapsed="false">
      <c r="A1260" s="9" t="s">
        <v>3220</v>
      </c>
      <c r="B1260" s="10" t="s">
        <v>7</v>
      </c>
      <c r="C1260" s="11" t="s">
        <v>3218</v>
      </c>
      <c r="D1260" s="12" t="s">
        <v>3219</v>
      </c>
      <c r="E1260" s="13" t="s">
        <v>10</v>
      </c>
      <c r="F1260" s="12"/>
    </row>
    <row r="1261" s="8" customFormat="true" ht="14.25" hidden="false" customHeight="false" outlineLevel="0" collapsed="false">
      <c r="A1261" s="9" t="s">
        <v>3221</v>
      </c>
      <c r="B1261" s="10" t="s">
        <v>7</v>
      </c>
      <c r="C1261" s="11" t="s">
        <v>3222</v>
      </c>
      <c r="D1261" s="12" t="s">
        <v>3223</v>
      </c>
      <c r="E1261" s="13" t="s">
        <v>29</v>
      </c>
      <c r="F1261" s="12"/>
    </row>
    <row r="1262" s="8" customFormat="true" ht="14.25" hidden="false" customHeight="false" outlineLevel="0" collapsed="false">
      <c r="A1262" s="9" t="s">
        <v>3224</v>
      </c>
      <c r="B1262" s="10" t="s">
        <v>16</v>
      </c>
      <c r="C1262" s="11" t="s">
        <v>3225</v>
      </c>
      <c r="D1262" s="12" t="s">
        <v>3226</v>
      </c>
      <c r="E1262" s="13" t="s">
        <v>29</v>
      </c>
      <c r="F1262" s="12"/>
    </row>
    <row r="1263" s="8" customFormat="true" ht="14.25" hidden="false" customHeight="false" outlineLevel="0" collapsed="false">
      <c r="A1263" s="9" t="s">
        <v>3227</v>
      </c>
      <c r="B1263" s="10" t="s">
        <v>16</v>
      </c>
      <c r="C1263" s="11" t="s">
        <v>3228</v>
      </c>
      <c r="D1263" s="12" t="s">
        <v>3229</v>
      </c>
      <c r="E1263" s="13" t="s">
        <v>29</v>
      </c>
      <c r="F1263" s="12"/>
    </row>
    <row r="1264" s="8" customFormat="true" ht="14.25" hidden="false" customHeight="false" outlineLevel="0" collapsed="false">
      <c r="A1264" s="9" t="s">
        <v>3230</v>
      </c>
      <c r="B1264" s="10" t="s">
        <v>16</v>
      </c>
      <c r="C1264" s="11" t="s">
        <v>3231</v>
      </c>
      <c r="D1264" s="12" t="s">
        <v>3232</v>
      </c>
      <c r="E1264" s="13" t="s">
        <v>29</v>
      </c>
      <c r="F1264" s="12"/>
    </row>
    <row r="1265" s="8" customFormat="true" ht="14.25" hidden="false" customHeight="false" outlineLevel="0" collapsed="false">
      <c r="A1265" s="9" t="s">
        <v>3233</v>
      </c>
      <c r="B1265" s="10" t="s">
        <v>16</v>
      </c>
      <c r="C1265" s="11" t="s">
        <v>3234</v>
      </c>
      <c r="D1265" s="12" t="s">
        <v>3235</v>
      </c>
      <c r="E1265" s="13" t="s">
        <v>29</v>
      </c>
      <c r="F1265" s="12"/>
    </row>
    <row r="1266" s="8" customFormat="true" ht="14.25" hidden="false" customHeight="false" outlineLevel="0" collapsed="false">
      <c r="A1266" s="9" t="s">
        <v>3236</v>
      </c>
      <c r="B1266" s="10" t="s">
        <v>16</v>
      </c>
      <c r="C1266" s="11" t="s">
        <v>3218</v>
      </c>
      <c r="D1266" s="12" t="s">
        <v>3219</v>
      </c>
      <c r="E1266" s="13" t="s">
        <v>259</v>
      </c>
      <c r="F1266" s="12"/>
    </row>
    <row r="1267" s="8" customFormat="true" ht="14.25" hidden="false" customHeight="false" outlineLevel="0" collapsed="false">
      <c r="A1267" s="9" t="s">
        <v>3237</v>
      </c>
      <c r="B1267" s="10" t="s">
        <v>16</v>
      </c>
      <c r="C1267" s="11" t="s">
        <v>3222</v>
      </c>
      <c r="D1267" s="12" t="s">
        <v>3223</v>
      </c>
      <c r="E1267" s="13" t="s">
        <v>259</v>
      </c>
      <c r="F1267" s="12"/>
    </row>
    <row r="1268" s="8" customFormat="true" ht="14.25" hidden="false" customHeight="false" outlineLevel="0" collapsed="false">
      <c r="A1268" s="9" t="s">
        <v>3238</v>
      </c>
      <c r="B1268" s="10" t="s">
        <v>16</v>
      </c>
      <c r="C1268" s="11" t="s">
        <v>3222</v>
      </c>
      <c r="D1268" s="12" t="s">
        <v>3223</v>
      </c>
      <c r="E1268" s="13" t="s">
        <v>10</v>
      </c>
      <c r="F1268" s="12"/>
    </row>
    <row r="1269" s="8" customFormat="true" ht="14.25" hidden="false" customHeight="false" outlineLevel="0" collapsed="false">
      <c r="A1269" s="9" t="s">
        <v>3239</v>
      </c>
      <c r="B1269" s="10" t="s">
        <v>16</v>
      </c>
      <c r="C1269" s="11" t="s">
        <v>3240</v>
      </c>
      <c r="D1269" s="12" t="s">
        <v>3241</v>
      </c>
      <c r="E1269" s="13" t="s">
        <v>29</v>
      </c>
      <c r="F1269" s="12"/>
    </row>
    <row r="1270" s="8" customFormat="true" ht="14.25" hidden="false" customHeight="false" outlineLevel="0" collapsed="false">
      <c r="A1270" s="9" t="s">
        <v>3242</v>
      </c>
      <c r="B1270" s="10" t="s">
        <v>16</v>
      </c>
      <c r="C1270" s="11" t="s">
        <v>3240</v>
      </c>
      <c r="D1270" s="12" t="s">
        <v>3241</v>
      </c>
      <c r="E1270" s="13" t="s">
        <v>10</v>
      </c>
      <c r="F1270" s="12"/>
    </row>
    <row r="1271" s="8" customFormat="true" ht="14.25" hidden="false" customHeight="false" outlineLevel="0" collapsed="false">
      <c r="A1271" s="9" t="s">
        <v>3243</v>
      </c>
      <c r="B1271" s="10" t="s">
        <v>7</v>
      </c>
      <c r="C1271" s="11" t="s">
        <v>3244</v>
      </c>
      <c r="D1271" s="12" t="s">
        <v>3245</v>
      </c>
      <c r="E1271" s="13" t="s">
        <v>10</v>
      </c>
      <c r="F1271" s="12"/>
    </row>
    <row r="1272" s="8" customFormat="true" ht="14.25" hidden="false" customHeight="false" outlineLevel="0" collapsed="false">
      <c r="A1272" s="9" t="s">
        <v>3246</v>
      </c>
      <c r="B1272" s="10" t="s">
        <v>7</v>
      </c>
      <c r="C1272" s="11" t="s">
        <v>3247</v>
      </c>
      <c r="D1272" s="12" t="s">
        <v>3248</v>
      </c>
      <c r="E1272" s="13" t="s">
        <v>29</v>
      </c>
      <c r="F1272" s="12"/>
    </row>
    <row r="1273" s="8" customFormat="true" ht="14.25" hidden="false" customHeight="false" outlineLevel="0" collapsed="false">
      <c r="A1273" s="9" t="s">
        <v>3249</v>
      </c>
      <c r="B1273" s="10" t="s">
        <v>7</v>
      </c>
      <c r="C1273" s="11" t="s">
        <v>3250</v>
      </c>
      <c r="D1273" s="12" t="s">
        <v>3251</v>
      </c>
      <c r="E1273" s="13" t="s">
        <v>29</v>
      </c>
      <c r="F1273" s="12"/>
    </row>
    <row r="1274" s="8" customFormat="true" ht="24" hidden="false" customHeight="false" outlineLevel="0" collapsed="false">
      <c r="A1274" s="9" t="s">
        <v>3252</v>
      </c>
      <c r="B1274" s="10" t="s">
        <v>16</v>
      </c>
      <c r="C1274" s="11" t="s">
        <v>3253</v>
      </c>
      <c r="D1274" s="12" t="s">
        <v>3254</v>
      </c>
      <c r="E1274" s="13" t="s">
        <v>682</v>
      </c>
      <c r="F1274" s="12"/>
    </row>
    <row r="1275" s="8" customFormat="true" ht="24" hidden="false" customHeight="false" outlineLevel="0" collapsed="false">
      <c r="A1275" s="9" t="s">
        <v>3255</v>
      </c>
      <c r="B1275" s="10" t="s">
        <v>16</v>
      </c>
      <c r="C1275" s="11" t="s">
        <v>3256</v>
      </c>
      <c r="D1275" s="12" t="s">
        <v>3257</v>
      </c>
      <c r="E1275" s="13" t="s">
        <v>682</v>
      </c>
      <c r="F1275" s="12"/>
    </row>
    <row r="1276" s="8" customFormat="true" ht="14.25" hidden="false" customHeight="false" outlineLevel="0" collapsed="false">
      <c r="A1276" s="9" t="s">
        <v>3258</v>
      </c>
      <c r="B1276" s="10" t="s">
        <v>16</v>
      </c>
      <c r="C1276" s="11" t="s">
        <v>3259</v>
      </c>
      <c r="D1276" s="12" t="s">
        <v>3260</v>
      </c>
      <c r="E1276" s="13" t="s">
        <v>10</v>
      </c>
      <c r="F1276" s="12"/>
    </row>
    <row r="1277" s="8" customFormat="true" ht="14.25" hidden="false" customHeight="false" outlineLevel="0" collapsed="false">
      <c r="A1277" s="9" t="s">
        <v>3261</v>
      </c>
      <c r="B1277" s="10" t="s">
        <v>16</v>
      </c>
      <c r="C1277" s="11" t="s">
        <v>3259</v>
      </c>
      <c r="D1277" s="12" t="s">
        <v>3260</v>
      </c>
      <c r="E1277" s="13" t="s">
        <v>29</v>
      </c>
      <c r="F1277" s="12"/>
    </row>
    <row r="1278" s="8" customFormat="true" ht="14.25" hidden="false" customHeight="false" outlineLevel="0" collapsed="false">
      <c r="A1278" s="9" t="s">
        <v>3262</v>
      </c>
      <c r="B1278" s="10" t="s">
        <v>16</v>
      </c>
      <c r="C1278" s="11" t="s">
        <v>3263</v>
      </c>
      <c r="D1278" s="12" t="s">
        <v>3264</v>
      </c>
      <c r="E1278" s="13" t="s">
        <v>29</v>
      </c>
      <c r="F1278" s="12"/>
    </row>
    <row r="1279" s="8" customFormat="true" ht="14.25" hidden="false" customHeight="false" outlineLevel="0" collapsed="false">
      <c r="A1279" s="9" t="s">
        <v>3265</v>
      </c>
      <c r="B1279" s="10" t="s">
        <v>16</v>
      </c>
      <c r="C1279" s="11" t="s">
        <v>3266</v>
      </c>
      <c r="D1279" s="12" t="s">
        <v>3267</v>
      </c>
      <c r="E1279" s="13" t="s">
        <v>29</v>
      </c>
      <c r="F1279" s="12"/>
    </row>
    <row r="1280" s="8" customFormat="true" ht="14.25" hidden="false" customHeight="false" outlineLevel="0" collapsed="false">
      <c r="A1280" s="9" t="s">
        <v>3268</v>
      </c>
      <c r="B1280" s="10" t="s">
        <v>16</v>
      </c>
      <c r="C1280" s="11" t="s">
        <v>3266</v>
      </c>
      <c r="D1280" s="12" t="s">
        <v>3267</v>
      </c>
      <c r="E1280" s="13" t="s">
        <v>29</v>
      </c>
      <c r="F1280" s="12"/>
    </row>
    <row r="1281" s="8" customFormat="true" ht="24" hidden="false" customHeight="false" outlineLevel="0" collapsed="false">
      <c r="A1281" s="9" t="s">
        <v>3269</v>
      </c>
      <c r="B1281" s="10" t="s">
        <v>16</v>
      </c>
      <c r="C1281" s="11" t="s">
        <v>3270</v>
      </c>
      <c r="D1281" s="12" t="s">
        <v>3271</v>
      </c>
      <c r="E1281" s="13" t="s">
        <v>682</v>
      </c>
      <c r="F1281" s="12"/>
    </row>
    <row r="1282" s="8" customFormat="true" ht="14.25" hidden="false" customHeight="false" outlineLevel="0" collapsed="false">
      <c r="A1282" s="9" t="s">
        <v>3272</v>
      </c>
      <c r="B1282" s="10" t="s">
        <v>16</v>
      </c>
      <c r="C1282" s="11" t="s">
        <v>3270</v>
      </c>
      <c r="D1282" s="12" t="s">
        <v>3271</v>
      </c>
      <c r="E1282" s="13" t="s">
        <v>10</v>
      </c>
      <c r="F1282" s="12"/>
    </row>
    <row r="1283" s="8" customFormat="true" ht="14.25" hidden="false" customHeight="false" outlineLevel="0" collapsed="false">
      <c r="A1283" s="9" t="s">
        <v>3273</v>
      </c>
      <c r="B1283" s="10" t="s">
        <v>7</v>
      </c>
      <c r="C1283" s="11" t="s">
        <v>3274</v>
      </c>
      <c r="D1283" s="12" t="s">
        <v>3275</v>
      </c>
      <c r="E1283" s="13" t="s">
        <v>29</v>
      </c>
      <c r="F1283" s="12"/>
    </row>
    <row r="1284" s="8" customFormat="true" ht="14.25" hidden="false" customHeight="false" outlineLevel="0" collapsed="false">
      <c r="A1284" s="9" t="s">
        <v>3276</v>
      </c>
      <c r="B1284" s="10" t="s">
        <v>7</v>
      </c>
      <c r="C1284" s="11" t="s">
        <v>3277</v>
      </c>
      <c r="D1284" s="12" t="s">
        <v>3278</v>
      </c>
      <c r="E1284" s="13" t="s">
        <v>29</v>
      </c>
      <c r="F1284" s="12"/>
    </row>
    <row r="1285" s="8" customFormat="true" ht="14.25" hidden="false" customHeight="false" outlineLevel="0" collapsed="false">
      <c r="A1285" s="9" t="s">
        <v>3279</v>
      </c>
      <c r="B1285" s="10" t="s">
        <v>16</v>
      </c>
      <c r="C1285" s="11" t="s">
        <v>3280</v>
      </c>
      <c r="D1285" s="12" t="s">
        <v>3281</v>
      </c>
      <c r="E1285" s="13" t="s">
        <v>29</v>
      </c>
      <c r="F1285" s="12"/>
    </row>
    <row r="1286" s="8" customFormat="true" ht="14.25" hidden="false" customHeight="false" outlineLevel="0" collapsed="false">
      <c r="A1286" s="9" t="s">
        <v>3282</v>
      </c>
      <c r="B1286" s="10" t="s">
        <v>16</v>
      </c>
      <c r="C1286" s="11" t="s">
        <v>3280</v>
      </c>
      <c r="D1286" s="12" t="s">
        <v>3281</v>
      </c>
      <c r="E1286" s="13" t="s">
        <v>29</v>
      </c>
      <c r="F1286" s="12"/>
    </row>
    <row r="1287" s="8" customFormat="true" ht="14.25" hidden="false" customHeight="false" outlineLevel="0" collapsed="false">
      <c r="A1287" s="9" t="s">
        <v>3283</v>
      </c>
      <c r="B1287" s="10" t="s">
        <v>16</v>
      </c>
      <c r="C1287" s="11" t="s">
        <v>3284</v>
      </c>
      <c r="D1287" s="12" t="s">
        <v>3285</v>
      </c>
      <c r="E1287" s="13" t="s">
        <v>29</v>
      </c>
      <c r="F1287" s="12"/>
    </row>
    <row r="1288" s="8" customFormat="true" ht="14.25" hidden="false" customHeight="false" outlineLevel="0" collapsed="false">
      <c r="A1288" s="9" t="s">
        <v>3286</v>
      </c>
      <c r="B1288" s="10" t="s">
        <v>16</v>
      </c>
      <c r="C1288" s="11" t="s">
        <v>3284</v>
      </c>
      <c r="D1288" s="12" t="s">
        <v>3285</v>
      </c>
      <c r="E1288" s="13" t="s">
        <v>29</v>
      </c>
      <c r="F1288" s="12"/>
    </row>
    <row r="1289" s="8" customFormat="true" ht="14.25" hidden="false" customHeight="false" outlineLevel="0" collapsed="false">
      <c r="A1289" s="9" t="s">
        <v>3287</v>
      </c>
      <c r="B1289" s="10" t="s">
        <v>16</v>
      </c>
      <c r="C1289" s="11" t="s">
        <v>3288</v>
      </c>
      <c r="D1289" s="12" t="s">
        <v>3289</v>
      </c>
      <c r="E1289" s="13" t="s">
        <v>29</v>
      </c>
      <c r="F1289" s="12"/>
    </row>
    <row r="1290" s="8" customFormat="true" ht="14.25" hidden="false" customHeight="false" outlineLevel="0" collapsed="false">
      <c r="A1290" s="9" t="s">
        <v>3290</v>
      </c>
      <c r="B1290" s="10" t="s">
        <v>16</v>
      </c>
      <c r="C1290" s="11" t="s">
        <v>3291</v>
      </c>
      <c r="D1290" s="12" t="s">
        <v>3292</v>
      </c>
      <c r="E1290" s="13" t="s">
        <v>29</v>
      </c>
      <c r="F1290" s="12"/>
    </row>
    <row r="1291" s="8" customFormat="true" ht="14.25" hidden="false" customHeight="false" outlineLevel="0" collapsed="false">
      <c r="A1291" s="9" t="s">
        <v>3293</v>
      </c>
      <c r="B1291" s="10" t="s">
        <v>16</v>
      </c>
      <c r="C1291" s="11" t="s">
        <v>3294</v>
      </c>
      <c r="D1291" s="12" t="s">
        <v>3295</v>
      </c>
      <c r="E1291" s="13" t="s">
        <v>29</v>
      </c>
      <c r="F1291" s="12"/>
    </row>
    <row r="1292" s="8" customFormat="true" ht="14.25" hidden="false" customHeight="false" outlineLevel="0" collapsed="false">
      <c r="A1292" s="9" t="s">
        <v>3296</v>
      </c>
      <c r="B1292" s="10" t="s">
        <v>16</v>
      </c>
      <c r="C1292" s="11" t="s">
        <v>3297</v>
      </c>
      <c r="D1292" s="12" t="s">
        <v>3298</v>
      </c>
      <c r="E1292" s="13" t="s">
        <v>29</v>
      </c>
      <c r="F1292" s="12"/>
    </row>
    <row r="1293" s="8" customFormat="true" ht="14.25" hidden="false" customHeight="false" outlineLevel="0" collapsed="false">
      <c r="A1293" s="9" t="s">
        <v>3299</v>
      </c>
      <c r="B1293" s="10" t="s">
        <v>16</v>
      </c>
      <c r="C1293" s="11" t="s">
        <v>3300</v>
      </c>
      <c r="D1293" s="12" t="s">
        <v>3301</v>
      </c>
      <c r="E1293" s="13" t="s">
        <v>29</v>
      </c>
      <c r="F1293" s="12"/>
    </row>
    <row r="1294" s="8" customFormat="true" ht="14.25" hidden="false" customHeight="false" outlineLevel="0" collapsed="false">
      <c r="A1294" s="9" t="s">
        <v>3302</v>
      </c>
      <c r="B1294" s="10" t="s">
        <v>16</v>
      </c>
      <c r="C1294" s="13" t="s">
        <v>3303</v>
      </c>
      <c r="D1294" s="12" t="s">
        <v>3304</v>
      </c>
      <c r="E1294" s="40" t="s">
        <v>29</v>
      </c>
      <c r="F1294" s="12"/>
    </row>
    <row r="1295" s="8" customFormat="true" ht="14.25" hidden="false" customHeight="false" outlineLevel="0" collapsed="false">
      <c r="A1295" s="9" t="s">
        <v>3305</v>
      </c>
      <c r="B1295" s="10" t="s">
        <v>16</v>
      </c>
      <c r="C1295" s="13" t="s">
        <v>3303</v>
      </c>
      <c r="D1295" s="12" t="s">
        <v>3304</v>
      </c>
      <c r="E1295" s="40" t="s">
        <v>29</v>
      </c>
      <c r="F1295" s="12"/>
    </row>
    <row r="1296" s="8" customFormat="true" ht="36" hidden="false" customHeight="false" outlineLevel="0" collapsed="false">
      <c r="A1296" s="9" t="s">
        <v>3306</v>
      </c>
      <c r="B1296" s="10" t="s">
        <v>16</v>
      </c>
      <c r="C1296" s="11" t="s">
        <v>3307</v>
      </c>
      <c r="D1296" s="12" t="s">
        <v>3308</v>
      </c>
      <c r="E1296" s="13" t="s">
        <v>29</v>
      </c>
      <c r="F1296" s="46" t="s">
        <v>3309</v>
      </c>
    </row>
    <row r="1297" s="8" customFormat="true" ht="36" hidden="false" customHeight="false" outlineLevel="0" collapsed="false">
      <c r="A1297" s="9" t="s">
        <v>3310</v>
      </c>
      <c r="B1297" s="10" t="s">
        <v>16</v>
      </c>
      <c r="C1297" s="11" t="s">
        <v>3307</v>
      </c>
      <c r="D1297" s="12" t="s">
        <v>3308</v>
      </c>
      <c r="E1297" s="13" t="s">
        <v>682</v>
      </c>
      <c r="F1297" s="46" t="s">
        <v>3309</v>
      </c>
    </row>
    <row r="1298" s="8" customFormat="true" ht="36" hidden="false" customHeight="false" outlineLevel="0" collapsed="false">
      <c r="A1298" s="9" t="s">
        <v>3311</v>
      </c>
      <c r="B1298" s="10" t="s">
        <v>16</v>
      </c>
      <c r="C1298" s="11" t="s">
        <v>3312</v>
      </c>
      <c r="D1298" s="12" t="s">
        <v>3313</v>
      </c>
      <c r="E1298" s="13" t="s">
        <v>29</v>
      </c>
      <c r="F1298" s="46" t="s">
        <v>3309</v>
      </c>
    </row>
    <row r="1299" s="8" customFormat="true" ht="36" hidden="false" customHeight="false" outlineLevel="0" collapsed="false">
      <c r="A1299" s="9" t="s">
        <v>3314</v>
      </c>
      <c r="B1299" s="10" t="s">
        <v>16</v>
      </c>
      <c r="C1299" s="11" t="s">
        <v>3315</v>
      </c>
      <c r="D1299" s="12" t="s">
        <v>3316</v>
      </c>
      <c r="E1299" s="13" t="s">
        <v>29</v>
      </c>
      <c r="F1299" s="46" t="s">
        <v>3309</v>
      </c>
    </row>
    <row r="1300" s="8" customFormat="true" ht="36" hidden="false" customHeight="false" outlineLevel="0" collapsed="false">
      <c r="A1300" s="9" t="s">
        <v>3317</v>
      </c>
      <c r="B1300" s="10" t="s">
        <v>16</v>
      </c>
      <c r="C1300" s="11" t="s">
        <v>3315</v>
      </c>
      <c r="D1300" s="12" t="s">
        <v>3316</v>
      </c>
      <c r="E1300" s="13" t="s">
        <v>29</v>
      </c>
      <c r="F1300" s="46" t="s">
        <v>3309</v>
      </c>
    </row>
    <row r="1301" s="8" customFormat="true" ht="36" hidden="false" customHeight="false" outlineLevel="0" collapsed="false">
      <c r="A1301" s="9" t="s">
        <v>3318</v>
      </c>
      <c r="B1301" s="10" t="s">
        <v>16</v>
      </c>
      <c r="C1301" s="11" t="s">
        <v>3319</v>
      </c>
      <c r="D1301" s="12" t="s">
        <v>3320</v>
      </c>
      <c r="E1301" s="13" t="s">
        <v>29</v>
      </c>
      <c r="F1301" s="46" t="s">
        <v>3309</v>
      </c>
    </row>
    <row r="1302" s="8" customFormat="true" ht="36" hidden="false" customHeight="false" outlineLevel="0" collapsed="false">
      <c r="A1302" s="9" t="s">
        <v>3321</v>
      </c>
      <c r="B1302" s="10" t="s">
        <v>16</v>
      </c>
      <c r="C1302" s="11" t="s">
        <v>3319</v>
      </c>
      <c r="D1302" s="12" t="s">
        <v>3320</v>
      </c>
      <c r="E1302" s="13" t="s">
        <v>29</v>
      </c>
      <c r="F1302" s="46" t="s">
        <v>3309</v>
      </c>
    </row>
    <row r="1303" s="8" customFormat="true" ht="36" hidden="false" customHeight="false" outlineLevel="0" collapsed="false">
      <c r="A1303" s="9" t="s">
        <v>3322</v>
      </c>
      <c r="B1303" s="10" t="s">
        <v>16</v>
      </c>
      <c r="C1303" s="11" t="s">
        <v>3323</v>
      </c>
      <c r="D1303" s="12" t="s">
        <v>3324</v>
      </c>
      <c r="E1303" s="13" t="s">
        <v>29</v>
      </c>
      <c r="F1303" s="46" t="s">
        <v>3309</v>
      </c>
    </row>
    <row r="1304" s="8" customFormat="true" ht="36" hidden="false" customHeight="false" outlineLevel="0" collapsed="false">
      <c r="A1304" s="9" t="s">
        <v>3325</v>
      </c>
      <c r="B1304" s="10" t="s">
        <v>16</v>
      </c>
      <c r="C1304" s="11" t="s">
        <v>3323</v>
      </c>
      <c r="D1304" s="12" t="s">
        <v>3324</v>
      </c>
      <c r="E1304" s="13" t="s">
        <v>29</v>
      </c>
      <c r="F1304" s="46" t="s">
        <v>3309</v>
      </c>
    </row>
    <row r="1305" s="8" customFormat="true" ht="36" hidden="false" customHeight="false" outlineLevel="0" collapsed="false">
      <c r="A1305" s="9" t="s">
        <v>3326</v>
      </c>
      <c r="B1305" s="10" t="s">
        <v>16</v>
      </c>
      <c r="C1305" s="13" t="s">
        <v>3327</v>
      </c>
      <c r="D1305" s="12" t="s">
        <v>3328</v>
      </c>
      <c r="E1305" s="40" t="s">
        <v>29</v>
      </c>
      <c r="F1305" s="46" t="s">
        <v>3309</v>
      </c>
    </row>
    <row r="1306" s="8" customFormat="true" ht="14.25" hidden="false" customHeight="false" outlineLevel="0" collapsed="false">
      <c r="A1306" s="9" t="s">
        <v>3329</v>
      </c>
      <c r="B1306" s="10" t="s">
        <v>7</v>
      </c>
      <c r="C1306" s="11" t="s">
        <v>3330</v>
      </c>
      <c r="D1306" s="12" t="s">
        <v>3331</v>
      </c>
      <c r="E1306" s="13" t="s">
        <v>29</v>
      </c>
      <c r="F1306" s="12"/>
    </row>
    <row r="1307" s="8" customFormat="true" ht="24" hidden="false" customHeight="false" outlineLevel="0" collapsed="false">
      <c r="A1307" s="9" t="s">
        <v>3332</v>
      </c>
      <c r="B1307" s="10" t="s">
        <v>7</v>
      </c>
      <c r="C1307" s="13" t="s">
        <v>3333</v>
      </c>
      <c r="D1307" s="12" t="s">
        <v>3334</v>
      </c>
      <c r="E1307" s="13" t="s">
        <v>29</v>
      </c>
      <c r="F1307" s="12"/>
    </row>
    <row r="1308" s="8" customFormat="true" ht="14.25" hidden="false" customHeight="false" outlineLevel="0" collapsed="false">
      <c r="A1308" s="9" t="s">
        <v>3335</v>
      </c>
      <c r="B1308" s="10" t="s">
        <v>7</v>
      </c>
      <c r="C1308" s="11" t="s">
        <v>3336</v>
      </c>
      <c r="D1308" s="12" t="s">
        <v>3337</v>
      </c>
      <c r="E1308" s="13" t="s">
        <v>10</v>
      </c>
      <c r="F1308" s="12"/>
    </row>
    <row r="1309" s="8" customFormat="true" ht="14.25" hidden="false" customHeight="false" outlineLevel="0" collapsed="false">
      <c r="A1309" s="9" t="s">
        <v>3338</v>
      </c>
      <c r="B1309" s="10" t="s">
        <v>7</v>
      </c>
      <c r="C1309" s="11" t="s">
        <v>2839</v>
      </c>
      <c r="D1309" s="12" t="s">
        <v>2840</v>
      </c>
      <c r="E1309" s="13" t="s">
        <v>10</v>
      </c>
      <c r="F1309" s="12"/>
    </row>
    <row r="1310" s="8" customFormat="true" ht="14.25" hidden="false" customHeight="false" outlineLevel="0" collapsed="false">
      <c r="A1310" s="9" t="s">
        <v>3339</v>
      </c>
      <c r="B1310" s="10" t="s">
        <v>7</v>
      </c>
      <c r="C1310" s="11" t="s">
        <v>3340</v>
      </c>
      <c r="D1310" s="12" t="s">
        <v>3341</v>
      </c>
      <c r="E1310" s="13" t="s">
        <v>10</v>
      </c>
      <c r="F1310" s="12"/>
    </row>
    <row r="1311" s="8" customFormat="true" ht="24" hidden="false" customHeight="false" outlineLevel="0" collapsed="false">
      <c r="A1311" s="9" t="s">
        <v>3342</v>
      </c>
      <c r="B1311" s="10" t="s">
        <v>7</v>
      </c>
      <c r="C1311" s="11" t="s">
        <v>3343</v>
      </c>
      <c r="D1311" s="12" t="s">
        <v>3344</v>
      </c>
      <c r="E1311" s="13" t="s">
        <v>682</v>
      </c>
      <c r="F1311" s="12"/>
    </row>
    <row r="1312" s="8" customFormat="true" ht="14.25" hidden="false" customHeight="false" outlineLevel="0" collapsed="false">
      <c r="A1312" s="9" t="s">
        <v>3345</v>
      </c>
      <c r="B1312" s="10" t="s">
        <v>16</v>
      </c>
      <c r="C1312" s="11" t="s">
        <v>3346</v>
      </c>
      <c r="D1312" s="12" t="s">
        <v>3347</v>
      </c>
      <c r="E1312" s="13" t="s">
        <v>29</v>
      </c>
      <c r="F1312" s="12"/>
    </row>
    <row r="1313" s="8" customFormat="true" ht="14.25" hidden="false" customHeight="false" outlineLevel="0" collapsed="false">
      <c r="A1313" s="9" t="s">
        <v>3348</v>
      </c>
      <c r="B1313" s="10" t="s">
        <v>16</v>
      </c>
      <c r="C1313" s="11" t="s">
        <v>3346</v>
      </c>
      <c r="D1313" s="12" t="s">
        <v>3347</v>
      </c>
      <c r="E1313" s="13" t="s">
        <v>29</v>
      </c>
      <c r="F1313" s="12"/>
    </row>
    <row r="1314" s="8" customFormat="true" ht="14.25" hidden="false" customHeight="false" outlineLevel="0" collapsed="false">
      <c r="A1314" s="9" t="s">
        <v>3349</v>
      </c>
      <c r="B1314" s="10" t="s">
        <v>16</v>
      </c>
      <c r="C1314" s="11" t="s">
        <v>3350</v>
      </c>
      <c r="D1314" s="12" t="s">
        <v>3351</v>
      </c>
      <c r="E1314" s="13" t="s">
        <v>10</v>
      </c>
      <c r="F1314" s="12"/>
    </row>
    <row r="1315" s="8" customFormat="true" ht="14.25" hidden="false" customHeight="false" outlineLevel="0" collapsed="false">
      <c r="A1315" s="9" t="s">
        <v>3352</v>
      </c>
      <c r="B1315" s="10" t="s">
        <v>16</v>
      </c>
      <c r="C1315" s="11" t="s">
        <v>3353</v>
      </c>
      <c r="D1315" s="12" t="s">
        <v>3354</v>
      </c>
      <c r="E1315" s="13" t="s">
        <v>29</v>
      </c>
      <c r="F1315" s="12"/>
    </row>
    <row r="1316" s="8" customFormat="true" ht="14.25" hidden="false" customHeight="false" outlineLevel="0" collapsed="false">
      <c r="A1316" s="9" t="s">
        <v>3355</v>
      </c>
      <c r="B1316" s="10" t="s">
        <v>16</v>
      </c>
      <c r="C1316" s="11" t="s">
        <v>3336</v>
      </c>
      <c r="D1316" s="12" t="s">
        <v>3337</v>
      </c>
      <c r="E1316" s="13" t="s">
        <v>29</v>
      </c>
      <c r="F1316" s="12"/>
    </row>
    <row r="1317" s="8" customFormat="true" ht="14.25" hidden="false" customHeight="false" outlineLevel="0" collapsed="false">
      <c r="A1317" s="9" t="s">
        <v>3356</v>
      </c>
      <c r="B1317" s="10" t="s">
        <v>16</v>
      </c>
      <c r="C1317" s="11" t="s">
        <v>3357</v>
      </c>
      <c r="D1317" s="12" t="s">
        <v>3358</v>
      </c>
      <c r="E1317" s="13" t="s">
        <v>29</v>
      </c>
      <c r="F1317" s="12"/>
    </row>
    <row r="1318" s="8" customFormat="true" ht="14.25" hidden="false" customHeight="false" outlineLevel="0" collapsed="false">
      <c r="A1318" s="9" t="s">
        <v>3359</v>
      </c>
      <c r="B1318" s="10" t="s">
        <v>7</v>
      </c>
      <c r="C1318" s="11" t="s">
        <v>3360</v>
      </c>
      <c r="D1318" s="12" t="s">
        <v>3361</v>
      </c>
      <c r="E1318" s="13" t="s">
        <v>10</v>
      </c>
      <c r="F1318" s="12"/>
    </row>
    <row r="1319" s="8" customFormat="true" ht="14.25" hidden="false" customHeight="false" outlineLevel="0" collapsed="false">
      <c r="A1319" s="9" t="s">
        <v>3362</v>
      </c>
      <c r="B1319" s="10" t="s">
        <v>7</v>
      </c>
      <c r="C1319" s="11" t="s">
        <v>3363</v>
      </c>
      <c r="D1319" s="12" t="s">
        <v>3364</v>
      </c>
      <c r="E1319" s="13" t="s">
        <v>10</v>
      </c>
      <c r="F1319" s="12"/>
    </row>
    <row r="1320" s="8" customFormat="true" ht="14.25" hidden="false" customHeight="false" outlineLevel="0" collapsed="false">
      <c r="A1320" s="9" t="s">
        <v>3365</v>
      </c>
      <c r="B1320" s="10" t="s">
        <v>7</v>
      </c>
      <c r="C1320" s="11" t="s">
        <v>3366</v>
      </c>
      <c r="D1320" s="12" t="s">
        <v>3367</v>
      </c>
      <c r="E1320" s="13" t="s">
        <v>10</v>
      </c>
      <c r="F1320" s="12"/>
    </row>
    <row r="1321" s="8" customFormat="true" ht="14.25" hidden="false" customHeight="false" outlineLevel="0" collapsed="false">
      <c r="A1321" s="9" t="s">
        <v>3368</v>
      </c>
      <c r="B1321" s="10" t="s">
        <v>7</v>
      </c>
      <c r="C1321" s="11" t="s">
        <v>3369</v>
      </c>
      <c r="D1321" s="12" t="s">
        <v>3370</v>
      </c>
      <c r="E1321" s="13" t="s">
        <v>10</v>
      </c>
      <c r="F1321" s="12"/>
    </row>
    <row r="1322" s="8" customFormat="true" ht="14.25" hidden="false" customHeight="false" outlineLevel="0" collapsed="false">
      <c r="A1322" s="9" t="s">
        <v>3371</v>
      </c>
      <c r="B1322" s="10" t="s">
        <v>7</v>
      </c>
      <c r="C1322" s="11" t="s">
        <v>3372</v>
      </c>
      <c r="D1322" s="12" t="s">
        <v>3373</v>
      </c>
      <c r="E1322" s="13" t="s">
        <v>10</v>
      </c>
      <c r="F1322" s="12"/>
    </row>
    <row r="1323" s="8" customFormat="true" ht="14.25" hidden="false" customHeight="false" outlineLevel="0" collapsed="false">
      <c r="A1323" s="9" t="s">
        <v>3374</v>
      </c>
      <c r="B1323" s="10" t="s">
        <v>7</v>
      </c>
      <c r="C1323" s="11" t="s">
        <v>3375</v>
      </c>
      <c r="D1323" s="12" t="s">
        <v>3376</v>
      </c>
      <c r="E1323" s="13" t="s">
        <v>10</v>
      </c>
      <c r="F1323" s="12"/>
    </row>
    <row r="1324" s="8" customFormat="true" ht="14.25" hidden="false" customHeight="false" outlineLevel="0" collapsed="false">
      <c r="A1324" s="9" t="s">
        <v>3377</v>
      </c>
      <c r="B1324" s="10" t="s">
        <v>16</v>
      </c>
      <c r="C1324" s="11" t="s">
        <v>3378</v>
      </c>
      <c r="D1324" s="12" t="s">
        <v>3379</v>
      </c>
      <c r="E1324" s="13" t="s">
        <v>29</v>
      </c>
      <c r="F1324" s="12"/>
    </row>
    <row r="1325" s="8" customFormat="true" ht="14.25" hidden="false" customHeight="false" outlineLevel="0" collapsed="false">
      <c r="A1325" s="9" t="s">
        <v>3380</v>
      </c>
      <c r="B1325" s="10" t="s">
        <v>16</v>
      </c>
      <c r="C1325" s="11" t="s">
        <v>3381</v>
      </c>
      <c r="D1325" s="12" t="s">
        <v>3382</v>
      </c>
      <c r="E1325" s="13" t="s">
        <v>10</v>
      </c>
      <c r="F1325" s="12"/>
    </row>
    <row r="1326" s="8" customFormat="true" ht="14.25" hidden="false" customHeight="false" outlineLevel="0" collapsed="false">
      <c r="A1326" s="9" t="s">
        <v>3383</v>
      </c>
      <c r="B1326" s="10" t="s">
        <v>7</v>
      </c>
      <c r="C1326" s="11" t="s">
        <v>3384</v>
      </c>
      <c r="D1326" s="12" t="s">
        <v>3385</v>
      </c>
      <c r="E1326" s="13" t="s">
        <v>29</v>
      </c>
      <c r="F1326" s="12"/>
    </row>
    <row r="1327" s="8" customFormat="true" ht="120" hidden="false" customHeight="false" outlineLevel="0" collapsed="false">
      <c r="A1327" s="9" t="s">
        <v>3386</v>
      </c>
      <c r="B1327" s="10" t="s">
        <v>16</v>
      </c>
      <c r="C1327" s="11" t="s">
        <v>3387</v>
      </c>
      <c r="D1327" s="12" t="s">
        <v>3388</v>
      </c>
      <c r="E1327" s="13" t="s">
        <v>29</v>
      </c>
      <c r="F1327" s="13" t="s">
        <v>3389</v>
      </c>
    </row>
    <row r="1328" s="8" customFormat="true" ht="120" hidden="false" customHeight="false" outlineLevel="0" collapsed="false">
      <c r="A1328" s="9" t="s">
        <v>3390</v>
      </c>
      <c r="B1328" s="10" t="s">
        <v>16</v>
      </c>
      <c r="C1328" s="11" t="s">
        <v>3387</v>
      </c>
      <c r="D1328" s="12" t="s">
        <v>3388</v>
      </c>
      <c r="E1328" s="13" t="s">
        <v>29</v>
      </c>
      <c r="F1328" s="13" t="s">
        <v>3389</v>
      </c>
    </row>
    <row r="1329" s="8" customFormat="true" ht="120" hidden="false" customHeight="false" outlineLevel="0" collapsed="false">
      <c r="A1329" s="9" t="s">
        <v>3391</v>
      </c>
      <c r="B1329" s="10" t="s">
        <v>16</v>
      </c>
      <c r="C1329" s="11" t="s">
        <v>3392</v>
      </c>
      <c r="D1329" s="12" t="s">
        <v>3393</v>
      </c>
      <c r="E1329" s="13" t="s">
        <v>29</v>
      </c>
      <c r="F1329" s="13" t="s">
        <v>3389</v>
      </c>
    </row>
    <row r="1330" s="8" customFormat="true" ht="120" hidden="false" customHeight="false" outlineLevel="0" collapsed="false">
      <c r="A1330" s="9" t="s">
        <v>3394</v>
      </c>
      <c r="B1330" s="10" t="s">
        <v>16</v>
      </c>
      <c r="C1330" s="11" t="s">
        <v>3395</v>
      </c>
      <c r="D1330" s="12" t="s">
        <v>3396</v>
      </c>
      <c r="E1330" s="13" t="s">
        <v>29</v>
      </c>
      <c r="F1330" s="13" t="s">
        <v>3389</v>
      </c>
    </row>
    <row r="1331" s="8" customFormat="true" ht="120" hidden="false" customHeight="false" outlineLevel="0" collapsed="false">
      <c r="A1331" s="9" t="s">
        <v>3397</v>
      </c>
      <c r="B1331" s="10" t="s">
        <v>16</v>
      </c>
      <c r="C1331" s="11" t="s">
        <v>3398</v>
      </c>
      <c r="D1331" s="12" t="s">
        <v>3399</v>
      </c>
      <c r="E1331" s="13" t="s">
        <v>29</v>
      </c>
      <c r="F1331" s="13" t="s">
        <v>3389</v>
      </c>
    </row>
    <row r="1332" s="8" customFormat="true" ht="120" hidden="false" customHeight="false" outlineLevel="0" collapsed="false">
      <c r="A1332" s="9" t="s">
        <v>3400</v>
      </c>
      <c r="B1332" s="10" t="s">
        <v>16</v>
      </c>
      <c r="C1332" s="11" t="s">
        <v>3401</v>
      </c>
      <c r="D1332" s="12" t="s">
        <v>3402</v>
      </c>
      <c r="E1332" s="13" t="s">
        <v>29</v>
      </c>
      <c r="F1332" s="13" t="s">
        <v>3389</v>
      </c>
    </row>
    <row r="1333" s="8" customFormat="true" ht="120" hidden="false" customHeight="false" outlineLevel="0" collapsed="false">
      <c r="A1333" s="9" t="s">
        <v>3403</v>
      </c>
      <c r="B1333" s="10" t="s">
        <v>16</v>
      </c>
      <c r="C1333" s="11" t="s">
        <v>3384</v>
      </c>
      <c r="D1333" s="12" t="s">
        <v>3385</v>
      </c>
      <c r="E1333" s="13" t="s">
        <v>3404</v>
      </c>
      <c r="F1333" s="13" t="s">
        <v>3389</v>
      </c>
    </row>
    <row r="1334" s="8" customFormat="true" ht="14.25" hidden="false" customHeight="false" outlineLevel="0" collapsed="false">
      <c r="A1334" s="9" t="s">
        <v>3405</v>
      </c>
      <c r="B1334" s="10" t="s">
        <v>16</v>
      </c>
      <c r="C1334" s="11" t="s">
        <v>3406</v>
      </c>
      <c r="D1334" s="12" t="s">
        <v>3407</v>
      </c>
      <c r="E1334" s="13" t="s">
        <v>29</v>
      </c>
      <c r="F1334" s="12"/>
    </row>
    <row r="1335" s="8" customFormat="true" ht="14.25" hidden="false" customHeight="false" outlineLevel="0" collapsed="false">
      <c r="A1335" s="9" t="s">
        <v>3408</v>
      </c>
      <c r="B1335" s="10" t="s">
        <v>16</v>
      </c>
      <c r="C1335" s="11" t="s">
        <v>3409</v>
      </c>
      <c r="D1335" s="12" t="s">
        <v>3410</v>
      </c>
      <c r="E1335" s="13" t="s">
        <v>29</v>
      </c>
      <c r="F1335" s="12"/>
    </row>
    <row r="1336" s="8" customFormat="true" ht="14.25" hidden="false" customHeight="false" outlineLevel="0" collapsed="false">
      <c r="A1336" s="9" t="s">
        <v>3411</v>
      </c>
      <c r="B1336" s="10" t="s">
        <v>16</v>
      </c>
      <c r="C1336" s="11" t="s">
        <v>3412</v>
      </c>
      <c r="D1336" s="12" t="s">
        <v>3413</v>
      </c>
      <c r="E1336" s="13" t="s">
        <v>29</v>
      </c>
      <c r="F1336" s="12"/>
    </row>
    <row r="1337" s="8" customFormat="true" ht="14.25" hidden="false" customHeight="false" outlineLevel="0" collapsed="false">
      <c r="A1337" s="9" t="s">
        <v>3414</v>
      </c>
      <c r="B1337" s="10" t="s">
        <v>16</v>
      </c>
      <c r="C1337" s="11" t="s">
        <v>3412</v>
      </c>
      <c r="D1337" s="12" t="s">
        <v>3413</v>
      </c>
      <c r="E1337" s="13" t="s">
        <v>29</v>
      </c>
      <c r="F1337" s="12"/>
    </row>
    <row r="1338" s="8" customFormat="true" ht="14.25" hidden="false" customHeight="false" outlineLevel="0" collapsed="false">
      <c r="A1338" s="9" t="s">
        <v>3415</v>
      </c>
      <c r="B1338" s="10" t="s">
        <v>16</v>
      </c>
      <c r="C1338" s="11" t="s">
        <v>3416</v>
      </c>
      <c r="D1338" s="12" t="s">
        <v>3417</v>
      </c>
      <c r="E1338" s="13" t="s">
        <v>29</v>
      </c>
      <c r="F1338" s="12"/>
    </row>
    <row r="1339" s="8" customFormat="true" ht="14.25" hidden="false" customHeight="false" outlineLevel="0" collapsed="false">
      <c r="A1339" s="9" t="s">
        <v>3418</v>
      </c>
      <c r="B1339" s="10" t="s">
        <v>16</v>
      </c>
      <c r="C1339" s="11" t="s">
        <v>3419</v>
      </c>
      <c r="D1339" s="12" t="s">
        <v>3420</v>
      </c>
      <c r="E1339" s="13" t="s">
        <v>29</v>
      </c>
      <c r="F1339" s="12"/>
    </row>
    <row r="1340" s="8" customFormat="true" ht="14.25" hidden="false" customHeight="false" outlineLevel="0" collapsed="false">
      <c r="A1340" s="9" t="s">
        <v>3421</v>
      </c>
      <c r="B1340" s="10" t="s">
        <v>16</v>
      </c>
      <c r="C1340" s="11" t="s">
        <v>3422</v>
      </c>
      <c r="D1340" s="12" t="s">
        <v>3423</v>
      </c>
      <c r="E1340" s="13" t="s">
        <v>29</v>
      </c>
      <c r="F1340" s="12"/>
    </row>
    <row r="1341" s="8" customFormat="true" ht="14.25" hidden="false" customHeight="false" outlineLevel="0" collapsed="false">
      <c r="A1341" s="9" t="s">
        <v>3424</v>
      </c>
      <c r="B1341" s="10" t="s">
        <v>16</v>
      </c>
      <c r="C1341" s="13" t="s">
        <v>3425</v>
      </c>
      <c r="D1341" s="12" t="s">
        <v>3426</v>
      </c>
      <c r="E1341" s="40" t="s">
        <v>29</v>
      </c>
      <c r="F1341" s="26" t="s">
        <v>3427</v>
      </c>
    </row>
    <row r="1342" s="8" customFormat="true" ht="14.25" hidden="false" customHeight="false" outlineLevel="0" collapsed="false">
      <c r="A1342" s="9" t="s">
        <v>3428</v>
      </c>
      <c r="B1342" s="10" t="s">
        <v>16</v>
      </c>
      <c r="C1342" s="13" t="s">
        <v>3429</v>
      </c>
      <c r="D1342" s="12" t="s">
        <v>3430</v>
      </c>
      <c r="E1342" s="40" t="s">
        <v>29</v>
      </c>
      <c r="F1342" s="26"/>
    </row>
    <row r="1343" s="8" customFormat="true" ht="14.25" hidden="false" customHeight="false" outlineLevel="0" collapsed="false">
      <c r="A1343" s="9" t="s">
        <v>3431</v>
      </c>
      <c r="B1343" s="10" t="s">
        <v>16</v>
      </c>
      <c r="C1343" s="13" t="s">
        <v>3432</v>
      </c>
      <c r="D1343" s="12" t="s">
        <v>3433</v>
      </c>
      <c r="E1343" s="40" t="s">
        <v>29</v>
      </c>
      <c r="F1343" s="26"/>
    </row>
    <row r="1344" s="8" customFormat="true" ht="14.25" hidden="false" customHeight="false" outlineLevel="0" collapsed="false">
      <c r="A1344" s="9" t="s">
        <v>3434</v>
      </c>
      <c r="B1344" s="10" t="s">
        <v>16</v>
      </c>
      <c r="C1344" s="13" t="s">
        <v>3435</v>
      </c>
      <c r="D1344" s="12" t="s">
        <v>3436</v>
      </c>
      <c r="E1344" s="40" t="s">
        <v>29</v>
      </c>
      <c r="F1344" s="26"/>
    </row>
    <row r="1345" s="8" customFormat="true" ht="14.25" hidden="false" customHeight="false" outlineLevel="0" collapsed="false">
      <c r="A1345" s="9" t="s">
        <v>3437</v>
      </c>
      <c r="B1345" s="10" t="s">
        <v>16</v>
      </c>
      <c r="C1345" s="11" t="s">
        <v>3438</v>
      </c>
      <c r="D1345" s="12" t="s">
        <v>3439</v>
      </c>
      <c r="E1345" s="13" t="s">
        <v>29</v>
      </c>
      <c r="F1345" s="12"/>
    </row>
    <row r="1346" s="8" customFormat="true" ht="14.25" hidden="false" customHeight="false" outlineLevel="0" collapsed="false">
      <c r="A1346" s="9" t="s">
        <v>3440</v>
      </c>
      <c r="B1346" s="10" t="s">
        <v>16</v>
      </c>
      <c r="C1346" s="11" t="s">
        <v>3441</v>
      </c>
      <c r="D1346" s="12" t="s">
        <v>3442</v>
      </c>
      <c r="E1346" s="13" t="s">
        <v>29</v>
      </c>
      <c r="F1346" s="12"/>
    </row>
    <row r="1347" s="8" customFormat="true" ht="14.25" hidden="false" customHeight="false" outlineLevel="0" collapsed="false">
      <c r="A1347" s="9" t="s">
        <v>3443</v>
      </c>
      <c r="B1347" s="10" t="s">
        <v>16</v>
      </c>
      <c r="C1347" s="11" t="s">
        <v>3444</v>
      </c>
      <c r="D1347" s="12" t="s">
        <v>3445</v>
      </c>
      <c r="E1347" s="13" t="s">
        <v>10</v>
      </c>
      <c r="F1347" s="12"/>
    </row>
    <row r="1348" s="8" customFormat="true" ht="14.25" hidden="false" customHeight="false" outlineLevel="0" collapsed="false">
      <c r="A1348" s="9" t="s">
        <v>3446</v>
      </c>
      <c r="B1348" s="10" t="s">
        <v>16</v>
      </c>
      <c r="C1348" s="11" t="s">
        <v>3447</v>
      </c>
      <c r="D1348" s="12" t="s">
        <v>3448</v>
      </c>
      <c r="E1348" s="13" t="s">
        <v>10</v>
      </c>
      <c r="F1348" s="12" t="s">
        <v>201</v>
      </c>
    </row>
    <row r="1349" s="8" customFormat="true" ht="24" hidden="false" customHeight="false" outlineLevel="0" collapsed="false">
      <c r="A1349" s="9" t="s">
        <v>3449</v>
      </c>
      <c r="B1349" s="10" t="s">
        <v>16</v>
      </c>
      <c r="C1349" s="11" t="s">
        <v>3450</v>
      </c>
      <c r="D1349" s="12" t="s">
        <v>3451</v>
      </c>
      <c r="E1349" s="13" t="s">
        <v>10</v>
      </c>
      <c r="F1349" s="12" t="s">
        <v>201</v>
      </c>
    </row>
    <row r="1350" s="8" customFormat="true" ht="14.25" hidden="false" customHeight="false" outlineLevel="0" collapsed="false">
      <c r="A1350" s="9" t="s">
        <v>3452</v>
      </c>
      <c r="B1350" s="10" t="s">
        <v>16</v>
      </c>
      <c r="C1350" s="11" t="s">
        <v>3453</v>
      </c>
      <c r="D1350" s="12" t="s">
        <v>3454</v>
      </c>
      <c r="E1350" s="13" t="s">
        <v>10</v>
      </c>
      <c r="F1350" s="13" t="s">
        <v>3455</v>
      </c>
    </row>
    <row r="1351" s="8" customFormat="true" ht="24" hidden="false" customHeight="false" outlineLevel="0" collapsed="false">
      <c r="A1351" s="9" t="s">
        <v>3456</v>
      </c>
      <c r="B1351" s="10" t="s">
        <v>16</v>
      </c>
      <c r="C1351" s="11" t="s">
        <v>3457</v>
      </c>
      <c r="D1351" s="12" t="s">
        <v>3458</v>
      </c>
      <c r="E1351" s="13" t="s">
        <v>10</v>
      </c>
      <c r="F1351" s="76" t="s">
        <v>3459</v>
      </c>
    </row>
    <row r="1352" s="8" customFormat="true" ht="14.25" hidden="false" customHeight="false" outlineLevel="0" collapsed="false">
      <c r="A1352" s="9" t="s">
        <v>3460</v>
      </c>
      <c r="B1352" s="10" t="s">
        <v>16</v>
      </c>
      <c r="C1352" s="11" t="s">
        <v>3461</v>
      </c>
      <c r="D1352" s="12" t="s">
        <v>3462</v>
      </c>
      <c r="E1352" s="13" t="s">
        <v>29</v>
      </c>
      <c r="F1352" s="12"/>
    </row>
    <row r="1353" s="8" customFormat="true" ht="14.25" hidden="false" customHeight="false" outlineLevel="0" collapsed="false">
      <c r="A1353" s="9" t="s">
        <v>3463</v>
      </c>
      <c r="B1353" s="10" t="s">
        <v>16</v>
      </c>
      <c r="C1353" s="11" t="s">
        <v>3461</v>
      </c>
      <c r="D1353" s="12" t="s">
        <v>3462</v>
      </c>
      <c r="E1353" s="13" t="s">
        <v>29</v>
      </c>
      <c r="F1353" s="12"/>
    </row>
    <row r="1354" s="8" customFormat="true" ht="24" hidden="false" customHeight="false" outlineLevel="0" collapsed="false">
      <c r="A1354" s="9" t="s">
        <v>3464</v>
      </c>
      <c r="B1354" s="10" t="s">
        <v>16</v>
      </c>
      <c r="C1354" s="11" t="s">
        <v>3465</v>
      </c>
      <c r="D1354" s="12" t="s">
        <v>3466</v>
      </c>
      <c r="E1354" s="13" t="s">
        <v>10</v>
      </c>
      <c r="F1354" s="55" t="s">
        <v>3467</v>
      </c>
    </row>
    <row r="1355" s="8" customFormat="true" ht="14.25" hidden="false" customHeight="false" outlineLevel="0" collapsed="false">
      <c r="A1355" s="9" t="s">
        <v>3468</v>
      </c>
      <c r="B1355" s="10" t="s">
        <v>16</v>
      </c>
      <c r="C1355" s="11" t="s">
        <v>3469</v>
      </c>
      <c r="D1355" s="12" t="s">
        <v>3470</v>
      </c>
      <c r="E1355" s="13" t="s">
        <v>29</v>
      </c>
      <c r="F1355" s="12"/>
    </row>
    <row r="1356" s="8" customFormat="true" ht="14.25" hidden="false" customHeight="false" outlineLevel="0" collapsed="false">
      <c r="A1356" s="9" t="s">
        <v>3471</v>
      </c>
      <c r="B1356" s="10" t="s">
        <v>7</v>
      </c>
      <c r="C1356" s="11" t="s">
        <v>3472</v>
      </c>
      <c r="D1356" s="12" t="s">
        <v>3473</v>
      </c>
      <c r="E1356" s="13" t="s">
        <v>29</v>
      </c>
      <c r="F1356" s="12"/>
    </row>
    <row r="1357" s="8" customFormat="true" ht="14.25" hidden="false" customHeight="false" outlineLevel="0" collapsed="false">
      <c r="A1357" s="9" t="s">
        <v>3474</v>
      </c>
      <c r="B1357" s="10" t="s">
        <v>7</v>
      </c>
      <c r="C1357" s="11" t="s">
        <v>3472</v>
      </c>
      <c r="D1357" s="12" t="s">
        <v>3473</v>
      </c>
      <c r="E1357" s="13" t="s">
        <v>10</v>
      </c>
      <c r="F1357" s="12"/>
    </row>
    <row r="1358" s="8" customFormat="true" ht="14.25" hidden="false" customHeight="false" outlineLevel="0" collapsed="false">
      <c r="A1358" s="9" t="s">
        <v>3475</v>
      </c>
      <c r="B1358" s="10" t="s">
        <v>16</v>
      </c>
      <c r="C1358" s="11" t="s">
        <v>3476</v>
      </c>
      <c r="D1358" s="12" t="s">
        <v>3477</v>
      </c>
      <c r="E1358" s="13" t="s">
        <v>29</v>
      </c>
      <c r="F1358" s="12"/>
    </row>
    <row r="1359" s="8" customFormat="true" ht="14.25" hidden="false" customHeight="false" outlineLevel="0" collapsed="false">
      <c r="A1359" s="9" t="s">
        <v>3478</v>
      </c>
      <c r="B1359" s="10" t="s">
        <v>16</v>
      </c>
      <c r="C1359" s="11" t="s">
        <v>3476</v>
      </c>
      <c r="D1359" s="12" t="s">
        <v>3477</v>
      </c>
      <c r="E1359" s="13" t="s">
        <v>10</v>
      </c>
      <c r="F1359" s="12"/>
    </row>
    <row r="1360" s="8" customFormat="true" ht="14.25" hidden="false" customHeight="false" outlineLevel="0" collapsed="false">
      <c r="A1360" s="9" t="s">
        <v>3479</v>
      </c>
      <c r="B1360" s="10" t="s">
        <v>16</v>
      </c>
      <c r="C1360" s="11" t="s">
        <v>3480</v>
      </c>
      <c r="D1360" s="12" t="s">
        <v>3481</v>
      </c>
      <c r="E1360" s="13" t="s">
        <v>29</v>
      </c>
      <c r="F1360" s="12"/>
    </row>
    <row r="1361" s="8" customFormat="true" ht="14.25" hidden="false" customHeight="false" outlineLevel="0" collapsed="false">
      <c r="A1361" s="9" t="s">
        <v>3482</v>
      </c>
      <c r="B1361" s="10" t="s">
        <v>16</v>
      </c>
      <c r="C1361" s="11" t="s">
        <v>3480</v>
      </c>
      <c r="D1361" s="12" t="s">
        <v>3481</v>
      </c>
      <c r="E1361" s="13" t="s">
        <v>10</v>
      </c>
      <c r="F1361" s="12"/>
    </row>
    <row r="1362" s="8" customFormat="true" ht="14.25" hidden="false" customHeight="false" outlineLevel="0" collapsed="false">
      <c r="A1362" s="9" t="s">
        <v>3483</v>
      </c>
      <c r="B1362" s="10" t="s">
        <v>7</v>
      </c>
      <c r="C1362" s="11" t="s">
        <v>3484</v>
      </c>
      <c r="D1362" s="12" t="s">
        <v>3485</v>
      </c>
      <c r="E1362" s="13" t="s">
        <v>29</v>
      </c>
      <c r="F1362" s="12"/>
    </row>
    <row r="1363" s="8" customFormat="true" ht="24" hidden="false" customHeight="false" outlineLevel="0" collapsed="false">
      <c r="A1363" s="9" t="s">
        <v>3486</v>
      </c>
      <c r="B1363" s="10" t="s">
        <v>16</v>
      </c>
      <c r="C1363" s="13" t="s">
        <v>3487</v>
      </c>
      <c r="D1363" s="12" t="s">
        <v>3488</v>
      </c>
      <c r="E1363" s="40" t="s">
        <v>29</v>
      </c>
      <c r="F1363" s="12"/>
    </row>
    <row r="1364" s="8" customFormat="true" ht="14.25" hidden="false" customHeight="false" outlineLevel="0" collapsed="false">
      <c r="A1364" s="9" t="s">
        <v>3489</v>
      </c>
      <c r="B1364" s="10" t="s">
        <v>7</v>
      </c>
      <c r="C1364" s="11" t="s">
        <v>3490</v>
      </c>
      <c r="D1364" s="12" t="s">
        <v>3491</v>
      </c>
      <c r="E1364" s="13" t="s">
        <v>29</v>
      </c>
      <c r="F1364" s="12"/>
    </row>
    <row r="1365" s="8" customFormat="true" ht="14.25" hidden="false" customHeight="false" outlineLevel="0" collapsed="false">
      <c r="A1365" s="9" t="s">
        <v>3492</v>
      </c>
      <c r="B1365" s="10" t="s">
        <v>7</v>
      </c>
      <c r="C1365" s="11" t="s">
        <v>3493</v>
      </c>
      <c r="D1365" s="12" t="s">
        <v>3494</v>
      </c>
      <c r="E1365" s="13" t="s">
        <v>29</v>
      </c>
      <c r="F1365" s="12"/>
    </row>
    <row r="1366" s="8" customFormat="true" ht="14.25" hidden="false" customHeight="false" outlineLevel="0" collapsed="false">
      <c r="A1366" s="9" t="s">
        <v>3495</v>
      </c>
      <c r="B1366" s="10" t="s">
        <v>16</v>
      </c>
      <c r="C1366" s="11" t="s">
        <v>3496</v>
      </c>
      <c r="D1366" s="12" t="s">
        <v>3497</v>
      </c>
      <c r="E1366" s="13" t="s">
        <v>29</v>
      </c>
      <c r="F1366" s="12"/>
    </row>
    <row r="1367" s="8" customFormat="true" ht="14.25" hidden="false" customHeight="false" outlineLevel="0" collapsed="false">
      <c r="A1367" s="9" t="s">
        <v>3498</v>
      </c>
      <c r="B1367" s="10" t="s">
        <v>16</v>
      </c>
      <c r="C1367" s="13" t="s">
        <v>3499</v>
      </c>
      <c r="D1367" s="12" t="s">
        <v>3500</v>
      </c>
      <c r="E1367" s="13" t="s">
        <v>10</v>
      </c>
      <c r="F1367" s="12"/>
    </row>
    <row r="1368" s="8" customFormat="true" ht="14.25" hidden="false" customHeight="false" outlineLevel="0" collapsed="false">
      <c r="A1368" s="9" t="s">
        <v>3501</v>
      </c>
      <c r="B1368" s="10" t="s">
        <v>7</v>
      </c>
      <c r="C1368" s="11" t="s">
        <v>3502</v>
      </c>
      <c r="D1368" s="12" t="s">
        <v>3503</v>
      </c>
      <c r="E1368" s="13" t="s">
        <v>29</v>
      </c>
      <c r="F1368" s="12"/>
    </row>
    <row r="1369" s="8" customFormat="true" ht="14.25" hidden="false" customHeight="false" outlineLevel="0" collapsed="false">
      <c r="A1369" s="9" t="s">
        <v>3504</v>
      </c>
      <c r="B1369" s="10" t="s">
        <v>7</v>
      </c>
      <c r="C1369" s="11" t="s">
        <v>3502</v>
      </c>
      <c r="D1369" s="12" t="s">
        <v>3503</v>
      </c>
      <c r="E1369" s="13" t="s">
        <v>29</v>
      </c>
      <c r="F1369" s="12"/>
    </row>
    <row r="1370" s="8" customFormat="true" ht="14.25" hidden="false" customHeight="false" outlineLevel="0" collapsed="false">
      <c r="A1370" s="9" t="s">
        <v>3505</v>
      </c>
      <c r="B1370" s="10" t="s">
        <v>7</v>
      </c>
      <c r="C1370" s="11" t="s">
        <v>3247</v>
      </c>
      <c r="D1370" s="12" t="s">
        <v>3248</v>
      </c>
      <c r="E1370" s="13" t="s">
        <v>29</v>
      </c>
      <c r="F1370" s="12"/>
    </row>
    <row r="1371" s="8" customFormat="true" ht="14.25" hidden="false" customHeight="false" outlineLevel="0" collapsed="false">
      <c r="A1371" s="9" t="s">
        <v>3506</v>
      </c>
      <c r="B1371" s="10" t="s">
        <v>7</v>
      </c>
      <c r="C1371" s="11" t="s">
        <v>3250</v>
      </c>
      <c r="D1371" s="12" t="s">
        <v>3251</v>
      </c>
      <c r="E1371" s="13" t="s">
        <v>29</v>
      </c>
      <c r="F1371" s="12"/>
    </row>
    <row r="1372" s="8" customFormat="true" ht="24" hidden="false" customHeight="false" outlineLevel="0" collapsed="false">
      <c r="A1372" s="9" t="s">
        <v>3507</v>
      </c>
      <c r="B1372" s="10" t="s">
        <v>16</v>
      </c>
      <c r="C1372" s="11" t="s">
        <v>3253</v>
      </c>
      <c r="D1372" s="12" t="s">
        <v>3254</v>
      </c>
      <c r="E1372" s="13" t="s">
        <v>682</v>
      </c>
      <c r="F1372" s="12"/>
    </row>
    <row r="1373" s="8" customFormat="true" ht="14.25" hidden="false" customHeight="false" outlineLevel="0" collapsed="false">
      <c r="A1373" s="9" t="s">
        <v>3508</v>
      </c>
      <c r="B1373" s="10" t="s">
        <v>16</v>
      </c>
      <c r="C1373" s="11" t="s">
        <v>3509</v>
      </c>
      <c r="D1373" s="12" t="s">
        <v>3510</v>
      </c>
      <c r="E1373" s="13" t="s">
        <v>29</v>
      </c>
      <c r="F1373" s="12"/>
    </row>
    <row r="1374" s="8" customFormat="true" ht="24" hidden="false" customHeight="false" outlineLevel="0" collapsed="false">
      <c r="A1374" s="9" t="s">
        <v>3511</v>
      </c>
      <c r="B1374" s="10" t="s">
        <v>16</v>
      </c>
      <c r="C1374" s="11" t="s">
        <v>3256</v>
      </c>
      <c r="D1374" s="12" t="s">
        <v>3257</v>
      </c>
      <c r="E1374" s="13" t="s">
        <v>682</v>
      </c>
      <c r="F1374" s="12"/>
    </row>
    <row r="1375" s="8" customFormat="true" ht="14.25" hidden="false" customHeight="false" outlineLevel="0" collapsed="false">
      <c r="A1375" s="9" t="s">
        <v>3512</v>
      </c>
      <c r="B1375" s="10" t="s">
        <v>16</v>
      </c>
      <c r="C1375" s="11" t="s">
        <v>3513</v>
      </c>
      <c r="D1375" s="12" t="s">
        <v>3514</v>
      </c>
      <c r="E1375" s="13" t="s">
        <v>29</v>
      </c>
      <c r="F1375" s="12"/>
    </row>
    <row r="1376" s="8" customFormat="true" ht="14.25" hidden="false" customHeight="false" outlineLevel="0" collapsed="false">
      <c r="A1376" s="9" t="s">
        <v>3515</v>
      </c>
      <c r="B1376" s="10" t="s">
        <v>16</v>
      </c>
      <c r="C1376" s="11" t="s">
        <v>3513</v>
      </c>
      <c r="D1376" s="12" t="s">
        <v>3514</v>
      </c>
      <c r="E1376" s="13" t="s">
        <v>29</v>
      </c>
      <c r="F1376" s="12"/>
    </row>
    <row r="1377" s="8" customFormat="true" ht="14.25" hidden="false" customHeight="false" outlineLevel="0" collapsed="false">
      <c r="A1377" s="9" t="s">
        <v>3516</v>
      </c>
      <c r="B1377" s="10" t="s">
        <v>16</v>
      </c>
      <c r="C1377" s="11" t="s">
        <v>3517</v>
      </c>
      <c r="D1377" s="12" t="s">
        <v>3518</v>
      </c>
      <c r="E1377" s="13" t="s">
        <v>29</v>
      </c>
      <c r="F1377" s="12"/>
    </row>
    <row r="1378" s="8" customFormat="true" ht="14.25" hidden="false" customHeight="false" outlineLevel="0" collapsed="false">
      <c r="A1378" s="9" t="s">
        <v>3519</v>
      </c>
      <c r="B1378" s="10" t="s">
        <v>16</v>
      </c>
      <c r="C1378" s="11" t="s">
        <v>3520</v>
      </c>
      <c r="D1378" s="12" t="s">
        <v>3521</v>
      </c>
      <c r="E1378" s="13" t="s">
        <v>29</v>
      </c>
      <c r="F1378" s="12"/>
    </row>
    <row r="1379" s="8" customFormat="true" ht="24" hidden="false" customHeight="false" outlineLevel="0" collapsed="false">
      <c r="A1379" s="9" t="s">
        <v>3522</v>
      </c>
      <c r="B1379" s="10" t="s">
        <v>16</v>
      </c>
      <c r="C1379" s="11" t="s">
        <v>3523</v>
      </c>
      <c r="D1379" s="12" t="s">
        <v>3524</v>
      </c>
      <c r="E1379" s="13" t="s">
        <v>682</v>
      </c>
      <c r="F1379" s="12"/>
    </row>
    <row r="1380" s="8" customFormat="true" ht="14.25" hidden="false" customHeight="false" outlineLevel="0" collapsed="false">
      <c r="A1380" s="9" t="s">
        <v>3525</v>
      </c>
      <c r="B1380" s="10" t="s">
        <v>16</v>
      </c>
      <c r="C1380" s="11" t="s">
        <v>3526</v>
      </c>
      <c r="D1380" s="12" t="s">
        <v>3527</v>
      </c>
      <c r="E1380" s="13" t="s">
        <v>29</v>
      </c>
      <c r="F1380" s="12"/>
    </row>
    <row r="1381" s="8" customFormat="true" ht="14.25" hidden="false" customHeight="false" outlineLevel="0" collapsed="false">
      <c r="A1381" s="9" t="s">
        <v>3528</v>
      </c>
      <c r="B1381" s="10" t="s">
        <v>16</v>
      </c>
      <c r="C1381" s="11" t="s">
        <v>3529</v>
      </c>
      <c r="D1381" s="12" t="s">
        <v>3530</v>
      </c>
      <c r="E1381" s="13" t="s">
        <v>29</v>
      </c>
      <c r="F1381" s="12" t="s">
        <v>201</v>
      </c>
    </row>
    <row r="1382" s="8" customFormat="true" ht="14.25" hidden="false" customHeight="false" outlineLevel="0" collapsed="false">
      <c r="A1382" s="9" t="s">
        <v>3531</v>
      </c>
      <c r="B1382" s="10" t="s">
        <v>16</v>
      </c>
      <c r="C1382" s="11" t="s">
        <v>3532</v>
      </c>
      <c r="D1382" s="12" t="s">
        <v>3533</v>
      </c>
      <c r="E1382" s="13" t="s">
        <v>10</v>
      </c>
      <c r="F1382" s="12"/>
    </row>
    <row r="1383" s="8" customFormat="true" ht="24" hidden="false" customHeight="false" outlineLevel="0" collapsed="false">
      <c r="A1383" s="9" t="s">
        <v>3534</v>
      </c>
      <c r="B1383" s="10" t="s">
        <v>16</v>
      </c>
      <c r="C1383" s="11" t="s">
        <v>3535</v>
      </c>
      <c r="D1383" s="12" t="s">
        <v>3536</v>
      </c>
      <c r="E1383" s="13" t="s">
        <v>682</v>
      </c>
      <c r="F1383" s="12"/>
    </row>
    <row r="1384" s="8" customFormat="true" ht="14.25" hidden="false" customHeight="false" outlineLevel="0" collapsed="false">
      <c r="A1384" s="9" t="s">
        <v>3537</v>
      </c>
      <c r="B1384" s="10" t="s">
        <v>16</v>
      </c>
      <c r="C1384" s="11" t="s">
        <v>3538</v>
      </c>
      <c r="D1384" s="12" t="s">
        <v>3539</v>
      </c>
      <c r="E1384" s="13" t="s">
        <v>29</v>
      </c>
      <c r="F1384" s="13" t="s">
        <v>3540</v>
      </c>
    </row>
    <row r="1385" s="8" customFormat="true" ht="14.25" hidden="false" customHeight="false" outlineLevel="0" collapsed="false">
      <c r="A1385" s="9" t="s">
        <v>3541</v>
      </c>
      <c r="B1385" s="10" t="s">
        <v>16</v>
      </c>
      <c r="C1385" s="11" t="s">
        <v>3542</v>
      </c>
      <c r="D1385" s="12" t="s">
        <v>3543</v>
      </c>
      <c r="E1385" s="13" t="s">
        <v>10</v>
      </c>
      <c r="F1385" s="12"/>
    </row>
    <row r="1386" s="8" customFormat="true" ht="14.25" hidden="false" customHeight="false" outlineLevel="0" collapsed="false">
      <c r="A1386" s="9" t="s">
        <v>3544</v>
      </c>
      <c r="B1386" s="10" t="s">
        <v>16</v>
      </c>
      <c r="C1386" s="11" t="s">
        <v>3545</v>
      </c>
      <c r="D1386" s="12" t="s">
        <v>3546</v>
      </c>
      <c r="E1386" s="13" t="s">
        <v>10</v>
      </c>
      <c r="F1386" s="12"/>
    </row>
    <row r="1387" s="8" customFormat="true" ht="14.25" hidden="false" customHeight="false" outlineLevel="0" collapsed="false">
      <c r="A1387" s="9" t="s">
        <v>3547</v>
      </c>
      <c r="B1387" s="10" t="s">
        <v>7</v>
      </c>
      <c r="C1387" s="11" t="s">
        <v>3548</v>
      </c>
      <c r="D1387" s="12" t="s">
        <v>3549</v>
      </c>
      <c r="E1387" s="13" t="s">
        <v>29</v>
      </c>
      <c r="F1387" s="12"/>
    </row>
    <row r="1388" s="8" customFormat="true" ht="14.25" hidden="false" customHeight="false" outlineLevel="0" collapsed="false">
      <c r="A1388" s="9" t="s">
        <v>3550</v>
      </c>
      <c r="B1388" s="10" t="s">
        <v>7</v>
      </c>
      <c r="C1388" s="11" t="s">
        <v>3551</v>
      </c>
      <c r="D1388" s="12" t="s">
        <v>3552</v>
      </c>
      <c r="E1388" s="13" t="s">
        <v>10</v>
      </c>
      <c r="F1388" s="12"/>
    </row>
    <row r="1389" s="8" customFormat="true" ht="24" hidden="false" customHeight="false" outlineLevel="0" collapsed="false">
      <c r="A1389" s="9" t="s">
        <v>3553</v>
      </c>
      <c r="B1389" s="10" t="s">
        <v>7</v>
      </c>
      <c r="C1389" s="11" t="s">
        <v>3554</v>
      </c>
      <c r="D1389" s="12" t="s">
        <v>3555</v>
      </c>
      <c r="E1389" s="13" t="s">
        <v>10</v>
      </c>
      <c r="F1389" s="12"/>
    </row>
    <row r="1390" s="8" customFormat="true" ht="14.25" hidden="false" customHeight="false" outlineLevel="0" collapsed="false">
      <c r="A1390" s="9" t="s">
        <v>3556</v>
      </c>
      <c r="B1390" s="10" t="s">
        <v>7</v>
      </c>
      <c r="C1390" s="11" t="s">
        <v>3557</v>
      </c>
      <c r="D1390" s="12" t="s">
        <v>3558</v>
      </c>
      <c r="E1390" s="13" t="s">
        <v>29</v>
      </c>
      <c r="F1390" s="12"/>
    </row>
    <row r="1391" s="8" customFormat="true" ht="14.25" hidden="false" customHeight="false" outlineLevel="0" collapsed="false">
      <c r="A1391" s="9" t="s">
        <v>3559</v>
      </c>
      <c r="B1391" s="10" t="s">
        <v>7</v>
      </c>
      <c r="C1391" s="11" t="s">
        <v>3560</v>
      </c>
      <c r="D1391" s="12" t="s">
        <v>3561</v>
      </c>
      <c r="E1391" s="13" t="s">
        <v>3562</v>
      </c>
      <c r="F1391" s="12"/>
    </row>
    <row r="1392" s="8" customFormat="true" ht="14.25" hidden="false" customHeight="false" outlineLevel="0" collapsed="false">
      <c r="A1392" s="9" t="s">
        <v>3563</v>
      </c>
      <c r="B1392" s="10" t="s">
        <v>7</v>
      </c>
      <c r="C1392" s="11" t="s">
        <v>3564</v>
      </c>
      <c r="D1392" s="12" t="s">
        <v>3565</v>
      </c>
      <c r="E1392" s="13" t="s">
        <v>10</v>
      </c>
      <c r="F1392" s="12"/>
    </row>
    <row r="1393" s="8" customFormat="true" ht="14.25" hidden="false" customHeight="false" outlineLevel="0" collapsed="false">
      <c r="A1393" s="9" t="s">
        <v>3566</v>
      </c>
      <c r="B1393" s="10" t="s">
        <v>7</v>
      </c>
      <c r="C1393" s="11" t="s">
        <v>3567</v>
      </c>
      <c r="D1393" s="12" t="s">
        <v>3568</v>
      </c>
      <c r="E1393" s="13" t="s">
        <v>10</v>
      </c>
      <c r="F1393" s="12"/>
    </row>
    <row r="1394" s="8" customFormat="true" ht="14.25" hidden="false" customHeight="false" outlineLevel="0" collapsed="false">
      <c r="A1394" s="9" t="s">
        <v>3569</v>
      </c>
      <c r="B1394" s="10" t="s">
        <v>7</v>
      </c>
      <c r="C1394" s="11" t="s">
        <v>3570</v>
      </c>
      <c r="D1394" s="12" t="s">
        <v>3571</v>
      </c>
      <c r="E1394" s="13" t="s">
        <v>10</v>
      </c>
      <c r="F1394" s="12"/>
    </row>
    <row r="1395" s="8" customFormat="true" ht="14.25" hidden="false" customHeight="false" outlineLevel="0" collapsed="false">
      <c r="A1395" s="9" t="s">
        <v>3572</v>
      </c>
      <c r="B1395" s="10" t="s">
        <v>16</v>
      </c>
      <c r="C1395" s="11" t="s">
        <v>3573</v>
      </c>
      <c r="D1395" s="12" t="s">
        <v>3574</v>
      </c>
      <c r="E1395" s="13" t="s">
        <v>29</v>
      </c>
      <c r="F1395" s="12"/>
    </row>
    <row r="1396" s="8" customFormat="true" ht="14.25" hidden="false" customHeight="false" outlineLevel="0" collapsed="false">
      <c r="A1396" s="9" t="s">
        <v>3575</v>
      </c>
      <c r="B1396" s="10" t="s">
        <v>16</v>
      </c>
      <c r="C1396" s="11" t="s">
        <v>3573</v>
      </c>
      <c r="D1396" s="12" t="s">
        <v>3574</v>
      </c>
      <c r="E1396" s="13" t="s">
        <v>10</v>
      </c>
      <c r="F1396" s="12"/>
    </row>
    <row r="1397" s="8" customFormat="true" ht="14.25" hidden="false" customHeight="false" outlineLevel="0" collapsed="false">
      <c r="A1397" s="9" t="s">
        <v>3576</v>
      </c>
      <c r="B1397" s="10" t="s">
        <v>16</v>
      </c>
      <c r="C1397" s="11" t="s">
        <v>3548</v>
      </c>
      <c r="D1397" s="12" t="s">
        <v>3549</v>
      </c>
      <c r="E1397" s="13" t="s">
        <v>10</v>
      </c>
      <c r="F1397" s="12"/>
    </row>
    <row r="1398" s="8" customFormat="true" ht="14.25" hidden="false" customHeight="false" outlineLevel="0" collapsed="false">
      <c r="A1398" s="9" t="s">
        <v>3577</v>
      </c>
      <c r="B1398" s="10" t="s">
        <v>16</v>
      </c>
      <c r="C1398" s="11" t="s">
        <v>3551</v>
      </c>
      <c r="D1398" s="12" t="s">
        <v>3552</v>
      </c>
      <c r="E1398" s="13" t="s">
        <v>29</v>
      </c>
      <c r="F1398" s="12"/>
    </row>
    <row r="1399" s="8" customFormat="true" ht="14.25" hidden="false" customHeight="false" outlineLevel="0" collapsed="false">
      <c r="A1399" s="9" t="s">
        <v>3578</v>
      </c>
      <c r="B1399" s="10" t="s">
        <v>16</v>
      </c>
      <c r="C1399" s="11" t="s">
        <v>3579</v>
      </c>
      <c r="D1399" s="12" t="s">
        <v>3580</v>
      </c>
      <c r="E1399" s="13" t="s">
        <v>10</v>
      </c>
      <c r="F1399" s="12"/>
    </row>
    <row r="1400" s="8" customFormat="true" ht="36" hidden="false" customHeight="false" outlineLevel="0" collapsed="false">
      <c r="A1400" s="9" t="s">
        <v>3581</v>
      </c>
      <c r="B1400" s="10" t="s">
        <v>16</v>
      </c>
      <c r="C1400" s="11" t="s">
        <v>3582</v>
      </c>
      <c r="D1400" s="12" t="s">
        <v>3583</v>
      </c>
      <c r="E1400" s="13" t="s">
        <v>10</v>
      </c>
      <c r="F1400" s="55" t="s">
        <v>3584</v>
      </c>
    </row>
    <row r="1401" s="8" customFormat="true" ht="14.25" hidden="false" customHeight="false" outlineLevel="0" collapsed="false">
      <c r="A1401" s="9" t="s">
        <v>3585</v>
      </c>
      <c r="B1401" s="10" t="s">
        <v>16</v>
      </c>
      <c r="C1401" s="11" t="s">
        <v>3586</v>
      </c>
      <c r="D1401" s="12" t="s">
        <v>3587</v>
      </c>
      <c r="E1401" s="13" t="s">
        <v>10</v>
      </c>
      <c r="F1401" s="12"/>
    </row>
    <row r="1402" s="8" customFormat="true" ht="14.25" hidden="false" customHeight="false" outlineLevel="0" collapsed="false">
      <c r="A1402" s="9" t="s">
        <v>3588</v>
      </c>
      <c r="B1402" s="10" t="s">
        <v>16</v>
      </c>
      <c r="C1402" s="11" t="s">
        <v>3586</v>
      </c>
      <c r="D1402" s="12" t="s">
        <v>3587</v>
      </c>
      <c r="E1402" s="13" t="s">
        <v>10</v>
      </c>
      <c r="F1402" s="12"/>
    </row>
    <row r="1403" s="8" customFormat="true" ht="14.25" hidden="false" customHeight="false" outlineLevel="0" collapsed="false">
      <c r="A1403" s="9" t="s">
        <v>3589</v>
      </c>
      <c r="B1403" s="10" t="s">
        <v>16</v>
      </c>
      <c r="C1403" s="11" t="s">
        <v>3590</v>
      </c>
      <c r="D1403" s="12" t="s">
        <v>3591</v>
      </c>
      <c r="E1403" s="13" t="s">
        <v>10</v>
      </c>
      <c r="F1403" s="12"/>
    </row>
    <row r="1404" s="8" customFormat="true" ht="14.25" hidden="false" customHeight="false" outlineLevel="0" collapsed="false">
      <c r="A1404" s="9" t="s">
        <v>3592</v>
      </c>
      <c r="B1404" s="10" t="s">
        <v>16</v>
      </c>
      <c r="C1404" s="11" t="s">
        <v>3593</v>
      </c>
      <c r="D1404" s="12" t="s">
        <v>3594</v>
      </c>
      <c r="E1404" s="13" t="s">
        <v>29</v>
      </c>
      <c r="F1404" s="12"/>
    </row>
    <row r="1405" s="8" customFormat="true" ht="14.25" hidden="false" customHeight="false" outlineLevel="0" collapsed="false">
      <c r="A1405" s="9" t="s">
        <v>3595</v>
      </c>
      <c r="B1405" s="10" t="s">
        <v>16</v>
      </c>
      <c r="C1405" s="11" t="s">
        <v>3593</v>
      </c>
      <c r="D1405" s="12" t="s">
        <v>3594</v>
      </c>
      <c r="E1405" s="13" t="s">
        <v>10</v>
      </c>
      <c r="F1405" s="12"/>
    </row>
    <row r="1406" s="8" customFormat="true" ht="14.25" hidden="false" customHeight="false" outlineLevel="0" collapsed="false">
      <c r="A1406" s="9" t="s">
        <v>3596</v>
      </c>
      <c r="B1406" s="10" t="s">
        <v>16</v>
      </c>
      <c r="C1406" s="11" t="s">
        <v>3597</v>
      </c>
      <c r="D1406" s="12" t="s">
        <v>3598</v>
      </c>
      <c r="E1406" s="13" t="s">
        <v>10</v>
      </c>
      <c r="F1406" s="55" t="s">
        <v>3599</v>
      </c>
    </row>
    <row r="1407" s="8" customFormat="true" ht="14.25" hidden="false" customHeight="false" outlineLevel="0" collapsed="false">
      <c r="A1407" s="9" t="s">
        <v>3600</v>
      </c>
      <c r="B1407" s="10" t="s">
        <v>16</v>
      </c>
      <c r="C1407" s="11" t="s">
        <v>3601</v>
      </c>
      <c r="D1407" s="12" t="s">
        <v>3580</v>
      </c>
      <c r="E1407" s="13" t="s">
        <v>10</v>
      </c>
      <c r="F1407" s="12"/>
    </row>
    <row r="1408" s="8" customFormat="true" ht="14.25" hidden="false" customHeight="false" outlineLevel="0" collapsed="false">
      <c r="A1408" s="9" t="s">
        <v>3602</v>
      </c>
      <c r="B1408" s="10" t="s">
        <v>16</v>
      </c>
      <c r="C1408" s="11" t="s">
        <v>3564</v>
      </c>
      <c r="D1408" s="12" t="s">
        <v>3565</v>
      </c>
      <c r="E1408" s="13" t="s">
        <v>29</v>
      </c>
      <c r="F1408" s="12"/>
    </row>
    <row r="1409" s="8" customFormat="true" ht="14.25" hidden="false" customHeight="false" outlineLevel="0" collapsed="false">
      <c r="A1409" s="9" t="s">
        <v>3603</v>
      </c>
      <c r="B1409" s="10" t="s">
        <v>16</v>
      </c>
      <c r="C1409" s="11" t="s">
        <v>3604</v>
      </c>
      <c r="D1409" s="12" t="s">
        <v>3605</v>
      </c>
      <c r="E1409" s="13" t="s">
        <v>10</v>
      </c>
      <c r="F1409" s="12"/>
    </row>
    <row r="1410" s="8" customFormat="true" ht="14.25" hidden="false" customHeight="false" outlineLevel="0" collapsed="false">
      <c r="A1410" s="9" t="s">
        <v>3606</v>
      </c>
      <c r="B1410" s="10" t="s">
        <v>16</v>
      </c>
      <c r="C1410" s="11" t="s">
        <v>3567</v>
      </c>
      <c r="D1410" s="12" t="s">
        <v>3607</v>
      </c>
      <c r="E1410" s="13" t="s">
        <v>29</v>
      </c>
      <c r="F1410" s="12"/>
    </row>
    <row r="1411" s="8" customFormat="true" ht="24" hidden="false" customHeight="false" outlineLevel="0" collapsed="false">
      <c r="A1411" s="9" t="s">
        <v>3608</v>
      </c>
      <c r="B1411" s="10" t="s">
        <v>16</v>
      </c>
      <c r="C1411" s="11" t="s">
        <v>3609</v>
      </c>
      <c r="D1411" s="12" t="s">
        <v>3610</v>
      </c>
      <c r="E1411" s="13" t="s">
        <v>10</v>
      </c>
      <c r="F1411" s="13" t="s">
        <v>3611</v>
      </c>
    </row>
    <row r="1412" s="8" customFormat="true" ht="14.25" hidden="false" customHeight="false" outlineLevel="0" collapsed="false">
      <c r="A1412" s="9" t="s">
        <v>3612</v>
      </c>
      <c r="B1412" s="10" t="s">
        <v>16</v>
      </c>
      <c r="C1412" s="13" t="s">
        <v>3613</v>
      </c>
      <c r="D1412" s="12" t="s">
        <v>3614</v>
      </c>
      <c r="E1412" s="40" t="s">
        <v>29</v>
      </c>
      <c r="F1412" s="12"/>
    </row>
    <row r="1413" s="8" customFormat="true" ht="14.25" hidden="false" customHeight="false" outlineLevel="0" collapsed="false">
      <c r="A1413" s="9" t="s">
        <v>3615</v>
      </c>
      <c r="B1413" s="10" t="s">
        <v>7</v>
      </c>
      <c r="C1413" s="11" t="s">
        <v>3616</v>
      </c>
      <c r="D1413" s="12" t="s">
        <v>3617</v>
      </c>
      <c r="E1413" s="13" t="s">
        <v>10</v>
      </c>
      <c r="F1413" s="12"/>
    </row>
    <row r="1414" s="8" customFormat="true" ht="24" hidden="false" customHeight="false" outlineLevel="0" collapsed="false">
      <c r="A1414" s="9" t="s">
        <v>3618</v>
      </c>
      <c r="B1414" s="10" t="s">
        <v>16</v>
      </c>
      <c r="C1414" s="11" t="s">
        <v>3619</v>
      </c>
      <c r="D1414" s="12" t="s">
        <v>3620</v>
      </c>
      <c r="E1414" s="13" t="s">
        <v>10</v>
      </c>
      <c r="F1414" s="12"/>
    </row>
    <row r="1415" s="8" customFormat="true" ht="14.25" hidden="false" customHeight="false" outlineLevel="0" collapsed="false">
      <c r="A1415" s="9" t="s">
        <v>3621</v>
      </c>
      <c r="B1415" s="10" t="s">
        <v>7</v>
      </c>
      <c r="C1415" s="11" t="s">
        <v>3622</v>
      </c>
      <c r="D1415" s="12" t="s">
        <v>3623</v>
      </c>
      <c r="E1415" s="13" t="s">
        <v>29</v>
      </c>
      <c r="F1415" s="12"/>
    </row>
    <row r="1416" s="8" customFormat="true" ht="14.25" hidden="false" customHeight="false" outlineLevel="0" collapsed="false">
      <c r="A1416" s="9" t="s">
        <v>3624</v>
      </c>
      <c r="B1416" s="10" t="s">
        <v>16</v>
      </c>
      <c r="C1416" s="11" t="s">
        <v>3625</v>
      </c>
      <c r="D1416" s="12" t="s">
        <v>3626</v>
      </c>
      <c r="E1416" s="13" t="s">
        <v>29</v>
      </c>
      <c r="F1416" s="13" t="s">
        <v>3627</v>
      </c>
    </row>
    <row r="1417" s="8" customFormat="true" ht="24" hidden="false" customHeight="false" outlineLevel="0" collapsed="false">
      <c r="A1417" s="9" t="s">
        <v>3628</v>
      </c>
      <c r="B1417" s="10" t="s">
        <v>7</v>
      </c>
      <c r="C1417" s="11" t="s">
        <v>3629</v>
      </c>
      <c r="D1417" s="12" t="s">
        <v>3630</v>
      </c>
      <c r="E1417" s="13" t="s">
        <v>10</v>
      </c>
      <c r="F1417" s="12"/>
    </row>
    <row r="1418" s="8" customFormat="true" ht="14.25" hidden="false" customHeight="false" outlineLevel="0" collapsed="false">
      <c r="A1418" s="9" t="s">
        <v>3631</v>
      </c>
      <c r="B1418" s="10" t="s">
        <v>7</v>
      </c>
      <c r="C1418" s="11" t="s">
        <v>3632</v>
      </c>
      <c r="D1418" s="12" t="s">
        <v>3633</v>
      </c>
      <c r="E1418" s="13" t="s">
        <v>10</v>
      </c>
      <c r="F1418" s="12"/>
    </row>
    <row r="1419" s="8" customFormat="true" ht="24" hidden="false" customHeight="false" outlineLevel="0" collapsed="false">
      <c r="A1419" s="9" t="s">
        <v>3634</v>
      </c>
      <c r="B1419" s="10" t="s">
        <v>16</v>
      </c>
      <c r="C1419" s="11" t="s">
        <v>3635</v>
      </c>
      <c r="D1419" s="12" t="s">
        <v>3636</v>
      </c>
      <c r="E1419" s="13" t="s">
        <v>10</v>
      </c>
      <c r="F1419" s="55" t="s">
        <v>3637</v>
      </c>
    </row>
    <row r="1420" s="8" customFormat="true" ht="14.25" hidden="false" customHeight="false" outlineLevel="0" collapsed="false">
      <c r="A1420" s="9" t="s">
        <v>3638</v>
      </c>
      <c r="B1420" s="10" t="s">
        <v>16</v>
      </c>
      <c r="C1420" s="11" t="s">
        <v>3639</v>
      </c>
      <c r="D1420" s="12" t="s">
        <v>3640</v>
      </c>
      <c r="E1420" s="13" t="s">
        <v>29</v>
      </c>
      <c r="F1420" s="12" t="s">
        <v>201</v>
      </c>
    </row>
    <row r="1421" s="8" customFormat="true" ht="14.25" hidden="false" customHeight="false" outlineLevel="0" collapsed="false">
      <c r="A1421" s="9" t="s">
        <v>3641</v>
      </c>
      <c r="B1421" s="10" t="s">
        <v>16</v>
      </c>
      <c r="C1421" s="11" t="s">
        <v>3642</v>
      </c>
      <c r="D1421" s="12" t="s">
        <v>3643</v>
      </c>
      <c r="E1421" s="13" t="s">
        <v>10</v>
      </c>
      <c r="F1421" s="13" t="s">
        <v>3644</v>
      </c>
    </row>
    <row r="1422" s="8" customFormat="true" ht="24" hidden="false" customHeight="false" outlineLevel="0" collapsed="false">
      <c r="A1422" s="9" t="s">
        <v>3645</v>
      </c>
      <c r="B1422" s="10" t="s">
        <v>7</v>
      </c>
      <c r="C1422" s="11" t="s">
        <v>3646</v>
      </c>
      <c r="D1422" s="12" t="s">
        <v>3647</v>
      </c>
      <c r="E1422" s="13" t="s">
        <v>682</v>
      </c>
      <c r="F1422" s="12" t="s">
        <v>201</v>
      </c>
    </row>
    <row r="1423" s="8" customFormat="true" ht="14.25" hidden="false" customHeight="false" outlineLevel="0" collapsed="false">
      <c r="A1423" s="9" t="s">
        <v>3648</v>
      </c>
      <c r="B1423" s="10" t="s">
        <v>7</v>
      </c>
      <c r="C1423" s="11" t="s">
        <v>3649</v>
      </c>
      <c r="D1423" s="12" t="s">
        <v>3650</v>
      </c>
      <c r="E1423" s="13" t="s">
        <v>10</v>
      </c>
      <c r="F1423" s="12"/>
    </row>
    <row r="1424" s="8" customFormat="true" ht="24" hidden="false" customHeight="false" outlineLevel="0" collapsed="false">
      <c r="A1424" s="9" t="s">
        <v>3651</v>
      </c>
      <c r="B1424" s="10" t="s">
        <v>16</v>
      </c>
      <c r="C1424" s="11" t="s">
        <v>3652</v>
      </c>
      <c r="D1424" s="12" t="s">
        <v>3653</v>
      </c>
      <c r="E1424" s="13" t="s">
        <v>3654</v>
      </c>
      <c r="F1424" s="12" t="s">
        <v>201</v>
      </c>
    </row>
    <row r="1425" s="8" customFormat="true" ht="24" hidden="false" customHeight="false" outlineLevel="0" collapsed="false">
      <c r="A1425" s="9" t="s">
        <v>3655</v>
      </c>
      <c r="B1425" s="10" t="s">
        <v>16</v>
      </c>
      <c r="C1425" s="11" t="s">
        <v>3652</v>
      </c>
      <c r="D1425" s="12" t="s">
        <v>3653</v>
      </c>
      <c r="E1425" s="13" t="s">
        <v>3654</v>
      </c>
      <c r="F1425" s="12" t="s">
        <v>201</v>
      </c>
    </row>
    <row r="1426" s="8" customFormat="true" ht="14.25" hidden="false" customHeight="false" outlineLevel="0" collapsed="false">
      <c r="A1426" s="9" t="s">
        <v>3656</v>
      </c>
      <c r="B1426" s="10" t="s">
        <v>16</v>
      </c>
      <c r="C1426" s="11" t="s">
        <v>3657</v>
      </c>
      <c r="D1426" s="12" t="s">
        <v>3658</v>
      </c>
      <c r="E1426" s="13" t="s">
        <v>29</v>
      </c>
      <c r="F1426" s="12" t="s">
        <v>201</v>
      </c>
    </row>
    <row r="1427" s="8" customFormat="true" ht="14.25" hidden="false" customHeight="false" outlineLevel="0" collapsed="false">
      <c r="A1427" s="9" t="s">
        <v>3659</v>
      </c>
      <c r="B1427" s="10" t="s">
        <v>16</v>
      </c>
      <c r="C1427" s="11" t="s">
        <v>3657</v>
      </c>
      <c r="D1427" s="12" t="s">
        <v>3658</v>
      </c>
      <c r="E1427" s="13" t="s">
        <v>29</v>
      </c>
      <c r="F1427" s="12" t="s">
        <v>201</v>
      </c>
    </row>
    <row r="1428" s="8" customFormat="true" ht="14.25" hidden="false" customHeight="false" outlineLevel="0" collapsed="false">
      <c r="A1428" s="9" t="s">
        <v>3660</v>
      </c>
      <c r="B1428" s="10" t="s">
        <v>16</v>
      </c>
      <c r="C1428" s="11" t="s">
        <v>3661</v>
      </c>
      <c r="D1428" s="12" t="s">
        <v>3662</v>
      </c>
      <c r="E1428" s="13" t="s">
        <v>29</v>
      </c>
      <c r="F1428" s="12" t="s">
        <v>201</v>
      </c>
    </row>
    <row r="1429" s="8" customFormat="true" ht="14.25" hidden="false" customHeight="false" outlineLevel="0" collapsed="false">
      <c r="A1429" s="9" t="s">
        <v>3663</v>
      </c>
      <c r="B1429" s="10" t="s">
        <v>16</v>
      </c>
      <c r="C1429" s="11" t="s">
        <v>3661</v>
      </c>
      <c r="D1429" s="12" t="s">
        <v>3662</v>
      </c>
      <c r="E1429" s="13" t="s">
        <v>29</v>
      </c>
      <c r="F1429" s="12" t="s">
        <v>201</v>
      </c>
    </row>
    <row r="1430" s="8" customFormat="true" ht="14.25" hidden="false" customHeight="false" outlineLevel="0" collapsed="false">
      <c r="A1430" s="9" t="s">
        <v>3664</v>
      </c>
      <c r="B1430" s="10" t="s">
        <v>16</v>
      </c>
      <c r="C1430" s="11" t="s">
        <v>3665</v>
      </c>
      <c r="D1430" s="12" t="s">
        <v>3666</v>
      </c>
      <c r="E1430" s="13" t="s">
        <v>10</v>
      </c>
      <c r="F1430" s="12"/>
    </row>
    <row r="1431" s="8" customFormat="true" ht="14.25" hidden="false" customHeight="false" outlineLevel="0" collapsed="false">
      <c r="A1431" s="9" t="s">
        <v>3667</v>
      </c>
      <c r="B1431" s="10" t="s">
        <v>16</v>
      </c>
      <c r="C1431" s="11" t="s">
        <v>3668</v>
      </c>
      <c r="D1431" s="12" t="s">
        <v>3669</v>
      </c>
      <c r="E1431" s="13" t="s">
        <v>10</v>
      </c>
      <c r="F1431" s="12"/>
    </row>
    <row r="1432" s="8" customFormat="true" ht="14.25" hidden="false" customHeight="false" outlineLevel="0" collapsed="false">
      <c r="A1432" s="9" t="s">
        <v>3670</v>
      </c>
      <c r="B1432" s="10" t="s">
        <v>16</v>
      </c>
      <c r="C1432" s="26" t="s">
        <v>3671</v>
      </c>
      <c r="D1432" s="27" t="s">
        <v>3672</v>
      </c>
      <c r="E1432" s="77" t="s">
        <v>29</v>
      </c>
      <c r="F1432" s="12"/>
    </row>
    <row r="1433" s="8" customFormat="true" ht="14.25" hidden="false" customHeight="false" outlineLevel="0" collapsed="false">
      <c r="A1433" s="9" t="s">
        <v>3673</v>
      </c>
      <c r="B1433" s="10" t="s">
        <v>7</v>
      </c>
      <c r="C1433" s="11" t="s">
        <v>1176</v>
      </c>
      <c r="D1433" s="12" t="s">
        <v>1177</v>
      </c>
      <c r="E1433" s="13" t="s">
        <v>10</v>
      </c>
      <c r="F1433" s="12"/>
    </row>
    <row r="1434" s="8" customFormat="true" ht="14.25" hidden="false" customHeight="false" outlineLevel="0" collapsed="false">
      <c r="A1434" s="9" t="s">
        <v>3674</v>
      </c>
      <c r="B1434" s="10" t="s">
        <v>7</v>
      </c>
      <c r="C1434" s="11" t="s">
        <v>3675</v>
      </c>
      <c r="D1434" s="12" t="s">
        <v>3676</v>
      </c>
      <c r="E1434" s="13" t="s">
        <v>29</v>
      </c>
      <c r="F1434" s="12" t="s">
        <v>201</v>
      </c>
    </row>
    <row r="1435" s="8" customFormat="true" ht="14.25" hidden="false" customHeight="false" outlineLevel="0" collapsed="false">
      <c r="A1435" s="9" t="s">
        <v>3677</v>
      </c>
      <c r="B1435" s="10" t="s">
        <v>16</v>
      </c>
      <c r="C1435" s="11" t="s">
        <v>2322</v>
      </c>
      <c r="D1435" s="12" t="s">
        <v>2323</v>
      </c>
      <c r="E1435" s="13" t="s">
        <v>29</v>
      </c>
      <c r="F1435" s="12" t="s">
        <v>201</v>
      </c>
    </row>
    <row r="1436" s="8" customFormat="true" ht="14.25" hidden="false" customHeight="false" outlineLevel="0" collapsed="false">
      <c r="A1436" s="9" t="s">
        <v>3678</v>
      </c>
      <c r="B1436" s="10" t="s">
        <v>16</v>
      </c>
      <c r="C1436" s="11" t="s">
        <v>2322</v>
      </c>
      <c r="D1436" s="12" t="s">
        <v>2323</v>
      </c>
      <c r="E1436" s="13" t="s">
        <v>10</v>
      </c>
      <c r="F1436" s="12"/>
    </row>
    <row r="1437" s="8" customFormat="true" ht="14.25" hidden="false" customHeight="false" outlineLevel="0" collapsed="false">
      <c r="A1437" s="9" t="s">
        <v>3679</v>
      </c>
      <c r="B1437" s="10" t="s">
        <v>16</v>
      </c>
      <c r="C1437" s="11" t="s">
        <v>3675</v>
      </c>
      <c r="D1437" s="12" t="s">
        <v>3676</v>
      </c>
      <c r="E1437" s="13" t="s">
        <v>10</v>
      </c>
      <c r="F1437" s="12"/>
    </row>
    <row r="1438" s="8" customFormat="true" ht="84" hidden="false" customHeight="false" outlineLevel="0" collapsed="false">
      <c r="A1438" s="9" t="s">
        <v>3680</v>
      </c>
      <c r="B1438" s="10" t="s">
        <v>16</v>
      </c>
      <c r="C1438" s="13" t="s">
        <v>3681</v>
      </c>
      <c r="D1438" s="12" t="s">
        <v>3682</v>
      </c>
      <c r="E1438" s="13" t="s">
        <v>10</v>
      </c>
      <c r="F1438" s="55" t="s">
        <v>3683</v>
      </c>
    </row>
    <row r="1439" s="8" customFormat="true" ht="14.25" hidden="false" customHeight="false" outlineLevel="0" collapsed="false">
      <c r="A1439" s="9" t="s">
        <v>3684</v>
      </c>
      <c r="B1439" s="10" t="s">
        <v>7</v>
      </c>
      <c r="C1439" s="11" t="s">
        <v>3685</v>
      </c>
      <c r="D1439" s="12" t="s">
        <v>3686</v>
      </c>
      <c r="E1439" s="13" t="s">
        <v>10</v>
      </c>
      <c r="F1439" s="12"/>
    </row>
    <row r="1440" s="8" customFormat="true" ht="14.25" hidden="false" customHeight="false" outlineLevel="0" collapsed="false">
      <c r="A1440" s="9" t="s">
        <v>3687</v>
      </c>
      <c r="B1440" s="10" t="s">
        <v>7</v>
      </c>
      <c r="C1440" s="11" t="s">
        <v>3685</v>
      </c>
      <c r="D1440" s="12" t="s">
        <v>3686</v>
      </c>
      <c r="E1440" s="13" t="s">
        <v>10</v>
      </c>
      <c r="F1440" s="12"/>
    </row>
    <row r="1441" s="8" customFormat="true" ht="14.25" hidden="false" customHeight="false" outlineLevel="0" collapsed="false">
      <c r="A1441" s="9" t="s">
        <v>3688</v>
      </c>
      <c r="B1441" s="10" t="s">
        <v>16</v>
      </c>
      <c r="C1441" s="11" t="s">
        <v>3689</v>
      </c>
      <c r="D1441" s="12" t="s">
        <v>3690</v>
      </c>
      <c r="E1441" s="13" t="s">
        <v>29</v>
      </c>
      <c r="F1441" s="12" t="s">
        <v>201</v>
      </c>
    </row>
    <row r="1442" s="8" customFormat="true" ht="14.25" hidden="false" customHeight="false" outlineLevel="0" collapsed="false">
      <c r="A1442" s="9" t="s">
        <v>3691</v>
      </c>
      <c r="B1442" s="10" t="s">
        <v>16</v>
      </c>
      <c r="C1442" s="11" t="s">
        <v>3689</v>
      </c>
      <c r="D1442" s="12" t="s">
        <v>3690</v>
      </c>
      <c r="E1442" s="13" t="s">
        <v>29</v>
      </c>
      <c r="F1442" s="12" t="s">
        <v>201</v>
      </c>
    </row>
    <row r="1443" s="8" customFormat="true" ht="14.25" hidden="false" customHeight="false" outlineLevel="0" collapsed="false">
      <c r="A1443" s="9" t="s">
        <v>3692</v>
      </c>
      <c r="B1443" s="10" t="s">
        <v>16</v>
      </c>
      <c r="C1443" s="11" t="s">
        <v>3693</v>
      </c>
      <c r="D1443" s="12" t="s">
        <v>3694</v>
      </c>
      <c r="E1443" s="13" t="s">
        <v>10</v>
      </c>
      <c r="F1443" s="55" t="s">
        <v>3695</v>
      </c>
    </row>
    <row r="1444" s="8" customFormat="true" ht="14.25" hidden="false" customHeight="false" outlineLevel="0" collapsed="false">
      <c r="A1444" s="9" t="s">
        <v>3696</v>
      </c>
      <c r="B1444" s="10" t="s">
        <v>16</v>
      </c>
      <c r="C1444" s="11" t="s">
        <v>3685</v>
      </c>
      <c r="D1444" s="12" t="s">
        <v>3686</v>
      </c>
      <c r="E1444" s="13" t="s">
        <v>29</v>
      </c>
      <c r="F1444" s="12" t="s">
        <v>201</v>
      </c>
    </row>
    <row r="1445" s="8" customFormat="true" ht="14.25" hidden="false" customHeight="false" outlineLevel="0" collapsed="false">
      <c r="A1445" s="9" t="s">
        <v>3697</v>
      </c>
      <c r="B1445" s="10" t="s">
        <v>16</v>
      </c>
      <c r="C1445" s="11" t="s">
        <v>3685</v>
      </c>
      <c r="D1445" s="12" t="s">
        <v>3686</v>
      </c>
      <c r="E1445" s="13" t="s">
        <v>29</v>
      </c>
      <c r="F1445" s="12" t="s">
        <v>201</v>
      </c>
    </row>
    <row r="1446" s="8" customFormat="true" ht="14.25" hidden="false" customHeight="false" outlineLevel="0" collapsed="false">
      <c r="A1446" s="9" t="s">
        <v>3698</v>
      </c>
      <c r="B1446" s="10" t="s">
        <v>16</v>
      </c>
      <c r="C1446" s="11" t="s">
        <v>3699</v>
      </c>
      <c r="D1446" s="12" t="s">
        <v>3700</v>
      </c>
      <c r="E1446" s="13" t="s">
        <v>29</v>
      </c>
      <c r="F1446" s="12"/>
    </row>
    <row r="1447" s="8" customFormat="true" ht="14.25" hidden="false" customHeight="false" outlineLevel="0" collapsed="false">
      <c r="A1447" s="9" t="s">
        <v>3701</v>
      </c>
      <c r="B1447" s="10" t="s">
        <v>16</v>
      </c>
      <c r="C1447" s="11" t="s">
        <v>3699</v>
      </c>
      <c r="D1447" s="12" t="s">
        <v>3700</v>
      </c>
      <c r="E1447" s="13" t="s">
        <v>29</v>
      </c>
      <c r="F1447" s="12"/>
    </row>
    <row r="1448" s="8" customFormat="true" ht="14.25" hidden="false" customHeight="false" outlineLevel="0" collapsed="false">
      <c r="A1448" s="9" t="s">
        <v>3702</v>
      </c>
      <c r="B1448" s="10" t="s">
        <v>16</v>
      </c>
      <c r="C1448" s="11" t="s">
        <v>3703</v>
      </c>
      <c r="D1448" s="12" t="s">
        <v>3704</v>
      </c>
      <c r="E1448" s="13" t="s">
        <v>29</v>
      </c>
      <c r="F1448" s="12" t="s">
        <v>201</v>
      </c>
    </row>
    <row r="1449" s="8" customFormat="true" ht="14.25" hidden="false" customHeight="false" outlineLevel="0" collapsed="false">
      <c r="A1449" s="9" t="s">
        <v>3705</v>
      </c>
      <c r="B1449" s="10" t="s">
        <v>16</v>
      </c>
      <c r="C1449" s="11" t="s">
        <v>3706</v>
      </c>
      <c r="D1449" s="12" t="s">
        <v>3707</v>
      </c>
      <c r="E1449" s="13" t="s">
        <v>29</v>
      </c>
      <c r="F1449" s="12" t="s">
        <v>201</v>
      </c>
    </row>
    <row r="1450" s="8" customFormat="true" ht="14.25" hidden="false" customHeight="false" outlineLevel="0" collapsed="false">
      <c r="A1450" s="9" t="s">
        <v>3708</v>
      </c>
      <c r="B1450" s="10" t="s">
        <v>16</v>
      </c>
      <c r="C1450" s="11" t="s">
        <v>3706</v>
      </c>
      <c r="D1450" s="12" t="s">
        <v>3707</v>
      </c>
      <c r="E1450" s="13" t="s">
        <v>29</v>
      </c>
      <c r="F1450" s="12" t="s">
        <v>201</v>
      </c>
    </row>
    <row r="1451" s="8" customFormat="true" ht="24" hidden="false" customHeight="false" outlineLevel="0" collapsed="false">
      <c r="A1451" s="9" t="s">
        <v>3709</v>
      </c>
      <c r="B1451" s="10" t="s">
        <v>16</v>
      </c>
      <c r="C1451" s="11" t="s">
        <v>3710</v>
      </c>
      <c r="D1451" s="12" t="s">
        <v>3711</v>
      </c>
      <c r="E1451" s="13" t="s">
        <v>10</v>
      </c>
      <c r="F1451" s="55" t="s">
        <v>3712</v>
      </c>
    </row>
    <row r="1452" s="8" customFormat="true" ht="36" hidden="false" customHeight="false" outlineLevel="0" collapsed="false">
      <c r="A1452" s="9" t="s">
        <v>3713</v>
      </c>
      <c r="B1452" s="10" t="s">
        <v>16</v>
      </c>
      <c r="C1452" s="11" t="s">
        <v>3714</v>
      </c>
      <c r="D1452" s="12" t="s">
        <v>3715</v>
      </c>
      <c r="E1452" s="13" t="s">
        <v>10</v>
      </c>
      <c r="F1452" s="55" t="s">
        <v>3712</v>
      </c>
    </row>
    <row r="1453" s="8" customFormat="true" ht="14.25" hidden="false" customHeight="false" outlineLevel="0" collapsed="false">
      <c r="A1453" s="9" t="s">
        <v>3716</v>
      </c>
      <c r="B1453" s="10" t="s">
        <v>7</v>
      </c>
      <c r="C1453" s="11" t="s">
        <v>671</v>
      </c>
      <c r="D1453" s="12" t="s">
        <v>672</v>
      </c>
      <c r="E1453" s="13" t="s">
        <v>29</v>
      </c>
      <c r="F1453" s="12" t="s">
        <v>201</v>
      </c>
    </row>
    <row r="1454" s="8" customFormat="true" ht="14.25" hidden="false" customHeight="false" outlineLevel="0" collapsed="false">
      <c r="A1454" s="9" t="s">
        <v>3717</v>
      </c>
      <c r="B1454" s="10" t="s">
        <v>7</v>
      </c>
      <c r="C1454" s="11" t="s">
        <v>3718</v>
      </c>
      <c r="D1454" s="12" t="s">
        <v>3719</v>
      </c>
      <c r="E1454" s="13" t="s">
        <v>29</v>
      </c>
      <c r="F1454" s="12"/>
    </row>
    <row r="1455" s="8" customFormat="true" ht="14.25" hidden="false" customHeight="false" outlineLevel="0" collapsed="false">
      <c r="A1455" s="9" t="s">
        <v>3720</v>
      </c>
      <c r="B1455" s="10" t="s">
        <v>16</v>
      </c>
      <c r="C1455" s="11" t="s">
        <v>3721</v>
      </c>
      <c r="D1455" s="12" t="s">
        <v>3722</v>
      </c>
      <c r="E1455" s="13" t="s">
        <v>10</v>
      </c>
      <c r="F1455" s="12"/>
    </row>
    <row r="1456" s="8" customFormat="true" ht="14.25" hidden="false" customHeight="false" outlineLevel="0" collapsed="false">
      <c r="A1456" s="9" t="s">
        <v>3723</v>
      </c>
      <c r="B1456" s="10" t="s">
        <v>16</v>
      </c>
      <c r="C1456" s="11" t="s">
        <v>3724</v>
      </c>
      <c r="D1456" s="12" t="s">
        <v>3725</v>
      </c>
      <c r="E1456" s="13" t="s">
        <v>29</v>
      </c>
      <c r="F1456" s="13" t="s">
        <v>3726</v>
      </c>
    </row>
    <row r="1457" s="8" customFormat="true" ht="14.25" hidden="false" customHeight="false" outlineLevel="0" collapsed="false">
      <c r="A1457" s="9" t="s">
        <v>3727</v>
      </c>
      <c r="B1457" s="10" t="s">
        <v>16</v>
      </c>
      <c r="C1457" s="11" t="s">
        <v>3728</v>
      </c>
      <c r="D1457" s="12" t="s">
        <v>3729</v>
      </c>
      <c r="E1457" s="13" t="s">
        <v>29</v>
      </c>
      <c r="F1457" s="12"/>
    </row>
    <row r="1458" s="8" customFormat="true" ht="14.25" hidden="false" customHeight="false" outlineLevel="0" collapsed="false">
      <c r="A1458" s="9" t="s">
        <v>3730</v>
      </c>
      <c r="B1458" s="10" t="s">
        <v>16</v>
      </c>
      <c r="C1458" s="11" t="s">
        <v>3731</v>
      </c>
      <c r="D1458" s="12" t="s">
        <v>3732</v>
      </c>
      <c r="E1458" s="13" t="s">
        <v>29</v>
      </c>
      <c r="F1458" s="12"/>
    </row>
    <row r="1459" s="8" customFormat="true" ht="24" hidden="false" customHeight="false" outlineLevel="0" collapsed="false">
      <c r="A1459" s="9" t="s">
        <v>3733</v>
      </c>
      <c r="B1459" s="10" t="s">
        <v>16</v>
      </c>
      <c r="C1459" s="11" t="s">
        <v>3731</v>
      </c>
      <c r="D1459" s="12" t="s">
        <v>3732</v>
      </c>
      <c r="E1459" s="13" t="s">
        <v>1000</v>
      </c>
      <c r="F1459" s="12"/>
    </row>
    <row r="1460" s="8" customFormat="true" ht="14.25" hidden="false" customHeight="false" outlineLevel="0" collapsed="false">
      <c r="A1460" s="9" t="s">
        <v>3734</v>
      </c>
      <c r="B1460" s="10" t="s">
        <v>16</v>
      </c>
      <c r="C1460" s="11" t="s">
        <v>3731</v>
      </c>
      <c r="D1460" s="12" t="s">
        <v>3732</v>
      </c>
      <c r="E1460" s="13" t="s">
        <v>10</v>
      </c>
      <c r="F1460" s="12"/>
    </row>
    <row r="1461" s="8" customFormat="true" ht="14.25" hidden="false" customHeight="false" outlineLevel="0" collapsed="false">
      <c r="A1461" s="9" t="s">
        <v>3735</v>
      </c>
      <c r="B1461" s="10" t="s">
        <v>16</v>
      </c>
      <c r="C1461" s="11" t="s">
        <v>3736</v>
      </c>
      <c r="D1461" s="12" t="s">
        <v>3737</v>
      </c>
      <c r="E1461" s="13" t="s">
        <v>29</v>
      </c>
      <c r="F1461" s="12"/>
    </row>
    <row r="1462" s="8" customFormat="true" ht="14.25" hidden="false" customHeight="false" outlineLevel="0" collapsed="false">
      <c r="A1462" s="9" t="s">
        <v>3738</v>
      </c>
      <c r="B1462" s="10" t="s">
        <v>16</v>
      </c>
      <c r="C1462" s="11" t="s">
        <v>3739</v>
      </c>
      <c r="D1462" s="12" t="s">
        <v>3740</v>
      </c>
      <c r="E1462" s="13" t="s">
        <v>29</v>
      </c>
      <c r="F1462" s="13" t="s">
        <v>3726</v>
      </c>
    </row>
    <row r="1463" s="8" customFormat="true" ht="14.25" hidden="false" customHeight="false" outlineLevel="0" collapsed="false">
      <c r="A1463" s="9" t="s">
        <v>3741</v>
      </c>
      <c r="B1463" s="10" t="s">
        <v>16</v>
      </c>
      <c r="C1463" s="11" t="s">
        <v>3718</v>
      </c>
      <c r="D1463" s="12" t="s">
        <v>3719</v>
      </c>
      <c r="E1463" s="13" t="s">
        <v>10</v>
      </c>
      <c r="F1463" s="12"/>
    </row>
    <row r="1464" s="8" customFormat="true" ht="14.25" hidden="false" customHeight="false" outlineLevel="0" collapsed="false">
      <c r="A1464" s="9" t="s">
        <v>3742</v>
      </c>
      <c r="B1464" s="10" t="s">
        <v>16</v>
      </c>
      <c r="C1464" s="11" t="s">
        <v>3743</v>
      </c>
      <c r="D1464" s="12" t="s">
        <v>3744</v>
      </c>
      <c r="E1464" s="13" t="s">
        <v>10</v>
      </c>
      <c r="F1464" s="13" t="s">
        <v>3745</v>
      </c>
    </row>
    <row r="1465" s="8" customFormat="true" ht="14.25" hidden="false" customHeight="false" outlineLevel="0" collapsed="false">
      <c r="A1465" s="9" t="s">
        <v>3746</v>
      </c>
      <c r="B1465" s="10" t="s">
        <v>16</v>
      </c>
      <c r="C1465" s="11" t="s">
        <v>3747</v>
      </c>
      <c r="D1465" s="12" t="s">
        <v>3748</v>
      </c>
      <c r="E1465" s="13" t="s">
        <v>29</v>
      </c>
      <c r="F1465" s="13" t="s">
        <v>3726</v>
      </c>
    </row>
    <row r="1466" s="8" customFormat="true" ht="18.75" hidden="false" customHeight="true" outlineLevel="0" collapsed="false">
      <c r="A1466" s="9" t="s">
        <v>3749</v>
      </c>
      <c r="B1466" s="10" t="s">
        <v>16</v>
      </c>
      <c r="C1466" s="11" t="s">
        <v>3750</v>
      </c>
      <c r="D1466" s="12" t="s">
        <v>3751</v>
      </c>
      <c r="E1466" s="13" t="s">
        <v>10</v>
      </c>
      <c r="F1466" s="13" t="s">
        <v>1288</v>
      </c>
    </row>
    <row r="1467" s="8" customFormat="true" ht="14.25" hidden="false" customHeight="false" outlineLevel="0" collapsed="false">
      <c r="A1467" s="9" t="s">
        <v>3752</v>
      </c>
      <c r="B1467" s="10" t="s">
        <v>7</v>
      </c>
      <c r="C1467" s="11" t="s">
        <v>3753</v>
      </c>
      <c r="D1467" s="12" t="s">
        <v>3754</v>
      </c>
      <c r="E1467" s="13" t="s">
        <v>10</v>
      </c>
      <c r="F1467" s="12"/>
    </row>
    <row r="1468" s="8" customFormat="true" ht="48" hidden="false" customHeight="false" outlineLevel="0" collapsed="false">
      <c r="A1468" s="9" t="s">
        <v>3755</v>
      </c>
      <c r="B1468" s="10" t="s">
        <v>16</v>
      </c>
      <c r="C1468" s="11" t="s">
        <v>3756</v>
      </c>
      <c r="D1468" s="12" t="s">
        <v>3757</v>
      </c>
      <c r="E1468" s="13" t="s">
        <v>10</v>
      </c>
      <c r="F1468" s="55" t="s">
        <v>3758</v>
      </c>
    </row>
    <row r="1469" s="8" customFormat="true" ht="14.25" hidden="false" customHeight="false" outlineLevel="0" collapsed="false">
      <c r="A1469" s="9" t="s">
        <v>3759</v>
      </c>
      <c r="B1469" s="10" t="s">
        <v>16</v>
      </c>
      <c r="C1469" s="11" t="s">
        <v>3760</v>
      </c>
      <c r="D1469" s="12" t="s">
        <v>3761</v>
      </c>
      <c r="E1469" s="13" t="s">
        <v>10</v>
      </c>
      <c r="F1469" s="13" t="s">
        <v>3762</v>
      </c>
    </row>
    <row r="1470" s="8" customFormat="true" ht="48" hidden="false" customHeight="false" outlineLevel="0" collapsed="false">
      <c r="A1470" s="9" t="s">
        <v>3763</v>
      </c>
      <c r="B1470" s="10" t="s">
        <v>16</v>
      </c>
      <c r="C1470" s="11" t="s">
        <v>3764</v>
      </c>
      <c r="D1470" s="12" t="s">
        <v>3765</v>
      </c>
      <c r="E1470" s="13" t="s">
        <v>10</v>
      </c>
      <c r="F1470" s="55" t="s">
        <v>3758</v>
      </c>
    </row>
    <row r="1471" s="8" customFormat="true" ht="14.25" hidden="false" customHeight="false" outlineLevel="0" collapsed="false">
      <c r="A1471" s="9" t="s">
        <v>3766</v>
      </c>
      <c r="B1471" s="10" t="s">
        <v>7</v>
      </c>
      <c r="C1471" s="11" t="s">
        <v>3767</v>
      </c>
      <c r="D1471" s="12" t="s">
        <v>3768</v>
      </c>
      <c r="E1471" s="13" t="s">
        <v>10</v>
      </c>
      <c r="F1471" s="12"/>
    </row>
    <row r="1472" s="8" customFormat="true" ht="14.25" hidden="false" customHeight="false" outlineLevel="0" collapsed="false">
      <c r="A1472" s="9" t="s">
        <v>3769</v>
      </c>
      <c r="B1472" s="10" t="s">
        <v>7</v>
      </c>
      <c r="C1472" s="11" t="s">
        <v>3770</v>
      </c>
      <c r="D1472" s="12" t="s">
        <v>3771</v>
      </c>
      <c r="E1472" s="13" t="s">
        <v>1302</v>
      </c>
      <c r="F1472" s="12" t="s">
        <v>201</v>
      </c>
    </row>
    <row r="1473" s="8" customFormat="true" ht="36" hidden="false" customHeight="false" outlineLevel="0" collapsed="false">
      <c r="A1473" s="9" t="s">
        <v>3772</v>
      </c>
      <c r="B1473" s="10" t="s">
        <v>7</v>
      </c>
      <c r="C1473" s="11" t="s">
        <v>3773</v>
      </c>
      <c r="D1473" s="12" t="s">
        <v>3774</v>
      </c>
      <c r="E1473" s="13" t="s">
        <v>116</v>
      </c>
      <c r="F1473" s="12"/>
    </row>
    <row r="1474" s="8" customFormat="true" ht="14.25" hidden="false" customHeight="false" outlineLevel="0" collapsed="false">
      <c r="A1474" s="9" t="s">
        <v>3775</v>
      </c>
      <c r="B1474" s="10" t="s">
        <v>7</v>
      </c>
      <c r="C1474" s="11" t="s">
        <v>3773</v>
      </c>
      <c r="D1474" s="12" t="s">
        <v>3774</v>
      </c>
      <c r="E1474" s="13" t="s">
        <v>10</v>
      </c>
      <c r="F1474" s="12"/>
    </row>
    <row r="1475" s="8" customFormat="true" ht="14.25" hidden="false" customHeight="false" outlineLevel="0" collapsed="false">
      <c r="A1475" s="9" t="s">
        <v>3776</v>
      </c>
      <c r="B1475" s="10" t="s">
        <v>7</v>
      </c>
      <c r="C1475" s="11" t="s">
        <v>3777</v>
      </c>
      <c r="D1475" s="12" t="s">
        <v>3778</v>
      </c>
      <c r="E1475" s="13" t="s">
        <v>10</v>
      </c>
      <c r="F1475" s="12"/>
    </row>
    <row r="1476" s="8" customFormat="true" ht="14.25" hidden="false" customHeight="false" outlineLevel="0" collapsed="false">
      <c r="A1476" s="9" t="s">
        <v>3779</v>
      </c>
      <c r="B1476" s="10" t="s">
        <v>16</v>
      </c>
      <c r="C1476" s="11" t="s">
        <v>3780</v>
      </c>
      <c r="D1476" s="12" t="s">
        <v>3781</v>
      </c>
      <c r="E1476" s="13" t="s">
        <v>808</v>
      </c>
      <c r="F1476" s="12"/>
    </row>
    <row r="1477" s="8" customFormat="true" ht="24" hidden="false" customHeight="false" outlineLevel="0" collapsed="false">
      <c r="A1477" s="9" t="s">
        <v>3782</v>
      </c>
      <c r="B1477" s="10" t="s">
        <v>16</v>
      </c>
      <c r="C1477" s="11" t="s">
        <v>3783</v>
      </c>
      <c r="D1477" s="12" t="s">
        <v>3784</v>
      </c>
      <c r="E1477" s="13" t="s">
        <v>29</v>
      </c>
      <c r="F1477" s="55" t="s">
        <v>3785</v>
      </c>
    </row>
    <row r="1478" s="8" customFormat="true" ht="24" hidden="false" customHeight="false" outlineLevel="0" collapsed="false">
      <c r="A1478" s="9" t="s">
        <v>3786</v>
      </c>
      <c r="B1478" s="10" t="s">
        <v>16</v>
      </c>
      <c r="C1478" s="11" t="s">
        <v>3783</v>
      </c>
      <c r="D1478" s="12" t="s">
        <v>3784</v>
      </c>
      <c r="E1478" s="13" t="s">
        <v>10</v>
      </c>
      <c r="F1478" s="55" t="s">
        <v>3785</v>
      </c>
    </row>
    <row r="1479" s="8" customFormat="true" ht="24" hidden="false" customHeight="false" outlineLevel="0" collapsed="false">
      <c r="A1479" s="9" t="s">
        <v>3787</v>
      </c>
      <c r="B1479" s="10" t="s">
        <v>16</v>
      </c>
      <c r="C1479" s="11" t="s">
        <v>3783</v>
      </c>
      <c r="D1479" s="12" t="s">
        <v>3784</v>
      </c>
      <c r="E1479" s="13" t="s">
        <v>10</v>
      </c>
      <c r="F1479" s="55" t="s">
        <v>3788</v>
      </c>
    </row>
    <row r="1480" s="8" customFormat="true" ht="14.25" hidden="false" customHeight="false" outlineLevel="0" collapsed="false">
      <c r="A1480" s="9" t="s">
        <v>3789</v>
      </c>
      <c r="B1480" s="10" t="s">
        <v>7</v>
      </c>
      <c r="C1480" s="11" t="s">
        <v>3790</v>
      </c>
      <c r="D1480" s="12" t="s">
        <v>3791</v>
      </c>
      <c r="E1480" s="13" t="s">
        <v>10</v>
      </c>
      <c r="F1480" s="12"/>
    </row>
    <row r="1481" s="8" customFormat="true" ht="14.25" hidden="false" customHeight="false" outlineLevel="0" collapsed="false">
      <c r="A1481" s="9" t="s">
        <v>3792</v>
      </c>
      <c r="B1481" s="10" t="s">
        <v>7</v>
      </c>
      <c r="C1481" s="11" t="s">
        <v>3793</v>
      </c>
      <c r="D1481" s="12" t="s">
        <v>3794</v>
      </c>
      <c r="E1481" s="13" t="s">
        <v>10</v>
      </c>
      <c r="F1481" s="12"/>
    </row>
    <row r="1482" s="8" customFormat="true" ht="14.25" hidden="false" customHeight="false" outlineLevel="0" collapsed="false">
      <c r="A1482" s="9" t="s">
        <v>3795</v>
      </c>
      <c r="B1482" s="10" t="s">
        <v>7</v>
      </c>
      <c r="C1482" s="11" t="s">
        <v>2685</v>
      </c>
      <c r="D1482" s="12" t="s">
        <v>2686</v>
      </c>
      <c r="E1482" s="13" t="s">
        <v>10</v>
      </c>
      <c r="F1482" s="12"/>
    </row>
    <row r="1483" s="8" customFormat="true" ht="24" hidden="false" customHeight="false" outlineLevel="0" collapsed="false">
      <c r="A1483" s="9" t="s">
        <v>3796</v>
      </c>
      <c r="B1483" s="10" t="s">
        <v>16</v>
      </c>
      <c r="C1483" s="13" t="s">
        <v>3797</v>
      </c>
      <c r="D1483" s="12" t="s">
        <v>3798</v>
      </c>
      <c r="E1483" s="13" t="s">
        <v>10</v>
      </c>
      <c r="F1483" s="12"/>
    </row>
    <row r="1484" s="8" customFormat="true" ht="24" hidden="false" customHeight="false" outlineLevel="0" collapsed="false">
      <c r="A1484" s="9" t="s">
        <v>3799</v>
      </c>
      <c r="B1484" s="10" t="s">
        <v>16</v>
      </c>
      <c r="C1484" s="13" t="s">
        <v>3800</v>
      </c>
      <c r="D1484" s="12" t="s">
        <v>3801</v>
      </c>
      <c r="E1484" s="13" t="s">
        <v>10</v>
      </c>
      <c r="F1484" s="12"/>
    </row>
    <row r="1485" s="8" customFormat="true" ht="14.25" hidden="false" customHeight="false" outlineLevel="0" collapsed="false">
      <c r="A1485" s="9" t="s">
        <v>3802</v>
      </c>
      <c r="B1485" s="10" t="s">
        <v>7</v>
      </c>
      <c r="C1485" s="11" t="s">
        <v>3803</v>
      </c>
      <c r="D1485" s="12" t="s">
        <v>3804</v>
      </c>
      <c r="E1485" s="13" t="s">
        <v>10</v>
      </c>
      <c r="F1485" s="12"/>
    </row>
    <row r="1486" s="8" customFormat="true" ht="14.25" hidden="false" customHeight="false" outlineLevel="0" collapsed="false">
      <c r="A1486" s="9" t="s">
        <v>3805</v>
      </c>
      <c r="B1486" s="10" t="s">
        <v>16</v>
      </c>
      <c r="C1486" s="11" t="s">
        <v>3806</v>
      </c>
      <c r="D1486" s="12" t="s">
        <v>3807</v>
      </c>
      <c r="E1486" s="13" t="s">
        <v>1302</v>
      </c>
      <c r="F1486" s="12"/>
    </row>
    <row r="1487" s="8" customFormat="true" ht="14.25" hidden="false" customHeight="false" outlineLevel="0" collapsed="false">
      <c r="A1487" s="9" t="s">
        <v>3808</v>
      </c>
      <c r="B1487" s="10" t="s">
        <v>16</v>
      </c>
      <c r="C1487" s="11" t="s">
        <v>3809</v>
      </c>
      <c r="D1487" s="12" t="s">
        <v>3810</v>
      </c>
      <c r="E1487" s="13" t="s">
        <v>10</v>
      </c>
      <c r="F1487" s="13" t="s">
        <v>3811</v>
      </c>
    </row>
    <row r="1488" s="8" customFormat="true" ht="24" hidden="false" customHeight="false" outlineLevel="0" collapsed="false">
      <c r="A1488" s="9" t="s">
        <v>3812</v>
      </c>
      <c r="B1488" s="10" t="s">
        <v>16</v>
      </c>
      <c r="C1488" s="11" t="s">
        <v>3813</v>
      </c>
      <c r="D1488" s="12" t="s">
        <v>3814</v>
      </c>
      <c r="E1488" s="13" t="s">
        <v>10</v>
      </c>
      <c r="F1488" s="55" t="s">
        <v>3815</v>
      </c>
    </row>
    <row r="1489" s="8" customFormat="true" ht="14.25" hidden="false" customHeight="false" outlineLevel="0" collapsed="false">
      <c r="A1489" s="9" t="s">
        <v>3816</v>
      </c>
      <c r="B1489" s="10" t="s">
        <v>7</v>
      </c>
      <c r="C1489" s="11" t="s">
        <v>3817</v>
      </c>
      <c r="D1489" s="12" t="s">
        <v>3818</v>
      </c>
      <c r="E1489" s="13" t="s">
        <v>10</v>
      </c>
      <c r="F1489" s="12"/>
    </row>
    <row r="1490" s="8" customFormat="true" ht="14.25" hidden="false" customHeight="false" outlineLevel="0" collapsed="false">
      <c r="A1490" s="9" t="s">
        <v>3819</v>
      </c>
      <c r="B1490" s="10" t="s">
        <v>16</v>
      </c>
      <c r="C1490" s="11" t="s">
        <v>3820</v>
      </c>
      <c r="D1490" s="12" t="s">
        <v>3821</v>
      </c>
      <c r="E1490" s="13" t="s">
        <v>10</v>
      </c>
      <c r="F1490" s="12"/>
    </row>
    <row r="1491" s="8" customFormat="true" ht="14.25" hidden="false" customHeight="false" outlineLevel="0" collapsed="false">
      <c r="A1491" s="9" t="s">
        <v>3822</v>
      </c>
      <c r="B1491" s="10" t="s">
        <v>16</v>
      </c>
      <c r="C1491" s="11" t="s">
        <v>3823</v>
      </c>
      <c r="D1491" s="12" t="s">
        <v>3824</v>
      </c>
      <c r="E1491" s="13" t="s">
        <v>10</v>
      </c>
      <c r="F1491" s="12"/>
    </row>
    <row r="1492" s="8" customFormat="true" ht="14.25" hidden="false" customHeight="false" outlineLevel="0" collapsed="false">
      <c r="A1492" s="9" t="s">
        <v>3825</v>
      </c>
      <c r="B1492" s="10" t="s">
        <v>16</v>
      </c>
      <c r="C1492" s="11" t="s">
        <v>3823</v>
      </c>
      <c r="D1492" s="12" t="s">
        <v>3824</v>
      </c>
      <c r="E1492" s="13" t="s">
        <v>10</v>
      </c>
      <c r="F1492" s="12"/>
    </row>
    <row r="1493" s="8" customFormat="true" ht="14.25" hidden="false" customHeight="false" outlineLevel="0" collapsed="false">
      <c r="A1493" s="9" t="s">
        <v>3826</v>
      </c>
      <c r="B1493" s="10" t="s">
        <v>7</v>
      </c>
      <c r="C1493" s="11" t="s">
        <v>236</v>
      </c>
      <c r="D1493" s="12" t="s">
        <v>237</v>
      </c>
      <c r="E1493" s="13" t="s">
        <v>652</v>
      </c>
      <c r="F1493" s="12" t="s">
        <v>201</v>
      </c>
    </row>
    <row r="1494" s="8" customFormat="true" ht="14.25" hidden="false" customHeight="false" outlineLevel="0" collapsed="false">
      <c r="A1494" s="9" t="s">
        <v>3827</v>
      </c>
      <c r="B1494" s="10" t="s">
        <v>7</v>
      </c>
      <c r="C1494" s="11" t="s">
        <v>318</v>
      </c>
      <c r="D1494" s="12" t="s">
        <v>319</v>
      </c>
      <c r="E1494" s="13" t="s">
        <v>652</v>
      </c>
      <c r="F1494" s="12"/>
    </row>
    <row r="1495" s="8" customFormat="true" ht="24" hidden="false" customHeight="false" outlineLevel="0" collapsed="false">
      <c r="A1495" s="9" t="s">
        <v>3828</v>
      </c>
      <c r="B1495" s="10" t="s">
        <v>16</v>
      </c>
      <c r="C1495" s="11" t="s">
        <v>3829</v>
      </c>
      <c r="D1495" s="12" t="s">
        <v>3830</v>
      </c>
      <c r="E1495" s="13" t="s">
        <v>742</v>
      </c>
      <c r="F1495" s="12" t="s">
        <v>201</v>
      </c>
    </row>
    <row r="1496" s="8" customFormat="true" ht="24" hidden="false" customHeight="false" outlineLevel="0" collapsed="false">
      <c r="A1496" s="9" t="s">
        <v>3831</v>
      </c>
      <c r="B1496" s="10" t="s">
        <v>16</v>
      </c>
      <c r="C1496" s="11" t="s">
        <v>3832</v>
      </c>
      <c r="D1496" s="12" t="s">
        <v>3833</v>
      </c>
      <c r="E1496" s="13" t="s">
        <v>3834</v>
      </c>
      <c r="F1496" s="12"/>
    </row>
    <row r="1497" s="8" customFormat="true" ht="24" hidden="false" customHeight="false" outlineLevel="0" collapsed="false">
      <c r="A1497" s="9" t="s">
        <v>3835</v>
      </c>
      <c r="B1497" s="10" t="s">
        <v>16</v>
      </c>
      <c r="C1497" s="11" t="s">
        <v>3836</v>
      </c>
      <c r="D1497" s="12" t="s">
        <v>3837</v>
      </c>
      <c r="E1497" s="13" t="s">
        <v>3834</v>
      </c>
      <c r="F1497" s="12" t="s">
        <v>201</v>
      </c>
    </row>
    <row r="1498" s="8" customFormat="true" ht="14.25" hidden="false" customHeight="false" outlineLevel="0" collapsed="false">
      <c r="A1498" s="9" t="s">
        <v>3838</v>
      </c>
      <c r="B1498" s="10" t="s">
        <v>16</v>
      </c>
      <c r="C1498" s="11" t="s">
        <v>356</v>
      </c>
      <c r="D1498" s="12" t="s">
        <v>357</v>
      </c>
      <c r="E1498" s="13" t="s">
        <v>1434</v>
      </c>
      <c r="F1498" s="12" t="s">
        <v>201</v>
      </c>
    </row>
    <row r="1499" s="8" customFormat="true" ht="14.25" hidden="false" customHeight="false" outlineLevel="0" collapsed="false">
      <c r="A1499" s="9" t="s">
        <v>3839</v>
      </c>
      <c r="B1499" s="10" t="s">
        <v>16</v>
      </c>
      <c r="C1499" s="11" t="s">
        <v>3840</v>
      </c>
      <c r="D1499" s="12" t="s">
        <v>3841</v>
      </c>
      <c r="E1499" s="13" t="s">
        <v>3842</v>
      </c>
      <c r="F1499" s="12"/>
    </row>
    <row r="1500" s="8" customFormat="true" ht="14.25" hidden="false" customHeight="false" outlineLevel="0" collapsed="false">
      <c r="A1500" s="9" t="s">
        <v>3843</v>
      </c>
      <c r="B1500" s="10" t="s">
        <v>16</v>
      </c>
      <c r="C1500" s="11" t="s">
        <v>270</v>
      </c>
      <c r="D1500" s="12" t="s">
        <v>271</v>
      </c>
      <c r="E1500" s="13" t="s">
        <v>652</v>
      </c>
      <c r="F1500" s="12"/>
    </row>
    <row r="1501" s="8" customFormat="true" ht="14.25" hidden="false" customHeight="false" outlineLevel="0" collapsed="false">
      <c r="A1501" s="9" t="s">
        <v>3844</v>
      </c>
      <c r="B1501" s="10" t="s">
        <v>16</v>
      </c>
      <c r="C1501" s="11" t="s">
        <v>270</v>
      </c>
      <c r="D1501" s="12" t="s">
        <v>271</v>
      </c>
      <c r="E1501" s="13" t="s">
        <v>3842</v>
      </c>
      <c r="F1501" s="12" t="s">
        <v>201</v>
      </c>
    </row>
    <row r="1502" s="8" customFormat="true" ht="14.25" hidden="false" customHeight="false" outlineLevel="0" collapsed="false">
      <c r="A1502" s="9" t="s">
        <v>3845</v>
      </c>
      <c r="B1502" s="10" t="s">
        <v>16</v>
      </c>
      <c r="C1502" s="11" t="s">
        <v>3846</v>
      </c>
      <c r="D1502" s="12" t="s">
        <v>3847</v>
      </c>
      <c r="E1502" s="13" t="s">
        <v>652</v>
      </c>
      <c r="F1502" s="12" t="s">
        <v>201</v>
      </c>
    </row>
    <row r="1503" s="8" customFormat="true" ht="14.25" hidden="false" customHeight="false" outlineLevel="0" collapsed="false">
      <c r="A1503" s="9" t="s">
        <v>3848</v>
      </c>
      <c r="B1503" s="10" t="s">
        <v>16</v>
      </c>
      <c r="C1503" s="11" t="s">
        <v>3849</v>
      </c>
      <c r="D1503" s="12" t="s">
        <v>3850</v>
      </c>
      <c r="E1503" s="13" t="s">
        <v>652</v>
      </c>
      <c r="F1503" s="12"/>
    </row>
    <row r="1504" s="8" customFormat="true" ht="14.25" hidden="false" customHeight="false" outlineLevel="0" collapsed="false">
      <c r="A1504" s="9" t="s">
        <v>3851</v>
      </c>
      <c r="B1504" s="10" t="s">
        <v>16</v>
      </c>
      <c r="C1504" s="11" t="s">
        <v>274</v>
      </c>
      <c r="D1504" s="12" t="s">
        <v>275</v>
      </c>
      <c r="E1504" s="13" t="s">
        <v>652</v>
      </c>
      <c r="F1504" s="12"/>
    </row>
    <row r="1505" s="8" customFormat="true" ht="24" hidden="false" customHeight="false" outlineLevel="0" collapsed="false">
      <c r="A1505" s="9" t="s">
        <v>3852</v>
      </c>
      <c r="B1505" s="10" t="s">
        <v>16</v>
      </c>
      <c r="C1505" s="11" t="s">
        <v>3853</v>
      </c>
      <c r="D1505" s="12" t="s">
        <v>3854</v>
      </c>
      <c r="E1505" s="13" t="s">
        <v>3855</v>
      </c>
      <c r="F1505" s="12" t="s">
        <v>201</v>
      </c>
    </row>
    <row r="1506" s="8" customFormat="true" ht="14.25" hidden="false" customHeight="false" outlineLevel="0" collapsed="false">
      <c r="A1506" s="9" t="s">
        <v>3856</v>
      </c>
      <c r="B1506" s="10" t="s">
        <v>16</v>
      </c>
      <c r="C1506" s="11" t="s">
        <v>3857</v>
      </c>
      <c r="D1506" s="12" t="s">
        <v>3858</v>
      </c>
      <c r="E1506" s="13" t="s">
        <v>652</v>
      </c>
      <c r="F1506" s="12" t="s">
        <v>201</v>
      </c>
    </row>
    <row r="1507" s="8" customFormat="true" ht="14.25" hidden="false" customHeight="false" outlineLevel="0" collapsed="false">
      <c r="A1507" s="9" t="s">
        <v>3859</v>
      </c>
      <c r="B1507" s="10" t="s">
        <v>16</v>
      </c>
      <c r="C1507" s="11" t="s">
        <v>224</v>
      </c>
      <c r="D1507" s="12" t="s">
        <v>225</v>
      </c>
      <c r="E1507" s="13" t="s">
        <v>652</v>
      </c>
      <c r="F1507" s="12"/>
    </row>
    <row r="1508" s="8" customFormat="true" ht="14.25" hidden="false" customHeight="false" outlineLevel="0" collapsed="false">
      <c r="A1508" s="9" t="s">
        <v>3860</v>
      </c>
      <c r="B1508" s="10" t="s">
        <v>16</v>
      </c>
      <c r="C1508" s="11" t="s">
        <v>3861</v>
      </c>
      <c r="D1508" s="12" t="s">
        <v>3862</v>
      </c>
      <c r="E1508" s="13" t="s">
        <v>652</v>
      </c>
      <c r="F1508" s="12"/>
    </row>
    <row r="1509" s="8" customFormat="true" ht="14.25" hidden="false" customHeight="false" outlineLevel="0" collapsed="false">
      <c r="A1509" s="9" t="s">
        <v>3863</v>
      </c>
      <c r="B1509" s="10" t="s">
        <v>7</v>
      </c>
      <c r="C1509" s="11" t="s">
        <v>443</v>
      </c>
      <c r="D1509" s="12" t="s">
        <v>444</v>
      </c>
      <c r="E1509" s="13" t="s">
        <v>652</v>
      </c>
      <c r="F1509" s="12" t="s">
        <v>201</v>
      </c>
    </row>
    <row r="1510" s="8" customFormat="true" ht="14.25" hidden="false" customHeight="false" outlineLevel="0" collapsed="false">
      <c r="A1510" s="9" t="s">
        <v>3864</v>
      </c>
      <c r="B1510" s="10" t="s">
        <v>7</v>
      </c>
      <c r="C1510" s="11" t="s">
        <v>443</v>
      </c>
      <c r="D1510" s="12" t="s">
        <v>444</v>
      </c>
      <c r="E1510" s="13" t="s">
        <v>652</v>
      </c>
      <c r="F1510" s="12" t="s">
        <v>201</v>
      </c>
    </row>
    <row r="1511" s="8" customFormat="true" ht="14.25" hidden="false" customHeight="false" outlineLevel="0" collapsed="false">
      <c r="A1511" s="9" t="s">
        <v>3865</v>
      </c>
      <c r="B1511" s="10" t="s">
        <v>7</v>
      </c>
      <c r="C1511" s="11" t="s">
        <v>446</v>
      </c>
      <c r="D1511" s="12" t="s">
        <v>3866</v>
      </c>
      <c r="E1511" s="13" t="s">
        <v>652</v>
      </c>
      <c r="F1511" s="12" t="s">
        <v>201</v>
      </c>
    </row>
    <row r="1512" s="8" customFormat="true" ht="24" hidden="false" customHeight="false" outlineLevel="0" collapsed="false">
      <c r="A1512" s="9" t="s">
        <v>3867</v>
      </c>
      <c r="B1512" s="10" t="s">
        <v>16</v>
      </c>
      <c r="C1512" s="11" t="s">
        <v>3868</v>
      </c>
      <c r="D1512" s="12" t="s">
        <v>3869</v>
      </c>
      <c r="E1512" s="13" t="s">
        <v>652</v>
      </c>
      <c r="F1512" s="12"/>
    </row>
    <row r="1513" s="8" customFormat="true" ht="14.25" hidden="false" customHeight="false" outlineLevel="0" collapsed="false">
      <c r="A1513" s="9" t="s">
        <v>3870</v>
      </c>
      <c r="B1513" s="10" t="s">
        <v>16</v>
      </c>
      <c r="C1513" s="11" t="s">
        <v>3871</v>
      </c>
      <c r="D1513" s="12" t="s">
        <v>3872</v>
      </c>
      <c r="E1513" s="13" t="s">
        <v>652</v>
      </c>
      <c r="F1513" s="12"/>
    </row>
    <row r="1514" s="8" customFormat="true" ht="14.25" hidden="false" customHeight="false" outlineLevel="0" collapsed="false">
      <c r="A1514" s="9" t="s">
        <v>3873</v>
      </c>
      <c r="B1514" s="10" t="s">
        <v>16</v>
      </c>
      <c r="C1514" s="11" t="s">
        <v>3874</v>
      </c>
      <c r="D1514" s="12" t="s">
        <v>3875</v>
      </c>
      <c r="E1514" s="13" t="s">
        <v>652</v>
      </c>
      <c r="F1514" s="12" t="s">
        <v>201</v>
      </c>
    </row>
    <row r="1515" s="8" customFormat="true" ht="24" hidden="false" customHeight="false" outlineLevel="0" collapsed="false">
      <c r="A1515" s="9" t="s">
        <v>3876</v>
      </c>
      <c r="B1515" s="10" t="s">
        <v>16</v>
      </c>
      <c r="C1515" s="11" t="s">
        <v>3877</v>
      </c>
      <c r="D1515" s="12" t="s">
        <v>3878</v>
      </c>
      <c r="E1515" s="13" t="s">
        <v>1434</v>
      </c>
      <c r="F1515" s="12"/>
    </row>
    <row r="1516" s="8" customFormat="true" ht="14.25" hidden="false" customHeight="false" outlineLevel="0" collapsed="false">
      <c r="A1516" s="9" t="s">
        <v>3879</v>
      </c>
      <c r="B1516" s="10" t="s">
        <v>16</v>
      </c>
      <c r="C1516" s="11" t="s">
        <v>3880</v>
      </c>
      <c r="D1516" s="12" t="s">
        <v>3881</v>
      </c>
      <c r="E1516" s="13" t="s">
        <v>652</v>
      </c>
      <c r="F1516" s="12" t="s">
        <v>201</v>
      </c>
    </row>
    <row r="1517" s="8" customFormat="true" ht="24" hidden="false" customHeight="false" outlineLevel="0" collapsed="false">
      <c r="A1517" s="9" t="s">
        <v>3882</v>
      </c>
      <c r="B1517" s="10" t="s">
        <v>16</v>
      </c>
      <c r="C1517" s="11" t="s">
        <v>3883</v>
      </c>
      <c r="D1517" s="12" t="s">
        <v>3884</v>
      </c>
      <c r="E1517" s="13" t="s">
        <v>3855</v>
      </c>
      <c r="F1517" s="12" t="s">
        <v>201</v>
      </c>
    </row>
    <row r="1518" s="8" customFormat="true" ht="14.25" hidden="false" customHeight="false" outlineLevel="0" collapsed="false">
      <c r="A1518" s="9" t="s">
        <v>3885</v>
      </c>
      <c r="B1518" s="10" t="s">
        <v>16</v>
      </c>
      <c r="C1518" s="11" t="s">
        <v>3886</v>
      </c>
      <c r="D1518" s="12" t="s">
        <v>3887</v>
      </c>
      <c r="E1518" s="13" t="s">
        <v>652</v>
      </c>
      <c r="F1518" s="12" t="s">
        <v>201</v>
      </c>
    </row>
    <row r="1519" s="8" customFormat="true" ht="14.25" hidden="false" customHeight="false" outlineLevel="0" collapsed="false">
      <c r="A1519" s="9" t="s">
        <v>3888</v>
      </c>
      <c r="B1519" s="10" t="s">
        <v>16</v>
      </c>
      <c r="C1519" s="11" t="s">
        <v>322</v>
      </c>
      <c r="D1519" s="12" t="s">
        <v>323</v>
      </c>
      <c r="E1519" s="13" t="s">
        <v>652</v>
      </c>
      <c r="F1519" s="12"/>
    </row>
    <row r="1520" s="8" customFormat="true" ht="24" hidden="false" customHeight="false" outlineLevel="0" collapsed="false">
      <c r="A1520" s="9" t="s">
        <v>3889</v>
      </c>
      <c r="B1520" s="10" t="s">
        <v>16</v>
      </c>
      <c r="C1520" s="11" t="s">
        <v>3890</v>
      </c>
      <c r="D1520" s="12" t="s">
        <v>3891</v>
      </c>
      <c r="E1520" s="13" t="s">
        <v>652</v>
      </c>
      <c r="F1520" s="12" t="s">
        <v>201</v>
      </c>
    </row>
    <row r="1521" s="8" customFormat="true" ht="24" hidden="false" customHeight="false" outlineLevel="0" collapsed="false">
      <c r="A1521" s="9" t="s">
        <v>3892</v>
      </c>
      <c r="B1521" s="10" t="s">
        <v>16</v>
      </c>
      <c r="C1521" s="11" t="s">
        <v>3893</v>
      </c>
      <c r="D1521" s="12" t="s">
        <v>3894</v>
      </c>
      <c r="E1521" s="13" t="s">
        <v>3855</v>
      </c>
      <c r="F1521" s="12"/>
    </row>
    <row r="1522" s="8" customFormat="true" ht="14.25" hidden="false" customHeight="false" outlineLevel="0" collapsed="false">
      <c r="A1522" s="9" t="s">
        <v>3895</v>
      </c>
      <c r="B1522" s="10" t="s">
        <v>16</v>
      </c>
      <c r="C1522" s="11" t="s">
        <v>489</v>
      </c>
      <c r="D1522" s="12" t="s">
        <v>490</v>
      </c>
      <c r="E1522" s="13" t="s">
        <v>652</v>
      </c>
      <c r="F1522" s="12"/>
    </row>
    <row r="1523" s="8" customFormat="true" ht="14.25" hidden="false" customHeight="false" outlineLevel="0" collapsed="false">
      <c r="A1523" s="9" t="s">
        <v>3896</v>
      </c>
      <c r="B1523" s="10" t="s">
        <v>16</v>
      </c>
      <c r="C1523" s="11" t="s">
        <v>3897</v>
      </c>
      <c r="D1523" s="12" t="s">
        <v>3898</v>
      </c>
      <c r="E1523" s="13" t="s">
        <v>652</v>
      </c>
      <c r="F1523" s="12" t="s">
        <v>201</v>
      </c>
    </row>
    <row r="1524" s="8" customFormat="true" ht="14.25" hidden="false" customHeight="false" outlineLevel="0" collapsed="false">
      <c r="A1524" s="9" t="s">
        <v>3899</v>
      </c>
      <c r="B1524" s="10" t="s">
        <v>16</v>
      </c>
      <c r="C1524" s="11" t="s">
        <v>3900</v>
      </c>
      <c r="D1524" s="12" t="s">
        <v>3901</v>
      </c>
      <c r="E1524" s="13" t="s">
        <v>652</v>
      </c>
      <c r="F1524" s="12" t="s">
        <v>201</v>
      </c>
    </row>
    <row r="1525" s="8" customFormat="true" ht="14.25" hidden="false" customHeight="false" outlineLevel="0" collapsed="false">
      <c r="A1525" s="9" t="s">
        <v>3902</v>
      </c>
      <c r="B1525" s="10" t="s">
        <v>16</v>
      </c>
      <c r="C1525" s="13" t="s">
        <v>3903</v>
      </c>
      <c r="D1525" s="12" t="s">
        <v>3904</v>
      </c>
      <c r="E1525" s="40" t="s">
        <v>652</v>
      </c>
      <c r="F1525" s="12"/>
    </row>
    <row r="1526" s="8" customFormat="true" ht="14.25" hidden="false" customHeight="false" outlineLevel="0" collapsed="false">
      <c r="A1526" s="9" t="s">
        <v>3905</v>
      </c>
      <c r="B1526" s="10" t="s">
        <v>16</v>
      </c>
      <c r="C1526" s="13" t="s">
        <v>3903</v>
      </c>
      <c r="D1526" s="12" t="s">
        <v>3904</v>
      </c>
      <c r="E1526" s="40" t="s">
        <v>652</v>
      </c>
      <c r="F1526" s="12"/>
    </row>
    <row r="1527" s="8" customFormat="true" ht="14.25" hidden="false" customHeight="false" outlineLevel="0" collapsed="false">
      <c r="A1527" s="9" t="s">
        <v>3906</v>
      </c>
      <c r="B1527" s="10" t="s">
        <v>16</v>
      </c>
      <c r="C1527" s="13" t="s">
        <v>3907</v>
      </c>
      <c r="D1527" s="12" t="s">
        <v>3908</v>
      </c>
      <c r="E1527" s="40" t="s">
        <v>652</v>
      </c>
      <c r="F1527" s="12"/>
    </row>
    <row r="1528" s="8" customFormat="true" ht="14.25" hidden="false" customHeight="false" outlineLevel="0" collapsed="false">
      <c r="A1528" s="9" t="s">
        <v>3909</v>
      </c>
      <c r="B1528" s="10" t="s">
        <v>7</v>
      </c>
      <c r="C1528" s="11" t="s">
        <v>492</v>
      </c>
      <c r="D1528" s="12" t="s">
        <v>493</v>
      </c>
      <c r="E1528" s="13" t="s">
        <v>652</v>
      </c>
      <c r="F1528" s="12" t="s">
        <v>201</v>
      </c>
    </row>
    <row r="1529" s="8" customFormat="true" ht="14.25" hidden="false" customHeight="false" outlineLevel="0" collapsed="false">
      <c r="A1529" s="9" t="s">
        <v>3910</v>
      </c>
      <c r="B1529" s="10" t="s">
        <v>16</v>
      </c>
      <c r="C1529" s="11" t="s">
        <v>3911</v>
      </c>
      <c r="D1529" s="12" t="s">
        <v>3912</v>
      </c>
      <c r="E1529" s="13" t="s">
        <v>652</v>
      </c>
      <c r="F1529" s="12"/>
    </row>
    <row r="1530" s="8" customFormat="true" ht="14.25" hidden="false" customHeight="false" outlineLevel="0" collapsed="false">
      <c r="A1530" s="9" t="s">
        <v>3913</v>
      </c>
      <c r="B1530" s="10" t="s">
        <v>16</v>
      </c>
      <c r="C1530" s="11" t="s">
        <v>3914</v>
      </c>
      <c r="D1530" s="12" t="s">
        <v>3915</v>
      </c>
      <c r="E1530" s="13" t="s">
        <v>652</v>
      </c>
      <c r="F1530" s="12" t="s">
        <v>201</v>
      </c>
    </row>
    <row r="1531" s="8" customFormat="true" ht="14.25" hidden="false" customHeight="false" outlineLevel="0" collapsed="false">
      <c r="A1531" s="9" t="s">
        <v>3916</v>
      </c>
      <c r="B1531" s="10" t="s">
        <v>16</v>
      </c>
      <c r="C1531" s="11" t="s">
        <v>3917</v>
      </c>
      <c r="D1531" s="12" t="s">
        <v>3918</v>
      </c>
      <c r="E1531" s="13" t="s">
        <v>652</v>
      </c>
      <c r="F1531" s="12" t="s">
        <v>201</v>
      </c>
    </row>
    <row r="1532" s="8" customFormat="true" ht="14.25" hidden="false" customHeight="false" outlineLevel="0" collapsed="false">
      <c r="A1532" s="9" t="s">
        <v>3919</v>
      </c>
      <c r="B1532" s="10" t="s">
        <v>16</v>
      </c>
      <c r="C1532" s="11" t="s">
        <v>3920</v>
      </c>
      <c r="D1532" s="12" t="s">
        <v>3921</v>
      </c>
      <c r="E1532" s="13" t="s">
        <v>3842</v>
      </c>
      <c r="F1532" s="12" t="s">
        <v>201</v>
      </c>
    </row>
    <row r="1533" s="8" customFormat="true" ht="14.25" hidden="false" customHeight="false" outlineLevel="0" collapsed="false">
      <c r="A1533" s="9" t="s">
        <v>3922</v>
      </c>
      <c r="B1533" s="10" t="s">
        <v>16</v>
      </c>
      <c r="C1533" s="11" t="s">
        <v>3923</v>
      </c>
      <c r="D1533" s="12" t="s">
        <v>3924</v>
      </c>
      <c r="E1533" s="13" t="s">
        <v>652</v>
      </c>
      <c r="F1533" s="12"/>
    </row>
    <row r="1534" s="8" customFormat="true" ht="14.25" hidden="false" customHeight="false" outlineLevel="0" collapsed="false">
      <c r="A1534" s="9" t="s">
        <v>3925</v>
      </c>
      <c r="B1534" s="10" t="s">
        <v>16</v>
      </c>
      <c r="C1534" s="11" t="s">
        <v>3926</v>
      </c>
      <c r="D1534" s="12" t="s">
        <v>3927</v>
      </c>
      <c r="E1534" s="13" t="s">
        <v>652</v>
      </c>
      <c r="F1534" s="12"/>
    </row>
    <row r="1535" s="8" customFormat="true" ht="24" hidden="false" customHeight="false" outlineLevel="0" collapsed="false">
      <c r="A1535" s="9" t="s">
        <v>3928</v>
      </c>
      <c r="B1535" s="10" t="s">
        <v>16</v>
      </c>
      <c r="C1535" s="11" t="s">
        <v>3929</v>
      </c>
      <c r="D1535" s="12" t="s">
        <v>3930</v>
      </c>
      <c r="E1535" s="13" t="s">
        <v>3855</v>
      </c>
      <c r="F1535" s="12" t="s">
        <v>201</v>
      </c>
    </row>
    <row r="1536" s="8" customFormat="true" ht="14.25" hidden="false" customHeight="false" outlineLevel="0" collapsed="false">
      <c r="A1536" s="9" t="s">
        <v>3931</v>
      </c>
      <c r="B1536" s="10" t="s">
        <v>7</v>
      </c>
      <c r="C1536" s="11" t="s">
        <v>3932</v>
      </c>
      <c r="D1536" s="12" t="s">
        <v>3933</v>
      </c>
      <c r="E1536" s="13" t="s">
        <v>652</v>
      </c>
      <c r="F1536" s="12" t="s">
        <v>201</v>
      </c>
    </row>
    <row r="1537" s="8" customFormat="true" ht="14.25" hidden="false" customHeight="false" outlineLevel="0" collapsed="false">
      <c r="A1537" s="9" t="s">
        <v>3934</v>
      </c>
      <c r="B1537" s="10" t="s">
        <v>7</v>
      </c>
      <c r="C1537" s="11" t="s">
        <v>3935</v>
      </c>
      <c r="D1537" s="12" t="s">
        <v>3936</v>
      </c>
      <c r="E1537" s="13" t="s">
        <v>652</v>
      </c>
      <c r="F1537" s="12" t="s">
        <v>201</v>
      </c>
    </row>
    <row r="1538" s="8" customFormat="true" ht="14.25" hidden="false" customHeight="false" outlineLevel="0" collapsed="false">
      <c r="A1538" s="9" t="s">
        <v>3937</v>
      </c>
      <c r="B1538" s="10" t="s">
        <v>16</v>
      </c>
      <c r="C1538" s="11" t="s">
        <v>3938</v>
      </c>
      <c r="D1538" s="12" t="s">
        <v>3939</v>
      </c>
      <c r="E1538" s="13" t="s">
        <v>652</v>
      </c>
      <c r="F1538" s="12"/>
    </row>
    <row r="1539" s="8" customFormat="true" ht="24" hidden="false" customHeight="false" outlineLevel="0" collapsed="false">
      <c r="A1539" s="9" t="s">
        <v>3940</v>
      </c>
      <c r="B1539" s="10" t="s">
        <v>16</v>
      </c>
      <c r="C1539" s="11" t="s">
        <v>3941</v>
      </c>
      <c r="D1539" s="12" t="s">
        <v>3942</v>
      </c>
      <c r="E1539" s="13" t="s">
        <v>3842</v>
      </c>
      <c r="F1539" s="12" t="s">
        <v>201</v>
      </c>
    </row>
    <row r="1540" s="8" customFormat="true" ht="14.25" hidden="false" customHeight="false" outlineLevel="0" collapsed="false">
      <c r="A1540" s="9" t="s">
        <v>3943</v>
      </c>
      <c r="B1540" s="10" t="s">
        <v>7</v>
      </c>
      <c r="C1540" s="11" t="s">
        <v>3944</v>
      </c>
      <c r="D1540" s="12" t="s">
        <v>3945</v>
      </c>
      <c r="E1540" s="13" t="s">
        <v>652</v>
      </c>
      <c r="F1540" s="12"/>
    </row>
    <row r="1541" s="8" customFormat="true" ht="14.25" hidden="false" customHeight="false" outlineLevel="0" collapsed="false">
      <c r="A1541" s="9" t="s">
        <v>3946</v>
      </c>
      <c r="B1541" s="10" t="s">
        <v>7</v>
      </c>
      <c r="C1541" s="11" t="s">
        <v>3944</v>
      </c>
      <c r="D1541" s="12" t="s">
        <v>3945</v>
      </c>
      <c r="E1541" s="13" t="s">
        <v>652</v>
      </c>
      <c r="F1541" s="12"/>
    </row>
    <row r="1542" s="8" customFormat="true" ht="14.25" hidden="false" customHeight="false" outlineLevel="0" collapsed="false">
      <c r="A1542" s="9" t="s">
        <v>3947</v>
      </c>
      <c r="B1542" s="10" t="s">
        <v>7</v>
      </c>
      <c r="C1542" s="11" t="s">
        <v>1369</v>
      </c>
      <c r="D1542" s="12" t="s">
        <v>1370</v>
      </c>
      <c r="E1542" s="13" t="s">
        <v>652</v>
      </c>
      <c r="F1542" s="12" t="s">
        <v>201</v>
      </c>
    </row>
    <row r="1543" s="8" customFormat="true" ht="14.25" hidden="false" customHeight="false" outlineLevel="0" collapsed="false">
      <c r="A1543" s="9" t="s">
        <v>3948</v>
      </c>
      <c r="B1543" s="10" t="s">
        <v>16</v>
      </c>
      <c r="C1543" s="11" t="s">
        <v>2637</v>
      </c>
      <c r="D1543" s="12" t="s">
        <v>3949</v>
      </c>
      <c r="E1543" s="13" t="s">
        <v>652</v>
      </c>
      <c r="F1543" s="12"/>
    </row>
    <row r="1544" s="8" customFormat="true" ht="14.25" hidden="false" customHeight="false" outlineLevel="0" collapsed="false">
      <c r="A1544" s="9" t="s">
        <v>3950</v>
      </c>
      <c r="B1544" s="10" t="s">
        <v>16</v>
      </c>
      <c r="C1544" s="11" t="s">
        <v>3951</v>
      </c>
      <c r="D1544" s="12" t="s">
        <v>3952</v>
      </c>
      <c r="E1544" s="13" t="s">
        <v>652</v>
      </c>
      <c r="F1544" s="12"/>
    </row>
    <row r="1545" s="8" customFormat="true" ht="14.25" hidden="false" customHeight="false" outlineLevel="0" collapsed="false">
      <c r="A1545" s="9" t="s">
        <v>3953</v>
      </c>
      <c r="B1545" s="10" t="s">
        <v>16</v>
      </c>
      <c r="C1545" s="11" t="s">
        <v>3954</v>
      </c>
      <c r="D1545" s="12" t="s">
        <v>3955</v>
      </c>
      <c r="E1545" s="13" t="s">
        <v>652</v>
      </c>
      <c r="F1545" s="12" t="s">
        <v>201</v>
      </c>
    </row>
    <row r="1546" s="8" customFormat="true" ht="14.25" hidden="false" customHeight="false" outlineLevel="0" collapsed="false">
      <c r="A1546" s="9" t="s">
        <v>3956</v>
      </c>
      <c r="B1546" s="10" t="s">
        <v>16</v>
      </c>
      <c r="C1546" s="11" t="s">
        <v>1362</v>
      </c>
      <c r="D1546" s="12" t="s">
        <v>1363</v>
      </c>
      <c r="E1546" s="13" t="s">
        <v>652</v>
      </c>
      <c r="F1546" s="12"/>
    </row>
    <row r="1547" s="8" customFormat="true" ht="14.25" hidden="false" customHeight="false" outlineLevel="0" collapsed="false">
      <c r="A1547" s="9" t="s">
        <v>3957</v>
      </c>
      <c r="B1547" s="10" t="s">
        <v>16</v>
      </c>
      <c r="C1547" s="11" t="s">
        <v>3958</v>
      </c>
      <c r="D1547" s="12" t="s">
        <v>1370</v>
      </c>
      <c r="E1547" s="13" t="s">
        <v>652</v>
      </c>
      <c r="F1547" s="12" t="s">
        <v>201</v>
      </c>
    </row>
    <row r="1548" s="8" customFormat="true" ht="24" hidden="false" customHeight="false" outlineLevel="0" collapsed="false">
      <c r="A1548" s="9" t="s">
        <v>3959</v>
      </c>
      <c r="B1548" s="10" t="s">
        <v>16</v>
      </c>
      <c r="C1548" s="11" t="s">
        <v>3960</v>
      </c>
      <c r="D1548" s="12" t="s">
        <v>3961</v>
      </c>
      <c r="E1548" s="13" t="s">
        <v>3962</v>
      </c>
      <c r="F1548" s="12"/>
    </row>
    <row r="1549" s="8" customFormat="true" ht="24" hidden="false" customHeight="false" outlineLevel="0" collapsed="false">
      <c r="A1549" s="9" t="s">
        <v>3963</v>
      </c>
      <c r="B1549" s="10" t="s">
        <v>16</v>
      </c>
      <c r="C1549" s="11" t="s">
        <v>3964</v>
      </c>
      <c r="D1549" s="12" t="s">
        <v>3965</v>
      </c>
      <c r="E1549" s="13" t="s">
        <v>3855</v>
      </c>
      <c r="F1549" s="12"/>
    </row>
    <row r="1550" s="8" customFormat="true" ht="14.25" hidden="false" customHeight="false" outlineLevel="0" collapsed="false">
      <c r="A1550" s="9" t="s">
        <v>3966</v>
      </c>
      <c r="B1550" s="10" t="s">
        <v>16</v>
      </c>
      <c r="C1550" s="11" t="s">
        <v>3967</v>
      </c>
      <c r="D1550" s="12" t="s">
        <v>3968</v>
      </c>
      <c r="E1550" s="13" t="s">
        <v>652</v>
      </c>
      <c r="F1550" s="12" t="s">
        <v>201</v>
      </c>
    </row>
    <row r="1551" s="8" customFormat="true" ht="14.25" hidden="false" customHeight="false" outlineLevel="0" collapsed="false">
      <c r="A1551" s="9" t="s">
        <v>3969</v>
      </c>
      <c r="B1551" s="10" t="s">
        <v>16</v>
      </c>
      <c r="C1551" s="11" t="s">
        <v>3970</v>
      </c>
      <c r="D1551" s="12" t="s">
        <v>3971</v>
      </c>
      <c r="E1551" s="13" t="s">
        <v>697</v>
      </c>
      <c r="F1551" s="12"/>
    </row>
    <row r="1552" s="8" customFormat="true" ht="14.25" hidden="false" customHeight="false" outlineLevel="0" collapsed="false">
      <c r="A1552" s="9" t="s">
        <v>3972</v>
      </c>
      <c r="B1552" s="10" t="s">
        <v>16</v>
      </c>
      <c r="C1552" s="11" t="s">
        <v>3973</v>
      </c>
      <c r="D1552" s="12" t="s">
        <v>3974</v>
      </c>
      <c r="E1552" s="13" t="s">
        <v>652</v>
      </c>
      <c r="F1552" s="12" t="s">
        <v>201</v>
      </c>
    </row>
    <row r="1553" s="8" customFormat="true" ht="14.25" hidden="false" customHeight="false" outlineLevel="0" collapsed="false">
      <c r="A1553" s="9" t="s">
        <v>3975</v>
      </c>
      <c r="B1553" s="10" t="s">
        <v>16</v>
      </c>
      <c r="C1553" s="11" t="s">
        <v>3976</v>
      </c>
      <c r="D1553" s="12" t="s">
        <v>3977</v>
      </c>
      <c r="E1553" s="13" t="s">
        <v>652</v>
      </c>
      <c r="F1553" s="13" t="s">
        <v>1288</v>
      </c>
    </row>
    <row r="1554" s="8" customFormat="true" ht="14.25" hidden="false" customHeight="false" outlineLevel="0" collapsed="false">
      <c r="A1554" s="9" t="s">
        <v>3978</v>
      </c>
      <c r="B1554" s="10" t="s">
        <v>16</v>
      </c>
      <c r="C1554" s="11" t="s">
        <v>1389</v>
      </c>
      <c r="D1554" s="12" t="s">
        <v>1390</v>
      </c>
      <c r="E1554" s="13" t="s">
        <v>652</v>
      </c>
      <c r="F1554" s="12" t="s">
        <v>201</v>
      </c>
    </row>
    <row r="1555" s="8" customFormat="true" ht="14.25" hidden="false" customHeight="false" outlineLevel="0" collapsed="false">
      <c r="A1555" s="9" t="s">
        <v>3979</v>
      </c>
      <c r="B1555" s="10" t="s">
        <v>16</v>
      </c>
      <c r="C1555" s="11" t="s">
        <v>1389</v>
      </c>
      <c r="D1555" s="12" t="s">
        <v>1390</v>
      </c>
      <c r="E1555" s="13" t="s">
        <v>652</v>
      </c>
      <c r="F1555" s="12" t="s">
        <v>201</v>
      </c>
    </row>
    <row r="1556" s="8" customFormat="true" ht="24" hidden="false" customHeight="false" outlineLevel="0" collapsed="false">
      <c r="A1556" s="9" t="s">
        <v>3980</v>
      </c>
      <c r="B1556" s="10" t="s">
        <v>7</v>
      </c>
      <c r="C1556" s="11" t="s">
        <v>3981</v>
      </c>
      <c r="D1556" s="12" t="s">
        <v>3982</v>
      </c>
      <c r="E1556" s="13" t="s">
        <v>3855</v>
      </c>
      <c r="F1556" s="12" t="s">
        <v>201</v>
      </c>
    </row>
    <row r="1557" s="8" customFormat="true" ht="24" hidden="false" customHeight="false" outlineLevel="0" collapsed="false">
      <c r="A1557" s="9" t="s">
        <v>3983</v>
      </c>
      <c r="B1557" s="10" t="s">
        <v>7</v>
      </c>
      <c r="C1557" s="11" t="s">
        <v>3981</v>
      </c>
      <c r="D1557" s="12" t="s">
        <v>3982</v>
      </c>
      <c r="E1557" s="13" t="s">
        <v>3855</v>
      </c>
      <c r="F1557" s="12" t="s">
        <v>201</v>
      </c>
    </row>
    <row r="1558" s="8" customFormat="true" ht="14.25" hidden="false" customHeight="false" outlineLevel="0" collapsed="false">
      <c r="A1558" s="9" t="s">
        <v>3984</v>
      </c>
      <c r="B1558" s="10" t="s">
        <v>7</v>
      </c>
      <c r="C1558" s="11" t="s">
        <v>3985</v>
      </c>
      <c r="D1558" s="12" t="s">
        <v>3986</v>
      </c>
      <c r="E1558" s="13" t="s">
        <v>652</v>
      </c>
      <c r="F1558" s="12" t="s">
        <v>201</v>
      </c>
    </row>
    <row r="1559" s="8" customFormat="true" ht="24" hidden="false" customHeight="false" outlineLevel="0" collapsed="false">
      <c r="A1559" s="9" t="s">
        <v>3987</v>
      </c>
      <c r="B1559" s="10" t="s">
        <v>7</v>
      </c>
      <c r="C1559" s="11" t="s">
        <v>1998</v>
      </c>
      <c r="D1559" s="12" t="s">
        <v>1999</v>
      </c>
      <c r="E1559" s="13" t="s">
        <v>742</v>
      </c>
      <c r="F1559" s="12" t="s">
        <v>201</v>
      </c>
    </row>
    <row r="1560" s="8" customFormat="true" ht="14.25" hidden="false" customHeight="false" outlineLevel="0" collapsed="false">
      <c r="A1560" s="9" t="s">
        <v>3988</v>
      </c>
      <c r="B1560" s="10" t="s">
        <v>16</v>
      </c>
      <c r="C1560" s="11" t="s">
        <v>3989</v>
      </c>
      <c r="D1560" s="12" t="s">
        <v>3990</v>
      </c>
      <c r="E1560" s="13" t="s">
        <v>1434</v>
      </c>
      <c r="F1560" s="13" t="s">
        <v>1288</v>
      </c>
    </row>
    <row r="1561" s="8" customFormat="true" ht="14.25" hidden="false" customHeight="false" outlineLevel="0" collapsed="false">
      <c r="A1561" s="9" t="s">
        <v>3991</v>
      </c>
      <c r="B1561" s="10" t="s">
        <v>16</v>
      </c>
      <c r="C1561" s="11" t="s">
        <v>3992</v>
      </c>
      <c r="D1561" s="12" t="s">
        <v>3993</v>
      </c>
      <c r="E1561" s="13" t="s">
        <v>29</v>
      </c>
      <c r="F1561" s="12"/>
    </row>
    <row r="1562" s="8" customFormat="true" ht="14.25" hidden="false" customHeight="false" outlineLevel="0" collapsed="false">
      <c r="A1562" s="9" t="s">
        <v>3994</v>
      </c>
      <c r="B1562" s="10" t="s">
        <v>16</v>
      </c>
      <c r="C1562" s="11" t="s">
        <v>2463</v>
      </c>
      <c r="D1562" s="12" t="s">
        <v>2464</v>
      </c>
      <c r="E1562" s="13" t="s">
        <v>697</v>
      </c>
      <c r="F1562" s="12"/>
    </row>
    <row r="1563" s="8" customFormat="true" ht="14.25" hidden="false" customHeight="false" outlineLevel="0" collapsed="false">
      <c r="A1563" s="9" t="s">
        <v>3995</v>
      </c>
      <c r="B1563" s="10" t="s">
        <v>16</v>
      </c>
      <c r="C1563" s="11" t="s">
        <v>288</v>
      </c>
      <c r="D1563" s="12" t="s">
        <v>289</v>
      </c>
      <c r="E1563" s="13" t="s">
        <v>652</v>
      </c>
      <c r="F1563" s="12"/>
    </row>
    <row r="1564" s="8" customFormat="true" ht="14.25" hidden="false" customHeight="false" outlineLevel="0" collapsed="false">
      <c r="A1564" s="9" t="s">
        <v>3996</v>
      </c>
      <c r="B1564" s="10" t="s">
        <v>16</v>
      </c>
      <c r="C1564" s="11" t="s">
        <v>1824</v>
      </c>
      <c r="D1564" s="12" t="s">
        <v>1825</v>
      </c>
      <c r="E1564" s="13" t="s">
        <v>652</v>
      </c>
      <c r="F1564" s="12"/>
    </row>
    <row r="1565" s="8" customFormat="true" ht="14.25" hidden="false" customHeight="false" outlineLevel="0" collapsed="false">
      <c r="A1565" s="9" t="s">
        <v>3997</v>
      </c>
      <c r="B1565" s="10" t="s">
        <v>16</v>
      </c>
      <c r="C1565" s="11" t="s">
        <v>3998</v>
      </c>
      <c r="D1565" s="12" t="s">
        <v>3999</v>
      </c>
      <c r="E1565" s="13" t="s">
        <v>3842</v>
      </c>
      <c r="F1565" s="12"/>
    </row>
    <row r="1566" s="8" customFormat="true" ht="14.25" hidden="false" customHeight="false" outlineLevel="0" collapsed="false">
      <c r="A1566" s="9" t="s">
        <v>4000</v>
      </c>
      <c r="B1566" s="10" t="s">
        <v>16</v>
      </c>
      <c r="C1566" s="11" t="s">
        <v>4001</v>
      </c>
      <c r="D1566" s="12" t="s">
        <v>4002</v>
      </c>
      <c r="E1566" s="13" t="s">
        <v>788</v>
      </c>
      <c r="F1566" s="12"/>
    </row>
    <row r="1567" s="8" customFormat="true" ht="14.25" hidden="false" customHeight="false" outlineLevel="0" collapsed="false">
      <c r="A1567" s="9" t="s">
        <v>4003</v>
      </c>
      <c r="B1567" s="10" t="s">
        <v>16</v>
      </c>
      <c r="C1567" s="11" t="s">
        <v>4004</v>
      </c>
      <c r="D1567" s="12" t="s">
        <v>4005</v>
      </c>
      <c r="E1567" s="13" t="s">
        <v>3842</v>
      </c>
      <c r="F1567" s="12" t="s">
        <v>201</v>
      </c>
    </row>
    <row r="1568" s="8" customFormat="true" ht="14.25" hidden="false" customHeight="false" outlineLevel="0" collapsed="false">
      <c r="A1568" s="9" t="s">
        <v>4006</v>
      </c>
      <c r="B1568" s="10" t="s">
        <v>16</v>
      </c>
      <c r="C1568" s="11" t="s">
        <v>4007</v>
      </c>
      <c r="D1568" s="12" t="s">
        <v>4008</v>
      </c>
      <c r="E1568" s="13" t="s">
        <v>29</v>
      </c>
      <c r="F1568" s="12"/>
    </row>
    <row r="1569" s="8" customFormat="true" ht="14.25" hidden="false" customHeight="false" outlineLevel="0" collapsed="false">
      <c r="A1569" s="9" t="s">
        <v>4009</v>
      </c>
      <c r="B1569" s="10" t="s">
        <v>16</v>
      </c>
      <c r="C1569" s="11" t="s">
        <v>4007</v>
      </c>
      <c r="D1569" s="12" t="s">
        <v>4008</v>
      </c>
      <c r="E1569" s="13" t="s">
        <v>3842</v>
      </c>
      <c r="F1569" s="12"/>
    </row>
    <row r="1570" s="8" customFormat="true" ht="14.25" hidden="false" customHeight="false" outlineLevel="0" collapsed="false">
      <c r="A1570" s="9" t="s">
        <v>4010</v>
      </c>
      <c r="B1570" s="10" t="s">
        <v>16</v>
      </c>
      <c r="C1570" s="11" t="s">
        <v>4011</v>
      </c>
      <c r="D1570" s="12" t="s">
        <v>4012</v>
      </c>
      <c r="E1570" s="13" t="s">
        <v>3842</v>
      </c>
      <c r="F1570" s="13" t="s">
        <v>4013</v>
      </c>
    </row>
    <row r="1571" s="8" customFormat="true" ht="14.25" hidden="false" customHeight="false" outlineLevel="0" collapsed="false">
      <c r="A1571" s="9" t="s">
        <v>4014</v>
      </c>
      <c r="B1571" s="10" t="s">
        <v>16</v>
      </c>
      <c r="C1571" s="11" t="s">
        <v>4011</v>
      </c>
      <c r="D1571" s="12" t="s">
        <v>4012</v>
      </c>
      <c r="E1571" s="13" t="s">
        <v>652</v>
      </c>
      <c r="F1571" s="13" t="s">
        <v>4013</v>
      </c>
    </row>
    <row r="1572" s="8" customFormat="true" ht="14.25" hidden="false" customHeight="false" outlineLevel="0" collapsed="false">
      <c r="A1572" s="9" t="s">
        <v>4015</v>
      </c>
      <c r="B1572" s="10" t="s">
        <v>16</v>
      </c>
      <c r="C1572" s="11" t="s">
        <v>1662</v>
      </c>
      <c r="D1572" s="12" t="s">
        <v>1663</v>
      </c>
      <c r="E1572" s="13" t="s">
        <v>652</v>
      </c>
      <c r="F1572" s="13" t="s">
        <v>4016</v>
      </c>
    </row>
    <row r="1573" s="8" customFormat="true" ht="14.25" hidden="false" customHeight="false" outlineLevel="0" collapsed="false">
      <c r="A1573" s="9" t="s">
        <v>4017</v>
      </c>
      <c r="B1573" s="10" t="s">
        <v>16</v>
      </c>
      <c r="C1573" s="11" t="s">
        <v>1998</v>
      </c>
      <c r="D1573" s="12" t="s">
        <v>1999</v>
      </c>
      <c r="E1573" s="13" t="s">
        <v>29</v>
      </c>
      <c r="F1573" s="12"/>
    </row>
    <row r="1574" s="8" customFormat="true" ht="14.25" hidden="false" customHeight="false" outlineLevel="0" collapsed="false">
      <c r="A1574" s="9" t="s">
        <v>4018</v>
      </c>
      <c r="B1574" s="10" t="s">
        <v>16</v>
      </c>
      <c r="C1574" s="11" t="s">
        <v>4019</v>
      </c>
      <c r="D1574" s="12" t="s">
        <v>4020</v>
      </c>
      <c r="E1574" s="13" t="s">
        <v>3842</v>
      </c>
      <c r="F1574" s="12"/>
    </row>
    <row r="1575" s="8" customFormat="true" ht="14.25" hidden="false" customHeight="false" outlineLevel="0" collapsed="false">
      <c r="A1575" s="9" t="s">
        <v>4021</v>
      </c>
      <c r="B1575" s="10" t="s">
        <v>16</v>
      </c>
      <c r="C1575" s="11" t="s">
        <v>4022</v>
      </c>
      <c r="D1575" s="12" t="s">
        <v>4023</v>
      </c>
      <c r="E1575" s="13" t="s">
        <v>652</v>
      </c>
      <c r="F1575" s="12" t="s">
        <v>201</v>
      </c>
    </row>
    <row r="1576" s="8" customFormat="true" ht="14.25" hidden="false" customHeight="false" outlineLevel="0" collapsed="false">
      <c r="A1576" s="9" t="s">
        <v>4024</v>
      </c>
      <c r="B1576" s="10" t="s">
        <v>16</v>
      </c>
      <c r="C1576" s="11" t="s">
        <v>4025</v>
      </c>
      <c r="D1576" s="12" t="s">
        <v>4026</v>
      </c>
      <c r="E1576" s="13" t="s">
        <v>3842</v>
      </c>
      <c r="F1576" s="12" t="s">
        <v>201</v>
      </c>
    </row>
    <row r="1577" s="8" customFormat="true" ht="14.25" hidden="false" customHeight="false" outlineLevel="0" collapsed="false">
      <c r="A1577" s="9" t="s">
        <v>4027</v>
      </c>
      <c r="B1577" s="10" t="s">
        <v>16</v>
      </c>
      <c r="C1577" s="11" t="s">
        <v>4028</v>
      </c>
      <c r="D1577" s="12" t="s">
        <v>4029</v>
      </c>
      <c r="E1577" s="13" t="s">
        <v>29</v>
      </c>
      <c r="F1577" s="12"/>
    </row>
    <row r="1578" s="8" customFormat="true" ht="36" hidden="false" customHeight="false" outlineLevel="0" collapsed="false">
      <c r="A1578" s="9" t="s">
        <v>4030</v>
      </c>
      <c r="B1578" s="10" t="s">
        <v>16</v>
      </c>
      <c r="C1578" s="11" t="s">
        <v>4031</v>
      </c>
      <c r="D1578" s="12" t="s">
        <v>4032</v>
      </c>
      <c r="E1578" s="13" t="s">
        <v>4033</v>
      </c>
      <c r="F1578" s="12" t="s">
        <v>201</v>
      </c>
    </row>
    <row r="1579" s="8" customFormat="true" ht="36" hidden="false" customHeight="false" outlineLevel="0" collapsed="false">
      <c r="A1579" s="9" t="s">
        <v>4034</v>
      </c>
      <c r="B1579" s="10" t="s">
        <v>16</v>
      </c>
      <c r="C1579" s="11" t="s">
        <v>4035</v>
      </c>
      <c r="D1579" s="12" t="s">
        <v>4036</v>
      </c>
      <c r="E1579" s="13" t="s">
        <v>4037</v>
      </c>
      <c r="F1579" s="13" t="s">
        <v>1288</v>
      </c>
    </row>
    <row r="1580" s="8" customFormat="true" ht="14.25" hidden="false" customHeight="false" outlineLevel="0" collapsed="false">
      <c r="A1580" s="9" t="s">
        <v>4038</v>
      </c>
      <c r="B1580" s="10" t="s">
        <v>16</v>
      </c>
      <c r="C1580" s="13" t="s">
        <v>4039</v>
      </c>
      <c r="D1580" s="12" t="s">
        <v>4040</v>
      </c>
      <c r="E1580" s="40" t="s">
        <v>4041</v>
      </c>
      <c r="F1580" s="12"/>
    </row>
    <row r="1581" s="8" customFormat="true" ht="24" hidden="false" customHeight="false" outlineLevel="0" collapsed="false">
      <c r="A1581" s="9" t="s">
        <v>4042</v>
      </c>
      <c r="B1581" s="10" t="s">
        <v>16</v>
      </c>
      <c r="C1581" s="13" t="s">
        <v>4043</v>
      </c>
      <c r="D1581" s="12" t="s">
        <v>4044</v>
      </c>
      <c r="E1581" s="40" t="s">
        <v>652</v>
      </c>
      <c r="F1581" s="12"/>
    </row>
    <row r="1582" s="8" customFormat="true" ht="14.25" hidden="false" customHeight="false" outlineLevel="0" collapsed="false">
      <c r="A1582" s="9" t="s">
        <v>4045</v>
      </c>
      <c r="B1582" s="10" t="s">
        <v>7</v>
      </c>
      <c r="C1582" s="11" t="s">
        <v>236</v>
      </c>
      <c r="D1582" s="12" t="s">
        <v>237</v>
      </c>
      <c r="E1582" s="13" t="s">
        <v>4046</v>
      </c>
      <c r="F1582" s="12" t="s">
        <v>201</v>
      </c>
    </row>
    <row r="1583" s="8" customFormat="true" ht="14.25" hidden="false" customHeight="false" outlineLevel="0" collapsed="false">
      <c r="A1583" s="9" t="s">
        <v>4047</v>
      </c>
      <c r="B1583" s="10" t="s">
        <v>7</v>
      </c>
      <c r="C1583" s="11" t="s">
        <v>4048</v>
      </c>
      <c r="D1583" s="12" t="s">
        <v>4049</v>
      </c>
      <c r="E1583" s="13" t="s">
        <v>4046</v>
      </c>
      <c r="F1583" s="12" t="s">
        <v>201</v>
      </c>
    </row>
    <row r="1584" s="8" customFormat="true" ht="14.25" hidden="false" customHeight="false" outlineLevel="0" collapsed="false">
      <c r="A1584" s="9" t="s">
        <v>4050</v>
      </c>
      <c r="B1584" s="10" t="s">
        <v>7</v>
      </c>
      <c r="C1584" s="11" t="s">
        <v>4048</v>
      </c>
      <c r="D1584" s="12" t="s">
        <v>4049</v>
      </c>
      <c r="E1584" s="13" t="s">
        <v>4046</v>
      </c>
      <c r="F1584" s="12" t="s">
        <v>201</v>
      </c>
    </row>
    <row r="1585" s="8" customFormat="true" ht="14.25" hidden="false" customHeight="false" outlineLevel="0" collapsed="false">
      <c r="A1585" s="9" t="s">
        <v>4051</v>
      </c>
      <c r="B1585" s="10" t="s">
        <v>7</v>
      </c>
      <c r="C1585" s="11" t="s">
        <v>387</v>
      </c>
      <c r="D1585" s="12" t="s">
        <v>388</v>
      </c>
      <c r="E1585" s="13" t="s">
        <v>4052</v>
      </c>
      <c r="F1585" s="12"/>
    </row>
    <row r="1586" s="8" customFormat="true" ht="14.25" hidden="false" customHeight="false" outlineLevel="0" collapsed="false">
      <c r="A1586" s="9" t="s">
        <v>4053</v>
      </c>
      <c r="B1586" s="10" t="s">
        <v>7</v>
      </c>
      <c r="C1586" s="11" t="s">
        <v>218</v>
      </c>
      <c r="D1586" s="12" t="s">
        <v>219</v>
      </c>
      <c r="E1586" s="13" t="s">
        <v>4052</v>
      </c>
      <c r="F1586" s="12"/>
    </row>
    <row r="1587" s="8" customFormat="true" ht="14.25" hidden="false" customHeight="false" outlineLevel="0" collapsed="false">
      <c r="A1587" s="9" t="s">
        <v>4054</v>
      </c>
      <c r="B1587" s="10" t="s">
        <v>7</v>
      </c>
      <c r="C1587" s="11" t="s">
        <v>191</v>
      </c>
      <c r="D1587" s="12" t="s">
        <v>192</v>
      </c>
      <c r="E1587" s="13" t="s">
        <v>4052</v>
      </c>
      <c r="F1587" s="12"/>
    </row>
    <row r="1588" s="8" customFormat="true" ht="24" hidden="false" customHeight="false" outlineLevel="0" collapsed="false">
      <c r="A1588" s="9" t="s">
        <v>4055</v>
      </c>
      <c r="B1588" s="10" t="s">
        <v>7</v>
      </c>
      <c r="C1588" s="11" t="s">
        <v>4056</v>
      </c>
      <c r="D1588" s="12" t="s">
        <v>4057</v>
      </c>
      <c r="E1588" s="13" t="s">
        <v>652</v>
      </c>
      <c r="F1588" s="12"/>
    </row>
    <row r="1589" s="8" customFormat="true" ht="14.25" hidden="false" customHeight="false" outlineLevel="0" collapsed="false">
      <c r="A1589" s="9" t="s">
        <v>4058</v>
      </c>
      <c r="B1589" s="10" t="s">
        <v>7</v>
      </c>
      <c r="C1589" s="11" t="s">
        <v>328</v>
      </c>
      <c r="D1589" s="12" t="s">
        <v>329</v>
      </c>
      <c r="E1589" s="13" t="s">
        <v>4052</v>
      </c>
      <c r="F1589" s="12"/>
    </row>
    <row r="1590" s="8" customFormat="true" ht="24" hidden="false" customHeight="false" outlineLevel="0" collapsed="false">
      <c r="A1590" s="9" t="s">
        <v>4059</v>
      </c>
      <c r="B1590" s="10" t="s">
        <v>16</v>
      </c>
      <c r="C1590" s="11" t="s">
        <v>4060</v>
      </c>
      <c r="D1590" s="12" t="s">
        <v>4061</v>
      </c>
      <c r="E1590" s="13" t="s">
        <v>4052</v>
      </c>
      <c r="F1590" s="12"/>
    </row>
    <row r="1591" s="8" customFormat="true" ht="24" hidden="false" customHeight="false" outlineLevel="0" collapsed="false">
      <c r="A1591" s="9" t="s">
        <v>4062</v>
      </c>
      <c r="B1591" s="10" t="s">
        <v>16</v>
      </c>
      <c r="C1591" s="11" t="s">
        <v>318</v>
      </c>
      <c r="D1591" s="12" t="s">
        <v>319</v>
      </c>
      <c r="E1591" s="13" t="s">
        <v>4063</v>
      </c>
      <c r="F1591" s="12"/>
    </row>
    <row r="1592" s="8" customFormat="true" ht="14.25" hidden="false" customHeight="false" outlineLevel="0" collapsed="false">
      <c r="A1592" s="9" t="s">
        <v>4064</v>
      </c>
      <c r="B1592" s="10" t="s">
        <v>16</v>
      </c>
      <c r="C1592" s="11" t="s">
        <v>4065</v>
      </c>
      <c r="D1592" s="12" t="s">
        <v>4066</v>
      </c>
      <c r="E1592" s="13" t="s">
        <v>4052</v>
      </c>
      <c r="F1592" s="12" t="s">
        <v>201</v>
      </c>
    </row>
    <row r="1593" s="8" customFormat="true" ht="14.25" hidden="false" customHeight="false" outlineLevel="0" collapsed="false">
      <c r="A1593" s="9" t="s">
        <v>4067</v>
      </c>
      <c r="B1593" s="10" t="s">
        <v>16</v>
      </c>
      <c r="C1593" s="11" t="s">
        <v>274</v>
      </c>
      <c r="D1593" s="12" t="s">
        <v>275</v>
      </c>
      <c r="E1593" s="13" t="s">
        <v>4052</v>
      </c>
      <c r="F1593" s="12"/>
    </row>
    <row r="1594" s="8" customFormat="true" ht="14.25" hidden="false" customHeight="false" outlineLevel="0" collapsed="false">
      <c r="A1594" s="9" t="s">
        <v>4068</v>
      </c>
      <c r="B1594" s="10" t="s">
        <v>16</v>
      </c>
      <c r="C1594" s="11" t="s">
        <v>4069</v>
      </c>
      <c r="D1594" s="12" t="s">
        <v>4070</v>
      </c>
      <c r="E1594" s="13" t="s">
        <v>4052</v>
      </c>
      <c r="F1594" s="12" t="s">
        <v>1807</v>
      </c>
    </row>
    <row r="1595" s="8" customFormat="true" ht="14.25" hidden="false" customHeight="false" outlineLevel="0" collapsed="false">
      <c r="A1595" s="9" t="s">
        <v>4071</v>
      </c>
      <c r="B1595" s="10" t="s">
        <v>16</v>
      </c>
      <c r="C1595" s="11" t="s">
        <v>322</v>
      </c>
      <c r="D1595" s="12" t="s">
        <v>323</v>
      </c>
      <c r="E1595" s="13" t="s">
        <v>4052</v>
      </c>
      <c r="F1595" s="12"/>
    </row>
    <row r="1596" s="8" customFormat="true" ht="24" hidden="false" customHeight="false" outlineLevel="0" collapsed="false">
      <c r="A1596" s="9" t="s">
        <v>4072</v>
      </c>
      <c r="B1596" s="10" t="s">
        <v>16</v>
      </c>
      <c r="C1596" s="11" t="s">
        <v>203</v>
      </c>
      <c r="D1596" s="12" t="s">
        <v>204</v>
      </c>
      <c r="E1596" s="13" t="s">
        <v>4063</v>
      </c>
      <c r="F1596" s="12"/>
    </row>
    <row r="1597" s="8" customFormat="true" ht="24" hidden="false" customHeight="false" outlineLevel="0" collapsed="false">
      <c r="A1597" s="9" t="s">
        <v>4073</v>
      </c>
      <c r="B1597" s="10" t="s">
        <v>16</v>
      </c>
      <c r="C1597" s="11" t="s">
        <v>203</v>
      </c>
      <c r="D1597" s="12" t="s">
        <v>204</v>
      </c>
      <c r="E1597" s="13" t="s">
        <v>4063</v>
      </c>
      <c r="F1597" s="12"/>
    </row>
    <row r="1598" s="8" customFormat="true" ht="24" hidden="false" customHeight="false" outlineLevel="0" collapsed="false">
      <c r="A1598" s="9" t="s">
        <v>4074</v>
      </c>
      <c r="B1598" s="10" t="s">
        <v>16</v>
      </c>
      <c r="C1598" s="11" t="s">
        <v>4075</v>
      </c>
      <c r="D1598" s="12" t="s">
        <v>4076</v>
      </c>
      <c r="E1598" s="13" t="s">
        <v>4063</v>
      </c>
      <c r="F1598" s="12" t="s">
        <v>1807</v>
      </c>
    </row>
    <row r="1599" s="8" customFormat="true" ht="24" hidden="false" customHeight="false" outlineLevel="0" collapsed="false">
      <c r="A1599" s="9" t="s">
        <v>4077</v>
      </c>
      <c r="B1599" s="10" t="s">
        <v>16</v>
      </c>
      <c r="C1599" s="11" t="s">
        <v>325</v>
      </c>
      <c r="D1599" s="12" t="s">
        <v>326</v>
      </c>
      <c r="E1599" s="13" t="s">
        <v>4063</v>
      </c>
      <c r="F1599" s="12"/>
    </row>
    <row r="1600" s="8" customFormat="true" ht="14.25" hidden="false" customHeight="false" outlineLevel="0" collapsed="false">
      <c r="A1600" s="9" t="s">
        <v>4078</v>
      </c>
      <c r="B1600" s="10" t="s">
        <v>16</v>
      </c>
      <c r="C1600" s="11" t="s">
        <v>328</v>
      </c>
      <c r="D1600" s="12" t="s">
        <v>329</v>
      </c>
      <c r="E1600" s="13" t="s">
        <v>4079</v>
      </c>
      <c r="F1600" s="12" t="s">
        <v>1807</v>
      </c>
    </row>
    <row r="1601" s="8" customFormat="true" ht="24" hidden="false" customHeight="false" outlineLevel="0" collapsed="false">
      <c r="A1601" s="9" t="s">
        <v>4080</v>
      </c>
      <c r="B1601" s="10" t="s">
        <v>16</v>
      </c>
      <c r="C1601" s="26" t="s">
        <v>4081</v>
      </c>
      <c r="D1601" s="27" t="s">
        <v>4082</v>
      </c>
      <c r="E1601" s="77" t="s">
        <v>4046</v>
      </c>
      <c r="F1601" s="12"/>
    </row>
    <row r="1602" s="8" customFormat="true" ht="14.25" hidden="false" customHeight="false" outlineLevel="0" collapsed="false">
      <c r="A1602" s="9" t="s">
        <v>4083</v>
      </c>
      <c r="B1602" s="10" t="s">
        <v>7</v>
      </c>
      <c r="C1602" s="11" t="s">
        <v>492</v>
      </c>
      <c r="D1602" s="12" t="s">
        <v>493</v>
      </c>
      <c r="E1602" s="13" t="s">
        <v>4052</v>
      </c>
      <c r="F1602" s="12"/>
    </row>
    <row r="1603" s="8" customFormat="true" ht="14.25" hidden="false" customHeight="false" outlineLevel="0" collapsed="false">
      <c r="A1603" s="9" t="s">
        <v>4084</v>
      </c>
      <c r="B1603" s="10" t="s">
        <v>7</v>
      </c>
      <c r="C1603" s="11" t="s">
        <v>495</v>
      </c>
      <c r="D1603" s="12" t="s">
        <v>496</v>
      </c>
      <c r="E1603" s="13" t="s">
        <v>4052</v>
      </c>
      <c r="F1603" s="12"/>
    </row>
    <row r="1604" s="8" customFormat="true" ht="14.25" hidden="false" customHeight="false" outlineLevel="0" collapsed="false">
      <c r="A1604" s="9" t="s">
        <v>4085</v>
      </c>
      <c r="B1604" s="10" t="s">
        <v>7</v>
      </c>
      <c r="C1604" s="11" t="s">
        <v>4086</v>
      </c>
      <c r="D1604" s="12" t="s">
        <v>4087</v>
      </c>
      <c r="E1604" s="13" t="s">
        <v>4052</v>
      </c>
      <c r="F1604" s="12"/>
    </row>
    <row r="1605" s="8" customFormat="true" ht="14.25" hidden="false" customHeight="false" outlineLevel="0" collapsed="false">
      <c r="A1605" s="9" t="s">
        <v>4088</v>
      </c>
      <c r="B1605" s="10" t="s">
        <v>16</v>
      </c>
      <c r="C1605" s="11" t="s">
        <v>507</v>
      </c>
      <c r="D1605" s="12" t="s">
        <v>508</v>
      </c>
      <c r="E1605" s="13" t="s">
        <v>4079</v>
      </c>
      <c r="F1605" s="12" t="s">
        <v>1807</v>
      </c>
    </row>
    <row r="1606" s="8" customFormat="true" ht="14.25" hidden="false" customHeight="false" outlineLevel="0" collapsed="false">
      <c r="A1606" s="9" t="s">
        <v>4089</v>
      </c>
      <c r="B1606" s="10" t="s">
        <v>16</v>
      </c>
      <c r="C1606" s="13" t="s">
        <v>4090</v>
      </c>
      <c r="D1606" s="12" t="s">
        <v>4091</v>
      </c>
      <c r="E1606" s="40" t="s">
        <v>4046</v>
      </c>
      <c r="F1606" s="12"/>
    </row>
    <row r="1607" s="8" customFormat="true" ht="14.25" hidden="false" customHeight="false" outlineLevel="0" collapsed="false">
      <c r="A1607" s="9" t="s">
        <v>4092</v>
      </c>
      <c r="B1607" s="10" t="s">
        <v>16</v>
      </c>
      <c r="C1607" s="11" t="s">
        <v>450</v>
      </c>
      <c r="D1607" s="12" t="s">
        <v>4093</v>
      </c>
      <c r="E1607" s="13" t="s">
        <v>4052</v>
      </c>
      <c r="F1607" s="12"/>
    </row>
    <row r="1608" s="8" customFormat="true" ht="14.25" hidden="false" customHeight="false" outlineLevel="0" collapsed="false">
      <c r="A1608" s="9" t="s">
        <v>4094</v>
      </c>
      <c r="B1608" s="10" t="s">
        <v>7</v>
      </c>
      <c r="C1608" s="11" t="s">
        <v>4095</v>
      </c>
      <c r="D1608" s="12" t="s">
        <v>4096</v>
      </c>
      <c r="E1608" s="13" t="s">
        <v>10</v>
      </c>
      <c r="F1608" s="12"/>
    </row>
    <row r="1609" s="8" customFormat="true" ht="14.25" hidden="false" customHeight="false" outlineLevel="0" collapsed="false">
      <c r="A1609" s="9" t="s">
        <v>4097</v>
      </c>
      <c r="B1609" s="10" t="s">
        <v>7</v>
      </c>
      <c r="C1609" s="11" t="s">
        <v>4095</v>
      </c>
      <c r="D1609" s="12" t="s">
        <v>4096</v>
      </c>
      <c r="E1609" s="13" t="s">
        <v>4052</v>
      </c>
      <c r="F1609" s="12"/>
    </row>
    <row r="1610" s="8" customFormat="true" ht="14.25" hidden="false" customHeight="false" outlineLevel="0" collapsed="false">
      <c r="A1610" s="9" t="s">
        <v>4098</v>
      </c>
      <c r="B1610" s="10" t="s">
        <v>16</v>
      </c>
      <c r="C1610" s="11" t="s">
        <v>4099</v>
      </c>
      <c r="D1610" s="12" t="s">
        <v>4100</v>
      </c>
      <c r="E1610" s="13" t="s">
        <v>4052</v>
      </c>
      <c r="F1610" s="12"/>
    </row>
    <row r="1611" s="8" customFormat="true" ht="14.25" hidden="false" customHeight="false" outlineLevel="0" collapsed="false">
      <c r="A1611" s="9" t="s">
        <v>4101</v>
      </c>
      <c r="B1611" s="10" t="s">
        <v>16</v>
      </c>
      <c r="C1611" s="11" t="s">
        <v>3266</v>
      </c>
      <c r="D1611" s="12" t="s">
        <v>3267</v>
      </c>
      <c r="E1611" s="13" t="s">
        <v>4052</v>
      </c>
      <c r="F1611" s="12"/>
    </row>
    <row r="1612" s="8" customFormat="true" ht="14.25" hidden="false" customHeight="false" outlineLevel="0" collapsed="false">
      <c r="A1612" s="9" t="s">
        <v>4102</v>
      </c>
      <c r="B1612" s="10" t="s">
        <v>16</v>
      </c>
      <c r="C1612" s="11" t="s">
        <v>4103</v>
      </c>
      <c r="D1612" s="12" t="s">
        <v>4104</v>
      </c>
      <c r="E1612" s="13" t="s">
        <v>4052</v>
      </c>
      <c r="F1612" s="12" t="s">
        <v>1807</v>
      </c>
    </row>
    <row r="1613" s="8" customFormat="true" ht="14.25" hidden="false" customHeight="false" outlineLevel="0" collapsed="false">
      <c r="A1613" s="9" t="s">
        <v>4105</v>
      </c>
      <c r="B1613" s="10" t="s">
        <v>7</v>
      </c>
      <c r="C1613" s="11" t="s">
        <v>4106</v>
      </c>
      <c r="D1613" s="12" t="s">
        <v>4107</v>
      </c>
      <c r="E1613" s="13" t="s">
        <v>4052</v>
      </c>
      <c r="F1613" s="12"/>
    </row>
    <row r="1614" s="8" customFormat="true" ht="14.25" hidden="false" customHeight="false" outlineLevel="0" collapsed="false">
      <c r="A1614" s="9" t="s">
        <v>4108</v>
      </c>
      <c r="B1614" s="10" t="s">
        <v>16</v>
      </c>
      <c r="C1614" s="11" t="s">
        <v>4109</v>
      </c>
      <c r="D1614" s="12" t="s">
        <v>4110</v>
      </c>
      <c r="E1614" s="13" t="s">
        <v>4052</v>
      </c>
      <c r="F1614" s="12"/>
    </row>
    <row r="1615" s="8" customFormat="true" ht="14.25" hidden="false" customHeight="false" outlineLevel="0" collapsed="false">
      <c r="A1615" s="9" t="s">
        <v>4111</v>
      </c>
      <c r="B1615" s="10" t="s">
        <v>16</v>
      </c>
      <c r="C1615" s="11" t="s">
        <v>4112</v>
      </c>
      <c r="D1615" s="12" t="s">
        <v>4113</v>
      </c>
      <c r="E1615" s="13" t="s">
        <v>4052</v>
      </c>
      <c r="F1615" s="12" t="s">
        <v>1807</v>
      </c>
    </row>
    <row r="1616" s="8" customFormat="true" ht="14.25" hidden="false" customHeight="false" outlineLevel="0" collapsed="false">
      <c r="A1616" s="9" t="s">
        <v>4114</v>
      </c>
      <c r="B1616" s="10" t="s">
        <v>7</v>
      </c>
      <c r="C1616" s="11" t="s">
        <v>4115</v>
      </c>
      <c r="D1616" s="12" t="s">
        <v>4116</v>
      </c>
      <c r="E1616" s="13" t="s">
        <v>29</v>
      </c>
      <c r="F1616" s="12"/>
    </row>
    <row r="1617" s="8" customFormat="true" ht="14.25" hidden="false" customHeight="false" outlineLevel="0" collapsed="false">
      <c r="A1617" s="9" t="s">
        <v>4117</v>
      </c>
      <c r="B1617" s="10" t="s">
        <v>16</v>
      </c>
      <c r="C1617" s="11" t="s">
        <v>4118</v>
      </c>
      <c r="D1617" s="12" t="s">
        <v>4119</v>
      </c>
      <c r="E1617" s="13" t="s">
        <v>4052</v>
      </c>
      <c r="F1617" s="12" t="s">
        <v>1807</v>
      </c>
    </row>
    <row r="1618" s="8" customFormat="true" ht="14.25" hidden="false" customHeight="false" outlineLevel="0" collapsed="false">
      <c r="A1618" s="9" t="s">
        <v>4120</v>
      </c>
      <c r="B1618" s="10" t="s">
        <v>16</v>
      </c>
      <c r="C1618" s="11" t="s">
        <v>4115</v>
      </c>
      <c r="D1618" s="12" t="s">
        <v>4116</v>
      </c>
      <c r="E1618" s="13" t="s">
        <v>10</v>
      </c>
      <c r="F1618" s="12"/>
    </row>
    <row r="1619" s="8" customFormat="true" ht="24" hidden="false" customHeight="false" outlineLevel="0" collapsed="false">
      <c r="A1619" s="9" t="s">
        <v>4121</v>
      </c>
      <c r="B1619" s="10" t="s">
        <v>16</v>
      </c>
      <c r="C1619" s="11" t="s">
        <v>4122</v>
      </c>
      <c r="D1619" s="12" t="s">
        <v>4123</v>
      </c>
      <c r="E1619" s="13" t="s">
        <v>4052</v>
      </c>
      <c r="F1619" s="13" t="s">
        <v>4124</v>
      </c>
    </row>
    <row r="1620" s="8" customFormat="true" ht="24" hidden="false" customHeight="false" outlineLevel="0" collapsed="false">
      <c r="A1620" s="9" t="s">
        <v>4125</v>
      </c>
      <c r="B1620" s="10" t="s">
        <v>16</v>
      </c>
      <c r="C1620" s="11" t="s">
        <v>4126</v>
      </c>
      <c r="D1620" s="12" t="s">
        <v>4127</v>
      </c>
      <c r="E1620" s="13" t="s">
        <v>4052</v>
      </c>
      <c r="F1620" s="13" t="s">
        <v>4124</v>
      </c>
    </row>
    <row r="1621" s="8" customFormat="true" ht="24" hidden="false" customHeight="false" outlineLevel="0" collapsed="false">
      <c r="A1621" s="9" t="s">
        <v>4128</v>
      </c>
      <c r="B1621" s="10" t="s">
        <v>16</v>
      </c>
      <c r="C1621" s="11" t="s">
        <v>4129</v>
      </c>
      <c r="D1621" s="12" t="s">
        <v>4130</v>
      </c>
      <c r="E1621" s="13" t="s">
        <v>4052</v>
      </c>
      <c r="F1621" s="13" t="s">
        <v>4124</v>
      </c>
    </row>
    <row r="1622" s="8" customFormat="true" ht="24" hidden="false" customHeight="false" outlineLevel="0" collapsed="false">
      <c r="A1622" s="9" t="s">
        <v>4131</v>
      </c>
      <c r="B1622" s="10" t="s">
        <v>7</v>
      </c>
      <c r="C1622" s="11" t="s">
        <v>2765</v>
      </c>
      <c r="D1622" s="12" t="s">
        <v>2766</v>
      </c>
      <c r="E1622" s="13" t="s">
        <v>4063</v>
      </c>
      <c r="F1622" s="12"/>
    </row>
    <row r="1623" s="8" customFormat="true" ht="14.25" hidden="false" customHeight="false" outlineLevel="0" collapsed="false">
      <c r="A1623" s="9" t="s">
        <v>4132</v>
      </c>
      <c r="B1623" s="10" t="s">
        <v>7</v>
      </c>
      <c r="C1623" s="11" t="s">
        <v>4133</v>
      </c>
      <c r="D1623" s="12" t="s">
        <v>4134</v>
      </c>
      <c r="E1623" s="13" t="s">
        <v>4052</v>
      </c>
      <c r="F1623" s="12"/>
    </row>
    <row r="1624" s="8" customFormat="true" ht="14.25" hidden="false" customHeight="false" outlineLevel="0" collapsed="false">
      <c r="A1624" s="9" t="s">
        <v>4135</v>
      </c>
      <c r="B1624" s="10" t="s">
        <v>7</v>
      </c>
      <c r="C1624" s="11" t="s">
        <v>4133</v>
      </c>
      <c r="D1624" s="12" t="s">
        <v>4134</v>
      </c>
      <c r="E1624" s="13" t="s">
        <v>4052</v>
      </c>
      <c r="F1624" s="12"/>
    </row>
    <row r="1625" s="8" customFormat="true" ht="14.25" hidden="false" customHeight="false" outlineLevel="0" collapsed="false">
      <c r="A1625" s="9" t="s">
        <v>4136</v>
      </c>
      <c r="B1625" s="10" t="s">
        <v>16</v>
      </c>
      <c r="C1625" s="11" t="s">
        <v>4137</v>
      </c>
      <c r="D1625" s="12" t="s">
        <v>4138</v>
      </c>
      <c r="E1625" s="13" t="s">
        <v>4052</v>
      </c>
      <c r="F1625" s="12"/>
    </row>
    <row r="1626" s="8" customFormat="true" ht="14.25" hidden="false" customHeight="false" outlineLevel="0" collapsed="false">
      <c r="A1626" s="9" t="s">
        <v>4139</v>
      </c>
      <c r="B1626" s="10" t="s">
        <v>16</v>
      </c>
      <c r="C1626" s="11" t="s">
        <v>2779</v>
      </c>
      <c r="D1626" s="12" t="s">
        <v>2780</v>
      </c>
      <c r="E1626" s="13" t="s">
        <v>4046</v>
      </c>
      <c r="F1626" s="12"/>
    </row>
    <row r="1627" s="8" customFormat="true" ht="14.25" hidden="false" customHeight="false" outlineLevel="0" collapsed="false">
      <c r="A1627" s="9" t="s">
        <v>4140</v>
      </c>
      <c r="B1627" s="10" t="s">
        <v>16</v>
      </c>
      <c r="C1627" s="11" t="s">
        <v>4141</v>
      </c>
      <c r="D1627" s="12" t="s">
        <v>4142</v>
      </c>
      <c r="E1627" s="13" t="s">
        <v>4052</v>
      </c>
      <c r="F1627" s="12"/>
    </row>
    <row r="1628" s="8" customFormat="true" ht="14.25" hidden="false" customHeight="false" outlineLevel="0" collapsed="false">
      <c r="A1628" s="9" t="s">
        <v>4143</v>
      </c>
      <c r="B1628" s="10" t="s">
        <v>16</v>
      </c>
      <c r="C1628" s="11" t="s">
        <v>4144</v>
      </c>
      <c r="D1628" s="12" t="s">
        <v>4145</v>
      </c>
      <c r="E1628" s="13" t="s">
        <v>4046</v>
      </c>
      <c r="F1628" s="12"/>
    </row>
    <row r="1629" s="8" customFormat="true" ht="14.25" hidden="false" customHeight="false" outlineLevel="0" collapsed="false">
      <c r="A1629" s="9" t="s">
        <v>4146</v>
      </c>
      <c r="B1629" s="10" t="s">
        <v>7</v>
      </c>
      <c r="C1629" s="11" t="s">
        <v>1362</v>
      </c>
      <c r="D1629" s="12" t="s">
        <v>1363</v>
      </c>
      <c r="E1629" s="13" t="s">
        <v>4052</v>
      </c>
      <c r="F1629" s="12"/>
    </row>
    <row r="1630" s="8" customFormat="true" ht="24" hidden="false" customHeight="false" outlineLevel="0" collapsed="false">
      <c r="A1630" s="9" t="s">
        <v>4147</v>
      </c>
      <c r="B1630" s="10" t="s">
        <v>7</v>
      </c>
      <c r="C1630" s="11" t="s">
        <v>1381</v>
      </c>
      <c r="D1630" s="12" t="s">
        <v>1382</v>
      </c>
      <c r="E1630" s="13" t="s">
        <v>4063</v>
      </c>
      <c r="F1630" s="12" t="s">
        <v>201</v>
      </c>
    </row>
    <row r="1631" s="8" customFormat="true" ht="14.25" hidden="false" customHeight="false" outlineLevel="0" collapsed="false">
      <c r="A1631" s="9" t="s">
        <v>4148</v>
      </c>
      <c r="B1631" s="10" t="s">
        <v>16</v>
      </c>
      <c r="C1631" s="11" t="s">
        <v>4149</v>
      </c>
      <c r="D1631" s="12" t="s">
        <v>4150</v>
      </c>
      <c r="E1631" s="13" t="s">
        <v>4052</v>
      </c>
      <c r="F1631" s="12"/>
    </row>
    <row r="1632" s="8" customFormat="true" ht="14.25" hidden="false" customHeight="false" outlineLevel="0" collapsed="false">
      <c r="A1632" s="9" t="s">
        <v>4151</v>
      </c>
      <c r="B1632" s="10" t="s">
        <v>16</v>
      </c>
      <c r="C1632" s="11" t="s">
        <v>4152</v>
      </c>
      <c r="D1632" s="12" t="s">
        <v>4153</v>
      </c>
      <c r="E1632" s="13" t="s">
        <v>4052</v>
      </c>
      <c r="F1632" s="12"/>
    </row>
    <row r="1633" s="8" customFormat="true" ht="14.25" hidden="false" customHeight="false" outlineLevel="0" collapsed="false">
      <c r="A1633" s="9" t="s">
        <v>4154</v>
      </c>
      <c r="B1633" s="10" t="s">
        <v>16</v>
      </c>
      <c r="C1633" s="11" t="s">
        <v>1384</v>
      </c>
      <c r="D1633" s="12" t="s">
        <v>1367</v>
      </c>
      <c r="E1633" s="13" t="s">
        <v>4052</v>
      </c>
      <c r="F1633" s="12"/>
    </row>
    <row r="1634" s="8" customFormat="true" ht="14.25" hidden="false" customHeight="false" outlineLevel="0" collapsed="false">
      <c r="A1634" s="9" t="s">
        <v>4155</v>
      </c>
      <c r="B1634" s="10" t="s">
        <v>7</v>
      </c>
      <c r="C1634" s="11" t="s">
        <v>4156</v>
      </c>
      <c r="D1634" s="12" t="s">
        <v>4157</v>
      </c>
      <c r="E1634" s="13" t="s">
        <v>10</v>
      </c>
      <c r="F1634" s="12"/>
    </row>
    <row r="1635" s="8" customFormat="true" ht="14.25" hidden="false" customHeight="false" outlineLevel="0" collapsed="false">
      <c r="A1635" s="9" t="s">
        <v>4158</v>
      </c>
      <c r="B1635" s="10" t="s">
        <v>16</v>
      </c>
      <c r="C1635" s="11" t="s">
        <v>4159</v>
      </c>
      <c r="D1635" s="12" t="s">
        <v>4160</v>
      </c>
      <c r="E1635" s="13" t="s">
        <v>4052</v>
      </c>
      <c r="F1635" s="12"/>
    </row>
    <row r="1636" s="8" customFormat="true" ht="14.25" hidden="false" customHeight="false" outlineLevel="0" collapsed="false">
      <c r="A1636" s="9" t="s">
        <v>4161</v>
      </c>
      <c r="B1636" s="10" t="s">
        <v>16</v>
      </c>
      <c r="C1636" s="11" t="s">
        <v>4162</v>
      </c>
      <c r="D1636" s="12" t="s">
        <v>4163</v>
      </c>
      <c r="E1636" s="13" t="s">
        <v>29</v>
      </c>
      <c r="F1636" s="12" t="s">
        <v>201</v>
      </c>
    </row>
    <row r="1637" s="8" customFormat="true" ht="14.25" hidden="false" customHeight="false" outlineLevel="0" collapsed="false">
      <c r="A1637" s="9" t="s">
        <v>4164</v>
      </c>
      <c r="B1637" s="10" t="s">
        <v>16</v>
      </c>
      <c r="C1637" s="11" t="s">
        <v>4165</v>
      </c>
      <c r="D1637" s="12" t="s">
        <v>4166</v>
      </c>
      <c r="E1637" s="13" t="s">
        <v>4052</v>
      </c>
      <c r="F1637" s="12" t="s">
        <v>201</v>
      </c>
    </row>
    <row r="1638" s="8" customFormat="true" ht="14.25" hidden="false" customHeight="false" outlineLevel="0" collapsed="false">
      <c r="A1638" s="9" t="s">
        <v>4167</v>
      </c>
      <c r="B1638" s="10" t="s">
        <v>16</v>
      </c>
      <c r="C1638" s="11" t="s">
        <v>2650</v>
      </c>
      <c r="D1638" s="12" t="s">
        <v>2651</v>
      </c>
      <c r="E1638" s="13" t="s">
        <v>4052</v>
      </c>
      <c r="F1638" s="12" t="s">
        <v>201</v>
      </c>
    </row>
    <row r="1639" s="8" customFormat="true" ht="14.25" hidden="false" customHeight="false" outlineLevel="0" collapsed="false">
      <c r="A1639" s="9" t="s">
        <v>4168</v>
      </c>
      <c r="B1639" s="10" t="s">
        <v>16</v>
      </c>
      <c r="C1639" s="11" t="s">
        <v>4169</v>
      </c>
      <c r="D1639" s="12" t="s">
        <v>4170</v>
      </c>
      <c r="E1639" s="13" t="s">
        <v>4052</v>
      </c>
      <c r="F1639" s="12" t="s">
        <v>201</v>
      </c>
    </row>
    <row r="1640" s="8" customFormat="true" ht="14.25" hidden="false" customHeight="false" outlineLevel="0" collapsed="false">
      <c r="A1640" s="9" t="s">
        <v>4171</v>
      </c>
      <c r="B1640" s="10" t="s">
        <v>16</v>
      </c>
      <c r="C1640" s="11" t="s">
        <v>4172</v>
      </c>
      <c r="D1640" s="12" t="s">
        <v>4173</v>
      </c>
      <c r="E1640" s="13" t="s">
        <v>4052</v>
      </c>
      <c r="F1640" s="12" t="s">
        <v>201</v>
      </c>
    </row>
    <row r="1641" s="8" customFormat="true" ht="14.25" hidden="false" customHeight="false" outlineLevel="0" collapsed="false">
      <c r="A1641" s="9" t="s">
        <v>4174</v>
      </c>
      <c r="B1641" s="10" t="s">
        <v>16</v>
      </c>
      <c r="C1641" s="11" t="s">
        <v>4172</v>
      </c>
      <c r="D1641" s="12" t="s">
        <v>4173</v>
      </c>
      <c r="E1641" s="13" t="s">
        <v>10</v>
      </c>
      <c r="F1641" s="12" t="s">
        <v>1807</v>
      </c>
    </row>
    <row r="1642" s="8" customFormat="true" ht="14.25" hidden="false" customHeight="false" outlineLevel="0" collapsed="false">
      <c r="A1642" s="9" t="s">
        <v>4175</v>
      </c>
      <c r="B1642" s="10" t="s">
        <v>16</v>
      </c>
      <c r="C1642" s="11" t="s">
        <v>4176</v>
      </c>
      <c r="D1642" s="12" t="s">
        <v>4177</v>
      </c>
      <c r="E1642" s="13" t="s">
        <v>10</v>
      </c>
      <c r="F1642" s="12"/>
    </row>
    <row r="1643" s="8" customFormat="true" ht="14.25" hidden="false" customHeight="false" outlineLevel="0" collapsed="false">
      <c r="A1643" s="9" t="s">
        <v>4178</v>
      </c>
      <c r="B1643" s="10" t="s">
        <v>16</v>
      </c>
      <c r="C1643" s="11" t="s">
        <v>4179</v>
      </c>
      <c r="D1643" s="12" t="s">
        <v>4180</v>
      </c>
      <c r="E1643" s="13" t="s">
        <v>4079</v>
      </c>
      <c r="F1643" s="13" t="s">
        <v>1288</v>
      </c>
    </row>
    <row r="1644" s="8" customFormat="true" ht="24" hidden="false" customHeight="false" outlineLevel="0" collapsed="false">
      <c r="A1644" s="9" t="s">
        <v>4181</v>
      </c>
      <c r="B1644" s="10" t="s">
        <v>16</v>
      </c>
      <c r="C1644" s="11" t="s">
        <v>4182</v>
      </c>
      <c r="D1644" s="12" t="s">
        <v>4183</v>
      </c>
      <c r="E1644" s="13" t="s">
        <v>4079</v>
      </c>
      <c r="F1644" s="13" t="s">
        <v>1288</v>
      </c>
    </row>
    <row r="1645" s="8" customFormat="true" ht="14.25" hidden="false" customHeight="false" outlineLevel="0" collapsed="false">
      <c r="A1645" s="9" t="s">
        <v>4184</v>
      </c>
      <c r="B1645" s="10" t="s">
        <v>16</v>
      </c>
      <c r="C1645" s="11" t="s">
        <v>4185</v>
      </c>
      <c r="D1645" s="12" t="s">
        <v>4186</v>
      </c>
      <c r="E1645" s="13" t="s">
        <v>4052</v>
      </c>
      <c r="F1645" s="12"/>
    </row>
    <row r="1646" s="8" customFormat="true" ht="14.25" hidden="false" customHeight="false" outlineLevel="0" collapsed="false">
      <c r="A1646" s="9" t="s">
        <v>4187</v>
      </c>
      <c r="B1646" s="10" t="s">
        <v>16</v>
      </c>
      <c r="C1646" s="11" t="s">
        <v>4188</v>
      </c>
      <c r="D1646" s="12" t="s">
        <v>4189</v>
      </c>
      <c r="E1646" s="13" t="s">
        <v>10</v>
      </c>
      <c r="F1646" s="12"/>
    </row>
    <row r="1647" s="8" customFormat="true" ht="14.25" hidden="false" customHeight="false" outlineLevel="0" collapsed="false">
      <c r="A1647" s="9" t="s">
        <v>4190</v>
      </c>
      <c r="B1647" s="10" t="s">
        <v>16</v>
      </c>
      <c r="C1647" s="11" t="s">
        <v>4191</v>
      </c>
      <c r="D1647" s="12" t="s">
        <v>4192</v>
      </c>
      <c r="E1647" s="13" t="s">
        <v>10</v>
      </c>
      <c r="F1647" s="12"/>
    </row>
    <row r="1648" s="8" customFormat="true" ht="24" hidden="false" customHeight="false" outlineLevel="0" collapsed="false">
      <c r="A1648" s="9" t="s">
        <v>4193</v>
      </c>
      <c r="B1648" s="10" t="s">
        <v>16</v>
      </c>
      <c r="C1648" s="11" t="s">
        <v>4194</v>
      </c>
      <c r="D1648" s="12" t="s">
        <v>4195</v>
      </c>
      <c r="E1648" s="13" t="s">
        <v>4079</v>
      </c>
      <c r="F1648" s="13" t="s">
        <v>1288</v>
      </c>
    </row>
    <row r="1649" s="8" customFormat="true" ht="36" hidden="false" customHeight="false" outlineLevel="0" collapsed="false">
      <c r="A1649" s="9" t="s">
        <v>4196</v>
      </c>
      <c r="B1649" s="10" t="s">
        <v>16</v>
      </c>
      <c r="C1649" s="11" t="s">
        <v>4197</v>
      </c>
      <c r="D1649" s="12" t="s">
        <v>4198</v>
      </c>
      <c r="E1649" s="13" t="s">
        <v>4052</v>
      </c>
      <c r="F1649" s="12"/>
    </row>
    <row r="1650" s="8" customFormat="true" ht="24" hidden="false" customHeight="false" outlineLevel="0" collapsed="false">
      <c r="A1650" s="9" t="s">
        <v>4199</v>
      </c>
      <c r="B1650" s="10" t="s">
        <v>16</v>
      </c>
      <c r="C1650" s="11" t="s">
        <v>4035</v>
      </c>
      <c r="D1650" s="12" t="s">
        <v>4036</v>
      </c>
      <c r="E1650" s="13" t="s">
        <v>4052</v>
      </c>
      <c r="F1650" s="12"/>
    </row>
    <row r="1651" s="8" customFormat="true" ht="14.25" hidden="false" customHeight="false" outlineLevel="0" collapsed="false">
      <c r="A1651" s="9" t="s">
        <v>4200</v>
      </c>
      <c r="B1651" s="10" t="s">
        <v>16</v>
      </c>
      <c r="C1651" s="13" t="s">
        <v>4201</v>
      </c>
      <c r="D1651" s="12" t="s">
        <v>4202</v>
      </c>
      <c r="E1651" s="40" t="s">
        <v>4052</v>
      </c>
      <c r="F1651" s="26"/>
    </row>
    <row r="1652" s="8" customFormat="true" ht="14.25" hidden="false" customHeight="false" outlineLevel="0" collapsed="false">
      <c r="A1652" s="9" t="s">
        <v>4203</v>
      </c>
      <c r="B1652" s="10" t="s">
        <v>16</v>
      </c>
      <c r="C1652" s="13" t="s">
        <v>4204</v>
      </c>
      <c r="D1652" s="12" t="s">
        <v>4205</v>
      </c>
      <c r="E1652" s="40" t="s">
        <v>4052</v>
      </c>
      <c r="F1652" s="27" t="s">
        <v>201</v>
      </c>
    </row>
    <row r="1653" s="8" customFormat="true" ht="14.25" hidden="false" customHeight="false" outlineLevel="0" collapsed="false">
      <c r="A1653" s="9" t="s">
        <v>4206</v>
      </c>
      <c r="B1653" s="10" t="s">
        <v>7</v>
      </c>
      <c r="C1653" s="11" t="s">
        <v>4207</v>
      </c>
      <c r="D1653" s="12" t="s">
        <v>4208</v>
      </c>
      <c r="E1653" s="13" t="s">
        <v>29</v>
      </c>
      <c r="F1653" s="12" t="s">
        <v>201</v>
      </c>
    </row>
    <row r="1654" s="8" customFormat="true" ht="14.25" hidden="false" customHeight="false" outlineLevel="0" collapsed="false">
      <c r="A1654" s="9" t="s">
        <v>4209</v>
      </c>
      <c r="B1654" s="10" t="s">
        <v>7</v>
      </c>
      <c r="C1654" s="11" t="s">
        <v>4210</v>
      </c>
      <c r="D1654" s="12" t="s">
        <v>4211</v>
      </c>
      <c r="E1654" s="13" t="s">
        <v>4212</v>
      </c>
      <c r="F1654" s="12" t="s">
        <v>201</v>
      </c>
    </row>
    <row r="1655" s="8" customFormat="true" ht="14.25" hidden="false" customHeight="false" outlineLevel="0" collapsed="false">
      <c r="A1655" s="9" t="s">
        <v>4213</v>
      </c>
      <c r="B1655" s="10" t="s">
        <v>7</v>
      </c>
      <c r="C1655" s="11" t="s">
        <v>274</v>
      </c>
      <c r="D1655" s="12" t="s">
        <v>275</v>
      </c>
      <c r="E1655" s="13" t="s">
        <v>4214</v>
      </c>
      <c r="F1655" s="12"/>
    </row>
    <row r="1656" s="8" customFormat="true" ht="14.25" hidden="false" customHeight="false" outlineLevel="0" collapsed="false">
      <c r="A1656" s="9" t="s">
        <v>4215</v>
      </c>
      <c r="B1656" s="10" t="s">
        <v>7</v>
      </c>
      <c r="C1656" s="11" t="s">
        <v>1158</v>
      </c>
      <c r="D1656" s="12" t="s">
        <v>1159</v>
      </c>
      <c r="E1656" s="13" t="s">
        <v>4216</v>
      </c>
      <c r="F1656" s="12" t="s">
        <v>201</v>
      </c>
    </row>
    <row r="1657" s="8" customFormat="true" ht="14.25" hidden="false" customHeight="false" outlineLevel="0" collapsed="false">
      <c r="A1657" s="9" t="s">
        <v>4217</v>
      </c>
      <c r="B1657" s="10" t="s">
        <v>7</v>
      </c>
      <c r="C1657" s="11" t="s">
        <v>325</v>
      </c>
      <c r="D1657" s="12" t="s">
        <v>326</v>
      </c>
      <c r="E1657" s="13" t="s">
        <v>4214</v>
      </c>
      <c r="F1657" s="12"/>
    </row>
    <row r="1658" s="8" customFormat="true" ht="14.25" hidden="false" customHeight="false" outlineLevel="0" collapsed="false">
      <c r="A1658" s="9" t="s">
        <v>4218</v>
      </c>
      <c r="B1658" s="10" t="s">
        <v>7</v>
      </c>
      <c r="C1658" s="11" t="s">
        <v>4219</v>
      </c>
      <c r="D1658" s="12" t="s">
        <v>4220</v>
      </c>
      <c r="E1658" s="13" t="s">
        <v>10</v>
      </c>
      <c r="F1658" s="12"/>
    </row>
    <row r="1659" s="8" customFormat="true" ht="14.25" hidden="false" customHeight="false" outlineLevel="0" collapsed="false">
      <c r="A1659" s="9" t="s">
        <v>4221</v>
      </c>
      <c r="B1659" s="10" t="s">
        <v>16</v>
      </c>
      <c r="C1659" s="11" t="s">
        <v>2637</v>
      </c>
      <c r="D1659" s="12" t="s">
        <v>3949</v>
      </c>
      <c r="E1659" s="13" t="s">
        <v>1330</v>
      </c>
      <c r="F1659" s="12"/>
    </row>
    <row r="1660" s="8" customFormat="true" ht="14.25" hidden="false" customHeight="false" outlineLevel="0" collapsed="false">
      <c r="A1660" s="9" t="s">
        <v>4222</v>
      </c>
      <c r="B1660" s="10" t="s">
        <v>16</v>
      </c>
      <c r="C1660" s="11" t="s">
        <v>1373</v>
      </c>
      <c r="D1660" s="12" t="s">
        <v>1374</v>
      </c>
      <c r="E1660" s="13" t="s">
        <v>1330</v>
      </c>
      <c r="F1660" s="12"/>
    </row>
    <row r="1661" s="8" customFormat="true" ht="14.25" hidden="false" customHeight="false" outlineLevel="0" collapsed="false">
      <c r="A1661" s="9" t="s">
        <v>4223</v>
      </c>
      <c r="B1661" s="10" t="s">
        <v>16</v>
      </c>
      <c r="C1661" s="11" t="s">
        <v>4224</v>
      </c>
      <c r="D1661" s="12" t="s">
        <v>4225</v>
      </c>
      <c r="E1661" s="13" t="s">
        <v>1330</v>
      </c>
      <c r="F1661" s="12"/>
    </row>
    <row r="1662" s="8" customFormat="true" ht="14.25" hidden="false" customHeight="false" outlineLevel="0" collapsed="false">
      <c r="A1662" s="9" t="s">
        <v>4226</v>
      </c>
      <c r="B1662" s="10" t="s">
        <v>16</v>
      </c>
      <c r="C1662" s="11" t="s">
        <v>4227</v>
      </c>
      <c r="D1662" s="12" t="s">
        <v>4228</v>
      </c>
      <c r="E1662" s="13" t="s">
        <v>4216</v>
      </c>
      <c r="F1662" s="12" t="s">
        <v>201</v>
      </c>
    </row>
    <row r="1663" s="8" customFormat="true" ht="14.25" hidden="false" customHeight="false" outlineLevel="0" collapsed="false">
      <c r="A1663" s="9" t="s">
        <v>4229</v>
      </c>
      <c r="B1663" s="10" t="s">
        <v>16</v>
      </c>
      <c r="C1663" s="11" t="s">
        <v>4227</v>
      </c>
      <c r="D1663" s="12" t="s">
        <v>4228</v>
      </c>
      <c r="E1663" s="13" t="s">
        <v>4216</v>
      </c>
      <c r="F1663" s="12" t="s">
        <v>201</v>
      </c>
    </row>
    <row r="1664" s="8" customFormat="true" ht="14.25" hidden="false" customHeight="false" outlineLevel="0" collapsed="false">
      <c r="A1664" s="9" t="s">
        <v>4230</v>
      </c>
      <c r="B1664" s="10" t="s">
        <v>16</v>
      </c>
      <c r="C1664" s="11" t="s">
        <v>2644</v>
      </c>
      <c r="D1664" s="12" t="s">
        <v>4231</v>
      </c>
      <c r="E1664" s="13" t="s">
        <v>1330</v>
      </c>
      <c r="F1664" s="12"/>
    </row>
    <row r="1665" s="8" customFormat="true" ht="14.25" hidden="false" customHeight="false" outlineLevel="0" collapsed="false">
      <c r="A1665" s="9" t="s">
        <v>4232</v>
      </c>
      <c r="B1665" s="10" t="s">
        <v>16</v>
      </c>
      <c r="C1665" s="11" t="s">
        <v>4233</v>
      </c>
      <c r="D1665" s="12" t="s">
        <v>4234</v>
      </c>
      <c r="E1665" s="13" t="s">
        <v>3842</v>
      </c>
      <c r="F1665" s="12"/>
    </row>
    <row r="1666" s="8" customFormat="true" ht="24" hidden="false" customHeight="false" outlineLevel="0" collapsed="false">
      <c r="A1666" s="9" t="s">
        <v>4235</v>
      </c>
      <c r="B1666" s="10" t="s">
        <v>16</v>
      </c>
      <c r="C1666" s="13" t="s">
        <v>4236</v>
      </c>
      <c r="D1666" s="12" t="s">
        <v>4237</v>
      </c>
      <c r="E1666" s="13" t="s">
        <v>4214</v>
      </c>
      <c r="F1666" s="12" t="s">
        <v>201</v>
      </c>
    </row>
    <row r="1667" s="8" customFormat="true" ht="14.25" hidden="false" customHeight="false" outlineLevel="0" collapsed="false">
      <c r="A1667" s="9" t="s">
        <v>4238</v>
      </c>
      <c r="B1667" s="10" t="s">
        <v>16</v>
      </c>
      <c r="C1667" s="13" t="s">
        <v>4239</v>
      </c>
      <c r="D1667" s="12" t="s">
        <v>4240</v>
      </c>
      <c r="E1667" s="13" t="s">
        <v>4216</v>
      </c>
      <c r="F1667" s="12"/>
    </row>
    <row r="1668" s="8" customFormat="true" ht="36" hidden="false" customHeight="false" outlineLevel="0" collapsed="false">
      <c r="A1668" s="9" t="s">
        <v>4241</v>
      </c>
      <c r="B1668" s="10" t="s">
        <v>16</v>
      </c>
      <c r="C1668" s="13" t="s">
        <v>4242</v>
      </c>
      <c r="D1668" s="12" t="s">
        <v>4243</v>
      </c>
      <c r="E1668" s="13" t="s">
        <v>1330</v>
      </c>
      <c r="F1668" s="12"/>
    </row>
    <row r="1669" s="8" customFormat="true" ht="14.25" hidden="false" customHeight="false" outlineLevel="0" collapsed="false">
      <c r="A1669" s="9" t="s">
        <v>4244</v>
      </c>
      <c r="B1669" s="10" t="s">
        <v>16</v>
      </c>
      <c r="C1669" s="11" t="s">
        <v>4245</v>
      </c>
      <c r="D1669" s="12" t="s">
        <v>4246</v>
      </c>
      <c r="E1669" s="13" t="s">
        <v>2559</v>
      </c>
      <c r="F1669" s="12"/>
    </row>
    <row r="1670" s="8" customFormat="true" ht="14.25" hidden="false" customHeight="false" outlineLevel="0" collapsed="false">
      <c r="A1670" s="9" t="s">
        <v>4247</v>
      </c>
      <c r="B1670" s="10" t="s">
        <v>16</v>
      </c>
      <c r="C1670" s="11" t="s">
        <v>318</v>
      </c>
      <c r="D1670" s="12" t="s">
        <v>319</v>
      </c>
      <c r="E1670" s="13" t="s">
        <v>4214</v>
      </c>
      <c r="F1670" s="12"/>
    </row>
    <row r="1671" s="8" customFormat="true" ht="14.25" hidden="false" customHeight="false" outlineLevel="0" collapsed="false">
      <c r="A1671" s="9" t="s">
        <v>4248</v>
      </c>
      <c r="B1671" s="10" t="s">
        <v>16</v>
      </c>
      <c r="C1671" s="13" t="s">
        <v>4249</v>
      </c>
      <c r="D1671" s="12" t="s">
        <v>3968</v>
      </c>
      <c r="E1671" s="13" t="s">
        <v>1330</v>
      </c>
      <c r="F1671" s="12"/>
    </row>
    <row r="1672" s="8" customFormat="true" ht="14.25" hidden="false" customHeight="false" outlineLevel="0" collapsed="false">
      <c r="A1672" s="9" t="s">
        <v>4250</v>
      </c>
      <c r="B1672" s="10" t="s">
        <v>16</v>
      </c>
      <c r="C1672" s="11" t="s">
        <v>443</v>
      </c>
      <c r="D1672" s="12" t="s">
        <v>444</v>
      </c>
      <c r="E1672" s="13" t="s">
        <v>4214</v>
      </c>
      <c r="F1672" s="12"/>
    </row>
    <row r="1673" s="8" customFormat="true" ht="14.25" hidden="false" customHeight="false" outlineLevel="0" collapsed="false">
      <c r="A1673" s="9" t="s">
        <v>4251</v>
      </c>
      <c r="B1673" s="10" t="s">
        <v>16</v>
      </c>
      <c r="C1673" s="11" t="s">
        <v>443</v>
      </c>
      <c r="D1673" s="12" t="s">
        <v>444</v>
      </c>
      <c r="E1673" s="13" t="s">
        <v>632</v>
      </c>
      <c r="F1673" s="12" t="s">
        <v>201</v>
      </c>
    </row>
    <row r="1674" s="8" customFormat="true" ht="14.25" hidden="false" customHeight="false" outlineLevel="0" collapsed="false">
      <c r="A1674" s="9" t="s">
        <v>4252</v>
      </c>
      <c r="B1674" s="10" t="s">
        <v>16</v>
      </c>
      <c r="C1674" s="11" t="s">
        <v>495</v>
      </c>
      <c r="D1674" s="12" t="s">
        <v>496</v>
      </c>
      <c r="E1674" s="13" t="s">
        <v>4216</v>
      </c>
      <c r="F1674" s="12"/>
    </row>
    <row r="1675" s="8" customFormat="true" ht="14.25" hidden="false" customHeight="false" outlineLevel="0" collapsed="false">
      <c r="A1675" s="9" t="s">
        <v>4253</v>
      </c>
      <c r="B1675" s="10" t="s">
        <v>16</v>
      </c>
      <c r="C1675" s="11" t="s">
        <v>4254</v>
      </c>
      <c r="D1675" s="12" t="s">
        <v>4255</v>
      </c>
      <c r="E1675" s="13" t="s">
        <v>4214</v>
      </c>
      <c r="F1675" s="12"/>
    </row>
    <row r="1676" s="8" customFormat="true" ht="24" hidden="false" customHeight="false" outlineLevel="0" collapsed="false">
      <c r="A1676" s="9" t="s">
        <v>4256</v>
      </c>
      <c r="B1676" s="10" t="s">
        <v>16</v>
      </c>
      <c r="C1676" s="11" t="s">
        <v>4257</v>
      </c>
      <c r="D1676" s="12" t="s">
        <v>4258</v>
      </c>
      <c r="E1676" s="13" t="s">
        <v>4214</v>
      </c>
      <c r="F1676" s="12"/>
    </row>
    <row r="1677" s="8" customFormat="true" ht="14.25" hidden="false" customHeight="false" outlineLevel="0" collapsed="false">
      <c r="A1677" s="9" t="s">
        <v>4259</v>
      </c>
      <c r="B1677" s="10" t="s">
        <v>16</v>
      </c>
      <c r="C1677" s="11" t="s">
        <v>338</v>
      </c>
      <c r="D1677" s="12" t="s">
        <v>339</v>
      </c>
      <c r="E1677" s="13" t="s">
        <v>4214</v>
      </c>
      <c r="F1677" s="12"/>
    </row>
    <row r="1678" s="8" customFormat="true" ht="14.25" hidden="false" customHeight="false" outlineLevel="0" collapsed="false">
      <c r="A1678" s="9" t="s">
        <v>4260</v>
      </c>
      <c r="B1678" s="10" t="s">
        <v>16</v>
      </c>
      <c r="C1678" s="11" t="s">
        <v>2533</v>
      </c>
      <c r="D1678" s="12" t="s">
        <v>2534</v>
      </c>
      <c r="E1678" s="13" t="s">
        <v>10</v>
      </c>
      <c r="F1678" s="12"/>
    </row>
    <row r="1679" s="8" customFormat="true" ht="24" hidden="false" customHeight="false" outlineLevel="0" collapsed="false">
      <c r="A1679" s="9" t="s">
        <v>4261</v>
      </c>
      <c r="B1679" s="10" t="s">
        <v>16</v>
      </c>
      <c r="C1679" s="11" t="s">
        <v>4262</v>
      </c>
      <c r="D1679" s="12" t="s">
        <v>4263</v>
      </c>
      <c r="E1679" s="13" t="s">
        <v>4264</v>
      </c>
      <c r="F1679" s="12" t="s">
        <v>201</v>
      </c>
    </row>
    <row r="1680" s="8" customFormat="true" ht="14.25" hidden="false" customHeight="false" outlineLevel="0" collapsed="false">
      <c r="A1680" s="9" t="s">
        <v>4265</v>
      </c>
      <c r="B1680" s="10" t="s">
        <v>16</v>
      </c>
      <c r="C1680" s="11" t="s">
        <v>1389</v>
      </c>
      <c r="D1680" s="12" t="s">
        <v>1390</v>
      </c>
      <c r="E1680" s="13" t="s">
        <v>1330</v>
      </c>
      <c r="F1680" s="12"/>
    </row>
    <row r="1681" s="8" customFormat="true" ht="14.25" hidden="false" customHeight="false" outlineLevel="0" collapsed="false">
      <c r="A1681" s="9" t="s">
        <v>4266</v>
      </c>
      <c r="B1681" s="10" t="s">
        <v>16</v>
      </c>
      <c r="C1681" s="11" t="s">
        <v>4267</v>
      </c>
      <c r="D1681" s="12" t="s">
        <v>4268</v>
      </c>
      <c r="E1681" s="13" t="s">
        <v>4216</v>
      </c>
      <c r="F1681" s="12"/>
    </row>
    <row r="1682" s="8" customFormat="true" ht="15" hidden="false" customHeight="false" outlineLevel="0" collapsed="false">
      <c r="A1682" s="9" t="s">
        <v>4269</v>
      </c>
      <c r="B1682" s="10" t="s">
        <v>16</v>
      </c>
      <c r="C1682" s="78" t="s">
        <v>2650</v>
      </c>
      <c r="D1682" s="79" t="s">
        <v>2651</v>
      </c>
      <c r="E1682" s="80" t="s">
        <v>4216</v>
      </c>
      <c r="F1682" s="12" t="s">
        <v>201</v>
      </c>
    </row>
    <row r="1683" s="8" customFormat="true" ht="14.25" hidden="false" customHeight="false" outlineLevel="0" collapsed="false">
      <c r="A1683" s="9" t="s">
        <v>4270</v>
      </c>
      <c r="B1683" s="10" t="s">
        <v>16</v>
      </c>
      <c r="C1683" s="11" t="s">
        <v>2058</v>
      </c>
      <c r="D1683" s="12" t="s">
        <v>4271</v>
      </c>
      <c r="E1683" s="13" t="s">
        <v>1330</v>
      </c>
      <c r="F1683" s="12" t="s">
        <v>201</v>
      </c>
    </row>
    <row r="1684" s="8" customFormat="true" ht="14.25" hidden="false" customHeight="false" outlineLevel="0" collapsed="false">
      <c r="A1684" s="9" t="s">
        <v>4272</v>
      </c>
      <c r="B1684" s="10" t="s">
        <v>16</v>
      </c>
      <c r="C1684" s="11" t="s">
        <v>4273</v>
      </c>
      <c r="D1684" s="12" t="s">
        <v>4274</v>
      </c>
      <c r="E1684" s="13" t="s">
        <v>1330</v>
      </c>
      <c r="F1684" s="12"/>
    </row>
    <row r="1685" s="8" customFormat="true" ht="14.25" hidden="false" customHeight="false" outlineLevel="0" collapsed="false">
      <c r="A1685" s="9" t="s">
        <v>4275</v>
      </c>
      <c r="B1685" s="10" t="s">
        <v>16</v>
      </c>
      <c r="C1685" s="11" t="s">
        <v>328</v>
      </c>
      <c r="D1685" s="12" t="s">
        <v>4276</v>
      </c>
      <c r="E1685" s="13" t="s">
        <v>4214</v>
      </c>
      <c r="F1685" s="12"/>
    </row>
    <row r="1686" s="8" customFormat="true" ht="14.25" hidden="false" customHeight="false" outlineLevel="0" collapsed="false">
      <c r="A1686" s="9" t="s">
        <v>4277</v>
      </c>
      <c r="B1686" s="10" t="s">
        <v>16</v>
      </c>
      <c r="C1686" s="13" t="s">
        <v>4278</v>
      </c>
      <c r="D1686" s="12" t="s">
        <v>4279</v>
      </c>
      <c r="E1686" s="40" t="s">
        <v>1330</v>
      </c>
      <c r="F1686" s="26"/>
    </row>
    <row r="1687" s="8" customFormat="true" ht="14.25" hidden="false" customHeight="false" outlineLevel="0" collapsed="false">
      <c r="A1687" s="9" t="s">
        <v>4280</v>
      </c>
      <c r="B1687" s="10" t="s">
        <v>16</v>
      </c>
      <c r="C1687" s="13" t="s">
        <v>4281</v>
      </c>
      <c r="D1687" s="12" t="s">
        <v>4282</v>
      </c>
      <c r="E1687" s="40" t="s">
        <v>29</v>
      </c>
      <c r="F1687" s="27" t="s">
        <v>201</v>
      </c>
    </row>
    <row r="1688" s="8" customFormat="true" ht="14.25" hidden="false" customHeight="false" outlineLevel="0" collapsed="false">
      <c r="A1688" s="9" t="s">
        <v>4283</v>
      </c>
      <c r="B1688" s="10" t="s">
        <v>16</v>
      </c>
      <c r="C1688" s="11" t="s">
        <v>4284</v>
      </c>
      <c r="D1688" s="12" t="s">
        <v>4285</v>
      </c>
      <c r="E1688" s="13" t="s">
        <v>29</v>
      </c>
      <c r="F1688" s="12"/>
    </row>
    <row r="1689" s="8" customFormat="true" ht="14.25" hidden="false" customHeight="false" outlineLevel="0" collapsed="false">
      <c r="A1689" s="9" t="s">
        <v>4286</v>
      </c>
      <c r="B1689" s="10" t="s">
        <v>16</v>
      </c>
      <c r="C1689" s="11" t="s">
        <v>363</v>
      </c>
      <c r="D1689" s="12" t="s">
        <v>364</v>
      </c>
      <c r="E1689" s="13" t="s">
        <v>3842</v>
      </c>
      <c r="F1689" s="12" t="s">
        <v>201</v>
      </c>
    </row>
    <row r="1690" s="8" customFormat="true" ht="14.25" hidden="false" customHeight="false" outlineLevel="0" collapsed="false">
      <c r="A1690" s="9" t="s">
        <v>4287</v>
      </c>
      <c r="B1690" s="10" t="s">
        <v>16</v>
      </c>
      <c r="C1690" s="11" t="s">
        <v>4288</v>
      </c>
      <c r="D1690" s="12" t="s">
        <v>4289</v>
      </c>
      <c r="E1690" s="13" t="s">
        <v>3842</v>
      </c>
      <c r="F1690" s="12" t="s">
        <v>201</v>
      </c>
    </row>
    <row r="1691" s="8" customFormat="true" ht="14.25" hidden="false" customHeight="false" outlineLevel="0" collapsed="false">
      <c r="A1691" s="9" t="s">
        <v>4290</v>
      </c>
      <c r="B1691" s="10" t="s">
        <v>7</v>
      </c>
      <c r="C1691" s="11" t="s">
        <v>1328</v>
      </c>
      <c r="D1691" s="12" t="s">
        <v>4291</v>
      </c>
      <c r="E1691" s="13" t="s">
        <v>10</v>
      </c>
      <c r="F1691" s="12"/>
    </row>
    <row r="1692" s="8" customFormat="true" ht="14.25" hidden="false" customHeight="false" outlineLevel="0" collapsed="false">
      <c r="A1692" s="9" t="s">
        <v>4292</v>
      </c>
      <c r="B1692" s="10" t="s">
        <v>7</v>
      </c>
      <c r="C1692" s="11" t="s">
        <v>4293</v>
      </c>
      <c r="D1692" s="12" t="s">
        <v>4294</v>
      </c>
      <c r="E1692" s="13" t="s">
        <v>10</v>
      </c>
      <c r="F1692" s="12"/>
    </row>
    <row r="1693" s="8" customFormat="true" ht="14.25" hidden="false" customHeight="false" outlineLevel="0" collapsed="false">
      <c r="A1693" s="9" t="s">
        <v>4295</v>
      </c>
      <c r="B1693" s="10" t="s">
        <v>7</v>
      </c>
      <c r="C1693" s="11" t="s">
        <v>4296</v>
      </c>
      <c r="D1693" s="12" t="s">
        <v>4297</v>
      </c>
      <c r="E1693" s="13" t="s">
        <v>10</v>
      </c>
      <c r="F1693" s="12"/>
    </row>
    <row r="1694" s="8" customFormat="true" ht="14.25" hidden="false" customHeight="false" outlineLevel="0" collapsed="false">
      <c r="A1694" s="9" t="s">
        <v>4298</v>
      </c>
      <c r="B1694" s="10" t="s">
        <v>16</v>
      </c>
      <c r="C1694" s="11" t="s">
        <v>4299</v>
      </c>
      <c r="D1694" s="12" t="s">
        <v>4300</v>
      </c>
      <c r="E1694" s="13" t="s">
        <v>603</v>
      </c>
      <c r="F1694" s="13" t="s">
        <v>1481</v>
      </c>
    </row>
    <row r="1695" s="8" customFormat="true" ht="14.25" hidden="false" customHeight="false" outlineLevel="0" collapsed="false">
      <c r="A1695" s="9" t="s">
        <v>4301</v>
      </c>
      <c r="B1695" s="10" t="s">
        <v>16</v>
      </c>
      <c r="C1695" s="11" t="s">
        <v>4302</v>
      </c>
      <c r="D1695" s="12" t="s">
        <v>4303</v>
      </c>
      <c r="E1695" s="13" t="s">
        <v>10</v>
      </c>
      <c r="F1695" s="13" t="s">
        <v>3644</v>
      </c>
    </row>
    <row r="1696" s="8" customFormat="true" ht="14.25" hidden="false" customHeight="false" outlineLevel="0" collapsed="false">
      <c r="A1696" s="9" t="s">
        <v>4304</v>
      </c>
      <c r="B1696" s="10" t="s">
        <v>16</v>
      </c>
      <c r="C1696" s="11" t="s">
        <v>4305</v>
      </c>
      <c r="D1696" s="12" t="s">
        <v>4306</v>
      </c>
      <c r="E1696" s="13" t="s">
        <v>603</v>
      </c>
      <c r="F1696" s="12"/>
    </row>
    <row r="1697" s="8" customFormat="true" ht="14.25" hidden="false" customHeight="false" outlineLevel="0" collapsed="false">
      <c r="A1697" s="9" t="s">
        <v>4307</v>
      </c>
      <c r="B1697" s="10" t="s">
        <v>16</v>
      </c>
      <c r="C1697" s="11" t="s">
        <v>4308</v>
      </c>
      <c r="D1697" s="12" t="s">
        <v>4309</v>
      </c>
      <c r="E1697" s="13" t="s">
        <v>10</v>
      </c>
      <c r="F1697" s="13" t="s">
        <v>1481</v>
      </c>
    </row>
    <row r="1698" s="8" customFormat="true" ht="14.25" hidden="false" customHeight="false" outlineLevel="0" collapsed="false">
      <c r="A1698" s="9" t="s">
        <v>4310</v>
      </c>
      <c r="B1698" s="10" t="s">
        <v>16</v>
      </c>
      <c r="C1698" s="11" t="s">
        <v>4311</v>
      </c>
      <c r="D1698" s="12" t="s">
        <v>4312</v>
      </c>
      <c r="E1698" s="13" t="s">
        <v>29</v>
      </c>
      <c r="F1698" s="13" t="s">
        <v>1481</v>
      </c>
    </row>
    <row r="1699" s="8" customFormat="true" ht="14.25" hidden="false" customHeight="false" outlineLevel="0" collapsed="false">
      <c r="A1699" s="9" t="s">
        <v>4313</v>
      </c>
      <c r="B1699" s="10" t="s">
        <v>16</v>
      </c>
      <c r="C1699" s="13" t="s">
        <v>4314</v>
      </c>
      <c r="D1699" s="12" t="s">
        <v>357</v>
      </c>
      <c r="E1699" s="40" t="s">
        <v>603</v>
      </c>
      <c r="F1699" s="27" t="s">
        <v>201</v>
      </c>
    </row>
    <row r="1700" s="8" customFormat="true" ht="14.25" hidden="false" customHeight="false" outlineLevel="0" collapsed="false">
      <c r="A1700" s="9" t="s">
        <v>4315</v>
      </c>
      <c r="B1700" s="10" t="s">
        <v>16</v>
      </c>
      <c r="C1700" s="13" t="s">
        <v>4314</v>
      </c>
      <c r="D1700" s="12" t="s">
        <v>357</v>
      </c>
      <c r="E1700" s="40" t="s">
        <v>603</v>
      </c>
      <c r="F1700" s="27" t="s">
        <v>201</v>
      </c>
    </row>
    <row r="1701" s="8" customFormat="true" ht="14.25" hidden="false" customHeight="false" outlineLevel="0" collapsed="false">
      <c r="A1701" s="9" t="s">
        <v>4316</v>
      </c>
      <c r="B1701" s="10" t="s">
        <v>16</v>
      </c>
      <c r="C1701" s="11" t="s">
        <v>4317</v>
      </c>
      <c r="D1701" s="12" t="s">
        <v>4318</v>
      </c>
      <c r="E1701" s="13" t="s">
        <v>29</v>
      </c>
      <c r="F1701" s="12"/>
    </row>
    <row r="1702" s="8" customFormat="true" ht="14.25" hidden="false" customHeight="false" outlineLevel="0" collapsed="false">
      <c r="A1702" s="9" t="s">
        <v>4319</v>
      </c>
      <c r="B1702" s="10" t="s">
        <v>16</v>
      </c>
      <c r="C1702" s="11" t="s">
        <v>4317</v>
      </c>
      <c r="D1702" s="12" t="s">
        <v>4318</v>
      </c>
      <c r="E1702" s="13" t="s">
        <v>10</v>
      </c>
      <c r="F1702" s="12"/>
    </row>
    <row r="1703" s="8" customFormat="true" ht="24" hidden="false" customHeight="false" outlineLevel="0" collapsed="false">
      <c r="A1703" s="9" t="s">
        <v>4320</v>
      </c>
      <c r="B1703" s="10" t="s">
        <v>7</v>
      </c>
      <c r="C1703" s="11" t="s">
        <v>356</v>
      </c>
      <c r="D1703" s="12" t="s">
        <v>357</v>
      </c>
      <c r="E1703" s="13" t="s">
        <v>4321</v>
      </c>
      <c r="F1703" s="12" t="s">
        <v>201</v>
      </c>
    </row>
    <row r="1704" s="8" customFormat="true" ht="24" hidden="false" customHeight="false" outlineLevel="0" collapsed="false">
      <c r="A1704" s="9" t="s">
        <v>4322</v>
      </c>
      <c r="B1704" s="10" t="s">
        <v>7</v>
      </c>
      <c r="C1704" s="11" t="s">
        <v>443</v>
      </c>
      <c r="D1704" s="12" t="s">
        <v>444</v>
      </c>
      <c r="E1704" s="13" t="s">
        <v>4323</v>
      </c>
      <c r="F1704" s="12" t="s">
        <v>201</v>
      </c>
    </row>
    <row r="1705" s="8" customFormat="true" ht="24" hidden="false" customHeight="false" outlineLevel="0" collapsed="false">
      <c r="A1705" s="9" t="s">
        <v>4324</v>
      </c>
      <c r="B1705" s="10" t="s">
        <v>7</v>
      </c>
      <c r="C1705" s="11" t="s">
        <v>443</v>
      </c>
      <c r="D1705" s="12" t="s">
        <v>444</v>
      </c>
      <c r="E1705" s="13" t="s">
        <v>4323</v>
      </c>
      <c r="F1705" s="12" t="s">
        <v>201</v>
      </c>
    </row>
    <row r="1706" s="8" customFormat="true" ht="14.25" hidden="false" customHeight="false" outlineLevel="0" collapsed="false">
      <c r="A1706" s="9" t="s">
        <v>4325</v>
      </c>
      <c r="B1706" s="10" t="s">
        <v>7</v>
      </c>
      <c r="C1706" s="11" t="s">
        <v>446</v>
      </c>
      <c r="D1706" s="12" t="s">
        <v>447</v>
      </c>
      <c r="E1706" s="13" t="s">
        <v>603</v>
      </c>
      <c r="F1706" s="12" t="s">
        <v>201</v>
      </c>
    </row>
    <row r="1707" s="8" customFormat="true" ht="24" hidden="false" customHeight="false" outlineLevel="0" collapsed="false">
      <c r="A1707" s="9" t="s">
        <v>4326</v>
      </c>
      <c r="B1707" s="10" t="s">
        <v>7</v>
      </c>
      <c r="C1707" s="11" t="s">
        <v>469</v>
      </c>
      <c r="D1707" s="12" t="s">
        <v>470</v>
      </c>
      <c r="E1707" s="13" t="s">
        <v>4321</v>
      </c>
      <c r="F1707" s="12" t="s">
        <v>201</v>
      </c>
    </row>
    <row r="1708" s="8" customFormat="true" ht="24" hidden="false" customHeight="false" outlineLevel="0" collapsed="false">
      <c r="A1708" s="9" t="s">
        <v>4327</v>
      </c>
      <c r="B1708" s="10" t="s">
        <v>16</v>
      </c>
      <c r="C1708" s="11" t="s">
        <v>4328</v>
      </c>
      <c r="D1708" s="12" t="s">
        <v>4329</v>
      </c>
      <c r="E1708" s="13" t="s">
        <v>603</v>
      </c>
      <c r="F1708" s="12" t="s">
        <v>201</v>
      </c>
    </row>
    <row r="1709" s="8" customFormat="true" ht="24" hidden="false" customHeight="false" outlineLevel="0" collapsed="false">
      <c r="A1709" s="9" t="s">
        <v>4330</v>
      </c>
      <c r="B1709" s="10" t="s">
        <v>16</v>
      </c>
      <c r="C1709" s="11" t="s">
        <v>4328</v>
      </c>
      <c r="D1709" s="12" t="s">
        <v>4329</v>
      </c>
      <c r="E1709" s="13" t="s">
        <v>603</v>
      </c>
      <c r="F1709" s="12" t="s">
        <v>201</v>
      </c>
    </row>
    <row r="1710" s="8" customFormat="true" ht="24" hidden="false" customHeight="false" outlineLevel="0" collapsed="false">
      <c r="A1710" s="9" t="s">
        <v>4331</v>
      </c>
      <c r="B1710" s="10" t="s">
        <v>16</v>
      </c>
      <c r="C1710" s="11" t="s">
        <v>4332</v>
      </c>
      <c r="D1710" s="12" t="s">
        <v>4333</v>
      </c>
      <c r="E1710" s="13" t="s">
        <v>4321</v>
      </c>
      <c r="F1710" s="12" t="s">
        <v>201</v>
      </c>
    </row>
    <row r="1711" s="8" customFormat="true" ht="24" hidden="false" customHeight="false" outlineLevel="0" collapsed="false">
      <c r="A1711" s="9" t="s">
        <v>4334</v>
      </c>
      <c r="B1711" s="10" t="s">
        <v>16</v>
      </c>
      <c r="C1711" s="11" t="s">
        <v>4335</v>
      </c>
      <c r="D1711" s="12" t="s">
        <v>4336</v>
      </c>
      <c r="E1711" s="13" t="s">
        <v>4337</v>
      </c>
      <c r="F1711" s="12"/>
    </row>
    <row r="1712" s="8" customFormat="true" ht="36" hidden="false" customHeight="false" outlineLevel="0" collapsed="false">
      <c r="A1712" s="9" t="s">
        <v>4338</v>
      </c>
      <c r="B1712" s="10" t="s">
        <v>16</v>
      </c>
      <c r="C1712" s="11" t="s">
        <v>446</v>
      </c>
      <c r="D1712" s="12" t="s">
        <v>447</v>
      </c>
      <c r="E1712" s="13" t="s">
        <v>4339</v>
      </c>
      <c r="F1712" s="12"/>
    </row>
    <row r="1713" s="8" customFormat="true" ht="24" hidden="false" customHeight="false" outlineLevel="0" collapsed="false">
      <c r="A1713" s="9" t="s">
        <v>4340</v>
      </c>
      <c r="B1713" s="10" t="s">
        <v>16</v>
      </c>
      <c r="C1713" s="11" t="s">
        <v>363</v>
      </c>
      <c r="D1713" s="12" t="s">
        <v>364</v>
      </c>
      <c r="E1713" s="13" t="s">
        <v>4321</v>
      </c>
      <c r="F1713" s="12" t="s">
        <v>201</v>
      </c>
    </row>
    <row r="1714" s="8" customFormat="true" ht="24" hidden="false" customHeight="false" outlineLevel="0" collapsed="false">
      <c r="A1714" s="9" t="s">
        <v>4341</v>
      </c>
      <c r="B1714" s="10" t="s">
        <v>16</v>
      </c>
      <c r="C1714" s="11" t="s">
        <v>363</v>
      </c>
      <c r="D1714" s="12" t="s">
        <v>364</v>
      </c>
      <c r="E1714" s="13" t="s">
        <v>4321</v>
      </c>
      <c r="F1714" s="12" t="s">
        <v>201</v>
      </c>
    </row>
    <row r="1715" s="8" customFormat="true" ht="14.25" hidden="false" customHeight="false" outlineLevel="0" collapsed="false">
      <c r="A1715" s="9" t="s">
        <v>4342</v>
      </c>
      <c r="B1715" s="10" t="s">
        <v>16</v>
      </c>
      <c r="C1715" s="11" t="s">
        <v>4343</v>
      </c>
      <c r="D1715" s="12" t="s">
        <v>4344</v>
      </c>
      <c r="E1715" s="13" t="s">
        <v>4345</v>
      </c>
      <c r="F1715" s="12"/>
    </row>
    <row r="1716" s="8" customFormat="true" ht="24" hidden="false" customHeight="false" outlineLevel="0" collapsed="false">
      <c r="A1716" s="9" t="s">
        <v>4346</v>
      </c>
      <c r="B1716" s="10" t="s">
        <v>16</v>
      </c>
      <c r="C1716" s="11" t="s">
        <v>4347</v>
      </c>
      <c r="D1716" s="12" t="s">
        <v>4348</v>
      </c>
      <c r="E1716" s="13" t="s">
        <v>4349</v>
      </c>
      <c r="F1716" s="12" t="s">
        <v>201</v>
      </c>
    </row>
    <row r="1717" s="8" customFormat="true" ht="14.25" hidden="false" customHeight="false" outlineLevel="0" collapsed="false">
      <c r="A1717" s="9" t="s">
        <v>4350</v>
      </c>
      <c r="B1717" s="10" t="s">
        <v>16</v>
      </c>
      <c r="C1717" s="11" t="s">
        <v>3900</v>
      </c>
      <c r="D1717" s="12" t="s">
        <v>3901</v>
      </c>
      <c r="E1717" s="13" t="s">
        <v>603</v>
      </c>
      <c r="F1717" s="12" t="s">
        <v>201</v>
      </c>
    </row>
    <row r="1718" s="8" customFormat="true" ht="14.25" hidden="false" customHeight="false" outlineLevel="0" collapsed="false">
      <c r="A1718" s="9" t="s">
        <v>4351</v>
      </c>
      <c r="B1718" s="10" t="s">
        <v>16</v>
      </c>
      <c r="C1718" s="11" t="s">
        <v>4352</v>
      </c>
      <c r="D1718" s="12" t="s">
        <v>4353</v>
      </c>
      <c r="E1718" s="13" t="s">
        <v>10</v>
      </c>
      <c r="F1718" s="12"/>
    </row>
    <row r="1719" s="8" customFormat="true" ht="14.25" hidden="false" customHeight="false" outlineLevel="0" collapsed="false">
      <c r="A1719" s="9" t="s">
        <v>4354</v>
      </c>
      <c r="B1719" s="10" t="s">
        <v>16</v>
      </c>
      <c r="C1719" s="11" t="s">
        <v>4355</v>
      </c>
      <c r="D1719" s="12" t="s">
        <v>4356</v>
      </c>
      <c r="E1719" s="13" t="s">
        <v>29</v>
      </c>
      <c r="F1719" s="12"/>
    </row>
    <row r="1720" s="8" customFormat="true" ht="14.25" hidden="false" customHeight="false" outlineLevel="0" collapsed="false">
      <c r="A1720" s="9" t="s">
        <v>4357</v>
      </c>
      <c r="B1720" s="10" t="s">
        <v>16</v>
      </c>
      <c r="C1720" s="11" t="s">
        <v>3353</v>
      </c>
      <c r="D1720" s="12" t="s">
        <v>3354</v>
      </c>
      <c r="E1720" s="13" t="s">
        <v>10</v>
      </c>
      <c r="F1720" s="12"/>
    </row>
    <row r="1721" s="8" customFormat="true" ht="14.25" hidden="false" customHeight="false" outlineLevel="0" collapsed="false">
      <c r="A1721" s="9" t="s">
        <v>4358</v>
      </c>
      <c r="B1721" s="10" t="s">
        <v>16</v>
      </c>
      <c r="C1721" s="11" t="s">
        <v>4359</v>
      </c>
      <c r="D1721" s="12" t="s">
        <v>4360</v>
      </c>
      <c r="E1721" s="13" t="s">
        <v>652</v>
      </c>
      <c r="F1721" s="12"/>
    </row>
    <row r="1722" s="8" customFormat="true" ht="36" hidden="false" customHeight="false" outlineLevel="0" collapsed="false">
      <c r="A1722" s="9" t="s">
        <v>4361</v>
      </c>
      <c r="B1722" s="10" t="s">
        <v>16</v>
      </c>
      <c r="C1722" s="11" t="s">
        <v>4359</v>
      </c>
      <c r="D1722" s="12" t="s">
        <v>4360</v>
      </c>
      <c r="E1722" s="13" t="s">
        <v>4362</v>
      </c>
      <c r="F1722" s="12"/>
    </row>
    <row r="1723" s="8" customFormat="true" ht="24" hidden="false" customHeight="false" outlineLevel="0" collapsed="false">
      <c r="A1723" s="9" t="s">
        <v>4363</v>
      </c>
      <c r="B1723" s="10" t="s">
        <v>16</v>
      </c>
      <c r="C1723" s="11" t="s">
        <v>4364</v>
      </c>
      <c r="D1723" s="12" t="s">
        <v>4365</v>
      </c>
      <c r="E1723" s="13" t="s">
        <v>4366</v>
      </c>
      <c r="F1723" s="12"/>
    </row>
    <row r="1724" s="8" customFormat="true" ht="14.25" hidden="false" customHeight="false" outlineLevel="0" collapsed="false">
      <c r="A1724" s="9" t="s">
        <v>4367</v>
      </c>
      <c r="B1724" s="10" t="s">
        <v>16</v>
      </c>
      <c r="C1724" s="11" t="s">
        <v>4025</v>
      </c>
      <c r="D1724" s="12" t="s">
        <v>4026</v>
      </c>
      <c r="E1724" s="13" t="s">
        <v>10</v>
      </c>
      <c r="F1724" s="12"/>
    </row>
    <row r="1725" s="8" customFormat="true" ht="14.25" hidden="false" customHeight="false" outlineLevel="0" collapsed="false">
      <c r="A1725" s="9" t="s">
        <v>4368</v>
      </c>
      <c r="B1725" s="10" t="s">
        <v>7</v>
      </c>
      <c r="C1725" s="11" t="s">
        <v>4369</v>
      </c>
      <c r="D1725" s="12" t="s">
        <v>4370</v>
      </c>
      <c r="E1725" s="13" t="s">
        <v>10</v>
      </c>
      <c r="F1725" s="12"/>
    </row>
    <row r="1726" s="8" customFormat="true" ht="24" hidden="false" customHeight="false" outlineLevel="0" collapsed="false">
      <c r="A1726" s="9" t="s">
        <v>4371</v>
      </c>
      <c r="B1726" s="10" t="s">
        <v>7</v>
      </c>
      <c r="C1726" s="11" t="s">
        <v>4372</v>
      </c>
      <c r="D1726" s="12" t="s">
        <v>4373</v>
      </c>
      <c r="E1726" s="13" t="s">
        <v>10</v>
      </c>
      <c r="F1726" s="12"/>
    </row>
    <row r="1727" s="8" customFormat="true" ht="14.25" hidden="false" customHeight="false" outlineLevel="0" collapsed="false">
      <c r="A1727" s="9" t="s">
        <v>4374</v>
      </c>
      <c r="B1727" s="10" t="s">
        <v>7</v>
      </c>
      <c r="C1727" s="11" t="s">
        <v>4375</v>
      </c>
      <c r="D1727" s="12" t="s">
        <v>4376</v>
      </c>
      <c r="E1727" s="13" t="s">
        <v>10</v>
      </c>
      <c r="F1727" s="12"/>
    </row>
    <row r="1728" s="8" customFormat="true" ht="14.25" hidden="false" customHeight="false" outlineLevel="0" collapsed="false">
      <c r="A1728" s="9" t="s">
        <v>4377</v>
      </c>
      <c r="B1728" s="10" t="s">
        <v>7</v>
      </c>
      <c r="C1728" s="11" t="s">
        <v>4378</v>
      </c>
      <c r="D1728" s="12" t="s">
        <v>4379</v>
      </c>
      <c r="E1728" s="13" t="s">
        <v>29</v>
      </c>
      <c r="F1728" s="12"/>
    </row>
    <row r="1729" s="8" customFormat="true" ht="14.25" hidden="false" customHeight="false" outlineLevel="0" collapsed="false">
      <c r="A1729" s="9" t="s">
        <v>4380</v>
      </c>
      <c r="B1729" s="10" t="s">
        <v>7</v>
      </c>
      <c r="C1729" s="11" t="s">
        <v>4381</v>
      </c>
      <c r="D1729" s="12" t="s">
        <v>4382</v>
      </c>
      <c r="E1729" s="13" t="s">
        <v>10</v>
      </c>
      <c r="F1729" s="12"/>
    </row>
    <row r="1730" s="8" customFormat="true" ht="14.25" hidden="false" customHeight="false" outlineLevel="0" collapsed="false">
      <c r="A1730" s="9" t="s">
        <v>4383</v>
      </c>
      <c r="B1730" s="10" t="s">
        <v>7</v>
      </c>
      <c r="C1730" s="11" t="s">
        <v>4384</v>
      </c>
      <c r="D1730" s="12" t="s">
        <v>4385</v>
      </c>
      <c r="E1730" s="13" t="s">
        <v>29</v>
      </c>
      <c r="F1730" s="12"/>
    </row>
    <row r="1731" s="8" customFormat="true" ht="14.25" hidden="false" customHeight="false" outlineLevel="0" collapsed="false">
      <c r="A1731" s="9" t="s">
        <v>4386</v>
      </c>
      <c r="B1731" s="10" t="s">
        <v>7</v>
      </c>
      <c r="C1731" s="11" t="s">
        <v>4387</v>
      </c>
      <c r="D1731" s="12" t="s">
        <v>4388</v>
      </c>
      <c r="E1731" s="13" t="s">
        <v>10</v>
      </c>
      <c r="F1731" s="12"/>
    </row>
    <row r="1732" s="8" customFormat="true" ht="14.25" hidden="false" customHeight="false" outlineLevel="0" collapsed="false">
      <c r="A1732" s="9" t="s">
        <v>4389</v>
      </c>
      <c r="B1732" s="10" t="s">
        <v>7</v>
      </c>
      <c r="C1732" s="11" t="s">
        <v>4390</v>
      </c>
      <c r="D1732" s="12" t="s">
        <v>4391</v>
      </c>
      <c r="E1732" s="13" t="s">
        <v>10</v>
      </c>
      <c r="F1732" s="12"/>
    </row>
    <row r="1733" s="8" customFormat="true" ht="14.25" hidden="false" customHeight="false" outlineLevel="0" collapsed="false">
      <c r="A1733" s="9" t="s">
        <v>4392</v>
      </c>
      <c r="B1733" s="10" t="s">
        <v>7</v>
      </c>
      <c r="C1733" s="11" t="s">
        <v>4393</v>
      </c>
      <c r="D1733" s="12" t="s">
        <v>4394</v>
      </c>
      <c r="E1733" s="13" t="s">
        <v>10</v>
      </c>
      <c r="F1733" s="12"/>
    </row>
    <row r="1734" s="8" customFormat="true" ht="14.25" hidden="false" customHeight="false" outlineLevel="0" collapsed="false">
      <c r="A1734" s="9" t="s">
        <v>4395</v>
      </c>
      <c r="B1734" s="10" t="s">
        <v>7</v>
      </c>
      <c r="C1734" s="11" t="s">
        <v>4396</v>
      </c>
      <c r="D1734" s="12" t="s">
        <v>4397</v>
      </c>
      <c r="E1734" s="13" t="s">
        <v>10</v>
      </c>
      <c r="F1734" s="12"/>
    </row>
    <row r="1735" s="8" customFormat="true" ht="14.25" hidden="false" customHeight="false" outlineLevel="0" collapsed="false">
      <c r="A1735" s="9" t="s">
        <v>4398</v>
      </c>
      <c r="B1735" s="10" t="s">
        <v>7</v>
      </c>
      <c r="C1735" s="11" t="s">
        <v>4399</v>
      </c>
      <c r="D1735" s="12" t="s">
        <v>4400</v>
      </c>
      <c r="E1735" s="13" t="s">
        <v>1330</v>
      </c>
      <c r="F1735" s="12"/>
    </row>
    <row r="1736" s="8" customFormat="true" ht="14.25" hidden="false" customHeight="false" outlineLevel="0" collapsed="false">
      <c r="A1736" s="9" t="s">
        <v>4401</v>
      </c>
      <c r="B1736" s="10" t="s">
        <v>7</v>
      </c>
      <c r="C1736" s="11" t="s">
        <v>2765</v>
      </c>
      <c r="D1736" s="12" t="s">
        <v>2766</v>
      </c>
      <c r="E1736" s="13" t="s">
        <v>10</v>
      </c>
      <c r="F1736" s="12"/>
    </row>
    <row r="1737" s="8" customFormat="true" ht="14.25" hidden="false" customHeight="false" outlineLevel="0" collapsed="false">
      <c r="A1737" s="9" t="s">
        <v>4402</v>
      </c>
      <c r="B1737" s="10" t="s">
        <v>7</v>
      </c>
      <c r="C1737" s="11" t="s">
        <v>4403</v>
      </c>
      <c r="D1737" s="12" t="s">
        <v>4404</v>
      </c>
      <c r="E1737" s="13" t="s">
        <v>10</v>
      </c>
      <c r="F1737" s="12"/>
    </row>
    <row r="1738" s="8" customFormat="true" ht="14.25" hidden="false" customHeight="false" outlineLevel="0" collapsed="false">
      <c r="A1738" s="9" t="s">
        <v>4405</v>
      </c>
      <c r="B1738" s="10" t="s">
        <v>7</v>
      </c>
      <c r="C1738" s="11" t="s">
        <v>4406</v>
      </c>
      <c r="D1738" s="12" t="s">
        <v>4407</v>
      </c>
      <c r="E1738" s="13" t="s">
        <v>10</v>
      </c>
      <c r="F1738" s="12"/>
    </row>
    <row r="1739" s="8" customFormat="true" ht="14.25" hidden="false" customHeight="false" outlineLevel="0" collapsed="false">
      <c r="A1739" s="9" t="s">
        <v>4408</v>
      </c>
      <c r="B1739" s="10" t="s">
        <v>7</v>
      </c>
      <c r="C1739" s="11" t="s">
        <v>4409</v>
      </c>
      <c r="D1739" s="12" t="s">
        <v>4410</v>
      </c>
      <c r="E1739" s="13" t="s">
        <v>10</v>
      </c>
      <c r="F1739" s="12"/>
    </row>
    <row r="1740" s="8" customFormat="true" ht="14.25" hidden="false" customHeight="false" outlineLevel="0" collapsed="false">
      <c r="A1740" s="9" t="s">
        <v>4411</v>
      </c>
      <c r="B1740" s="10" t="s">
        <v>16</v>
      </c>
      <c r="C1740" s="13" t="s">
        <v>4412</v>
      </c>
      <c r="D1740" s="12" t="s">
        <v>4413</v>
      </c>
      <c r="E1740" s="40" t="s">
        <v>10</v>
      </c>
      <c r="F1740" s="12"/>
    </row>
    <row r="1741" s="8" customFormat="true" ht="14.25" hidden="false" customHeight="false" outlineLevel="0" collapsed="false">
      <c r="A1741" s="9" t="s">
        <v>4414</v>
      </c>
      <c r="B1741" s="10" t="s">
        <v>7</v>
      </c>
      <c r="C1741" s="11" t="s">
        <v>4415</v>
      </c>
      <c r="D1741" s="12" t="s">
        <v>4416</v>
      </c>
      <c r="E1741" s="13" t="s">
        <v>10</v>
      </c>
      <c r="F1741" s="12"/>
    </row>
    <row r="1742" s="8" customFormat="true" ht="14.25" hidden="false" customHeight="false" outlineLevel="0" collapsed="false">
      <c r="A1742" s="9" t="s">
        <v>4417</v>
      </c>
      <c r="B1742" s="10" t="s">
        <v>7</v>
      </c>
      <c r="C1742" s="11" t="s">
        <v>4418</v>
      </c>
      <c r="D1742" s="12" t="s">
        <v>4419</v>
      </c>
      <c r="E1742" s="13" t="s">
        <v>10</v>
      </c>
      <c r="F1742" s="12"/>
    </row>
    <row r="1743" s="8" customFormat="true" ht="36" hidden="false" customHeight="false" outlineLevel="0" collapsed="false">
      <c r="A1743" s="9" t="s">
        <v>4420</v>
      </c>
      <c r="B1743" s="10" t="s">
        <v>7</v>
      </c>
      <c r="C1743" s="11" t="s">
        <v>4421</v>
      </c>
      <c r="D1743" s="12" t="s">
        <v>4422</v>
      </c>
      <c r="E1743" s="13" t="s">
        <v>10</v>
      </c>
      <c r="F1743" s="12"/>
    </row>
    <row r="1744" s="8" customFormat="true" ht="14.25" hidden="false" customHeight="false" outlineLevel="0" collapsed="false">
      <c r="A1744" s="9" t="s">
        <v>4423</v>
      </c>
      <c r="B1744" s="10" t="s">
        <v>7</v>
      </c>
      <c r="C1744" s="11" t="s">
        <v>4424</v>
      </c>
      <c r="D1744" s="12" t="s">
        <v>4425</v>
      </c>
      <c r="E1744" s="13" t="s">
        <v>10</v>
      </c>
      <c r="F1744" s="12"/>
    </row>
    <row r="1745" s="8" customFormat="true" ht="14.25" hidden="false" customHeight="false" outlineLevel="0" collapsed="false">
      <c r="A1745" s="9" t="s">
        <v>4426</v>
      </c>
      <c r="B1745" s="10" t="s">
        <v>7</v>
      </c>
      <c r="C1745" s="11" t="s">
        <v>4427</v>
      </c>
      <c r="D1745" s="12" t="s">
        <v>4428</v>
      </c>
      <c r="E1745" s="13" t="s">
        <v>1302</v>
      </c>
      <c r="F1745" s="12"/>
    </row>
    <row r="1746" s="8" customFormat="true" ht="14.25" hidden="false" customHeight="false" outlineLevel="0" collapsed="false">
      <c r="A1746" s="9" t="s">
        <v>4429</v>
      </c>
      <c r="B1746" s="10" t="s">
        <v>7</v>
      </c>
      <c r="C1746" s="11" t="s">
        <v>4430</v>
      </c>
      <c r="D1746" s="12" t="s">
        <v>4431</v>
      </c>
      <c r="E1746" s="13" t="s">
        <v>10</v>
      </c>
      <c r="F1746" s="12"/>
    </row>
    <row r="1747" s="8" customFormat="true" ht="14.25" hidden="false" customHeight="false" outlineLevel="0" collapsed="false">
      <c r="A1747" s="9" t="s">
        <v>4432</v>
      </c>
      <c r="B1747" s="10" t="s">
        <v>7</v>
      </c>
      <c r="C1747" s="11" t="s">
        <v>4433</v>
      </c>
      <c r="D1747" s="12" t="s">
        <v>4434</v>
      </c>
      <c r="E1747" s="13" t="s">
        <v>10</v>
      </c>
      <c r="F1747" s="12"/>
    </row>
    <row r="1748" s="8" customFormat="true" ht="14.25" hidden="false" customHeight="false" outlineLevel="0" collapsed="false">
      <c r="A1748" s="9" t="s">
        <v>4435</v>
      </c>
      <c r="B1748" s="10" t="s">
        <v>7</v>
      </c>
      <c r="C1748" s="11" t="s">
        <v>4436</v>
      </c>
      <c r="D1748" s="12" t="s">
        <v>4437</v>
      </c>
      <c r="E1748" s="13" t="s">
        <v>10</v>
      </c>
      <c r="F1748" s="12"/>
    </row>
    <row r="1749" s="8" customFormat="true" ht="14.25" hidden="false" customHeight="false" outlineLevel="0" collapsed="false">
      <c r="A1749" s="9" t="s">
        <v>4438</v>
      </c>
      <c r="B1749" s="10" t="s">
        <v>7</v>
      </c>
      <c r="C1749" s="11" t="s">
        <v>4439</v>
      </c>
      <c r="D1749" s="12" t="s">
        <v>4440</v>
      </c>
      <c r="E1749" s="13" t="s">
        <v>10</v>
      </c>
      <c r="F1749" s="12"/>
    </row>
    <row r="1750" s="8" customFormat="true" ht="24" hidden="false" customHeight="false" outlineLevel="0" collapsed="false">
      <c r="A1750" s="9" t="s">
        <v>4441</v>
      </c>
      <c r="B1750" s="10" t="s">
        <v>7</v>
      </c>
      <c r="C1750" s="11" t="s">
        <v>4442</v>
      </c>
      <c r="D1750" s="12" t="s">
        <v>4443</v>
      </c>
      <c r="E1750" s="13" t="s">
        <v>294</v>
      </c>
      <c r="F1750" s="12" t="s">
        <v>201</v>
      </c>
    </row>
    <row r="1751" s="8" customFormat="true" ht="14.25" hidden="false" customHeight="false" outlineLevel="0" collapsed="false">
      <c r="A1751" s="9" t="s">
        <v>4444</v>
      </c>
      <c r="B1751" s="10" t="s">
        <v>7</v>
      </c>
      <c r="C1751" s="11" t="s">
        <v>4445</v>
      </c>
      <c r="D1751" s="12" t="s">
        <v>4446</v>
      </c>
      <c r="E1751" s="13" t="s">
        <v>10</v>
      </c>
      <c r="F1751" s="12"/>
    </row>
    <row r="1752" s="8" customFormat="true" ht="14.25" hidden="false" customHeight="false" outlineLevel="0" collapsed="false">
      <c r="A1752" s="9" t="s">
        <v>4447</v>
      </c>
      <c r="B1752" s="10" t="s">
        <v>16</v>
      </c>
      <c r="C1752" s="11" t="s">
        <v>4448</v>
      </c>
      <c r="D1752" s="12" t="s">
        <v>4449</v>
      </c>
      <c r="E1752" s="13" t="s">
        <v>10</v>
      </c>
      <c r="F1752" s="13" t="s">
        <v>1288</v>
      </c>
    </row>
    <row r="1753" s="8" customFormat="true" ht="14.25" hidden="false" customHeight="false" outlineLevel="0" collapsed="false">
      <c r="A1753" s="9" t="s">
        <v>4450</v>
      </c>
      <c r="B1753" s="10" t="s">
        <v>16</v>
      </c>
      <c r="C1753" s="11" t="s">
        <v>4451</v>
      </c>
      <c r="D1753" s="12" t="s">
        <v>4452</v>
      </c>
      <c r="E1753" s="13" t="s">
        <v>10</v>
      </c>
      <c r="F1753" s="13" t="s">
        <v>1288</v>
      </c>
    </row>
    <row r="1754" s="8" customFormat="true" ht="14.25" hidden="false" customHeight="false" outlineLevel="0" collapsed="false">
      <c r="A1754" s="9" t="s">
        <v>4453</v>
      </c>
      <c r="B1754" s="10" t="s">
        <v>16</v>
      </c>
      <c r="C1754" s="11" t="s">
        <v>4454</v>
      </c>
      <c r="D1754" s="12" t="s">
        <v>4455</v>
      </c>
      <c r="E1754" s="13" t="s">
        <v>10</v>
      </c>
      <c r="F1754" s="13" t="s">
        <v>4456</v>
      </c>
    </row>
    <row r="1755" s="8" customFormat="true" ht="14.25" hidden="false" customHeight="false" outlineLevel="0" collapsed="false">
      <c r="A1755" s="9" t="s">
        <v>4457</v>
      </c>
      <c r="B1755" s="10" t="s">
        <v>7</v>
      </c>
      <c r="C1755" s="11" t="s">
        <v>4458</v>
      </c>
      <c r="D1755" s="12" t="s">
        <v>4459</v>
      </c>
      <c r="E1755" s="13" t="s">
        <v>10</v>
      </c>
      <c r="F1755" s="12"/>
    </row>
    <row r="1756" s="8" customFormat="true" ht="14.25" hidden="false" customHeight="false" outlineLevel="0" collapsed="false">
      <c r="A1756" s="9" t="s">
        <v>4460</v>
      </c>
      <c r="B1756" s="10" t="s">
        <v>7</v>
      </c>
      <c r="C1756" s="11" t="s">
        <v>4461</v>
      </c>
      <c r="D1756" s="12" t="s">
        <v>4462</v>
      </c>
      <c r="E1756" s="13" t="s">
        <v>10</v>
      </c>
      <c r="F1756" s="12"/>
    </row>
    <row r="1757" s="8" customFormat="true" ht="14.25" hidden="false" customHeight="false" outlineLevel="0" collapsed="false">
      <c r="A1757" s="9" t="s">
        <v>4463</v>
      </c>
      <c r="B1757" s="10" t="s">
        <v>7</v>
      </c>
      <c r="C1757" s="11" t="s">
        <v>4464</v>
      </c>
      <c r="D1757" s="12" t="s">
        <v>4465</v>
      </c>
      <c r="E1757" s="13" t="s">
        <v>29</v>
      </c>
      <c r="F1757" s="12"/>
    </row>
    <row r="1758" s="8" customFormat="true" ht="14.25" hidden="false" customHeight="false" outlineLevel="0" collapsed="false">
      <c r="A1758" s="9" t="s">
        <v>4466</v>
      </c>
      <c r="B1758" s="10" t="s">
        <v>7</v>
      </c>
      <c r="C1758" s="11" t="s">
        <v>4467</v>
      </c>
      <c r="D1758" s="12" t="s">
        <v>4468</v>
      </c>
      <c r="E1758" s="13" t="s">
        <v>10</v>
      </c>
      <c r="F1758" s="12"/>
    </row>
    <row r="1759" s="8" customFormat="true" ht="14.25" hidden="false" customHeight="false" outlineLevel="0" collapsed="false">
      <c r="A1759" s="9" t="s">
        <v>4469</v>
      </c>
      <c r="B1759" s="10" t="s">
        <v>7</v>
      </c>
      <c r="C1759" s="11" t="s">
        <v>4470</v>
      </c>
      <c r="D1759" s="12" t="s">
        <v>4471</v>
      </c>
      <c r="E1759" s="13" t="s">
        <v>1624</v>
      </c>
      <c r="F1759" s="12"/>
    </row>
    <row r="1760" s="8" customFormat="true" ht="14.25" hidden="false" customHeight="false" outlineLevel="0" collapsed="false">
      <c r="A1760" s="9" t="s">
        <v>4472</v>
      </c>
      <c r="B1760" s="10" t="s">
        <v>16</v>
      </c>
      <c r="C1760" s="11" t="s">
        <v>4473</v>
      </c>
      <c r="D1760" s="12" t="s">
        <v>4474</v>
      </c>
      <c r="E1760" s="13" t="s">
        <v>10</v>
      </c>
      <c r="F1760" s="12"/>
    </row>
    <row r="1761" s="8" customFormat="true" ht="14.25" hidden="false" customHeight="false" outlineLevel="0" collapsed="false">
      <c r="A1761" s="9" t="s">
        <v>4475</v>
      </c>
      <c r="B1761" s="10" t="s">
        <v>7</v>
      </c>
      <c r="C1761" s="13" t="s">
        <v>4476</v>
      </c>
      <c r="D1761" s="12" t="s">
        <v>4477</v>
      </c>
      <c r="E1761" s="13" t="s">
        <v>10</v>
      </c>
      <c r="F1761" s="12"/>
    </row>
    <row r="1762" s="8" customFormat="true" ht="14.25" hidden="false" customHeight="false" outlineLevel="0" collapsed="false">
      <c r="A1762" s="9" t="s">
        <v>4478</v>
      </c>
      <c r="B1762" s="10" t="s">
        <v>7</v>
      </c>
      <c r="C1762" s="13" t="s">
        <v>4479</v>
      </c>
      <c r="D1762" s="12" t="s">
        <v>4480</v>
      </c>
      <c r="E1762" s="13" t="s">
        <v>10</v>
      </c>
      <c r="F1762" s="12"/>
    </row>
    <row r="1763" s="8" customFormat="true" ht="14.25" hidden="false" customHeight="false" outlineLevel="0" collapsed="false">
      <c r="A1763" s="9" t="s">
        <v>4481</v>
      </c>
      <c r="B1763" s="10" t="s">
        <v>7</v>
      </c>
      <c r="C1763" s="13" t="s">
        <v>4482</v>
      </c>
      <c r="D1763" s="12" t="s">
        <v>4483</v>
      </c>
      <c r="E1763" s="13" t="s">
        <v>10</v>
      </c>
      <c r="F1763" s="12"/>
    </row>
    <row r="1764" s="8" customFormat="true" ht="14.25" hidden="false" customHeight="false" outlineLevel="0" collapsed="false">
      <c r="A1764" s="9" t="s">
        <v>4484</v>
      </c>
      <c r="B1764" s="10" t="s">
        <v>7</v>
      </c>
      <c r="C1764" s="13" t="s">
        <v>4485</v>
      </c>
      <c r="D1764" s="12" t="s">
        <v>4486</v>
      </c>
      <c r="E1764" s="13" t="s">
        <v>10</v>
      </c>
      <c r="F1764" s="12"/>
    </row>
    <row r="1765" s="8" customFormat="true" ht="14.25" hidden="false" customHeight="false" outlineLevel="0" collapsed="false">
      <c r="A1765" s="9" t="s">
        <v>4487</v>
      </c>
      <c r="B1765" s="10" t="s">
        <v>7</v>
      </c>
      <c r="C1765" s="13" t="s">
        <v>4488</v>
      </c>
      <c r="D1765" s="12" t="s">
        <v>4489</v>
      </c>
      <c r="E1765" s="13" t="s">
        <v>10</v>
      </c>
      <c r="F1765" s="12"/>
    </row>
    <row r="1766" s="8" customFormat="true" ht="14.25" hidden="false" customHeight="false" outlineLevel="0" collapsed="false">
      <c r="A1766" s="9" t="s">
        <v>4490</v>
      </c>
      <c r="B1766" s="10" t="s">
        <v>7</v>
      </c>
      <c r="C1766" s="13" t="s">
        <v>4491</v>
      </c>
      <c r="D1766" s="12" t="s">
        <v>4492</v>
      </c>
      <c r="E1766" s="13" t="s">
        <v>10</v>
      </c>
      <c r="F1766" s="12"/>
    </row>
    <row r="1767" s="8" customFormat="true" ht="14.25" hidden="false" customHeight="false" outlineLevel="0" collapsed="false">
      <c r="A1767" s="9" t="s">
        <v>4493</v>
      </c>
      <c r="B1767" s="10" t="s">
        <v>16</v>
      </c>
      <c r="C1767" s="13" t="s">
        <v>4494</v>
      </c>
      <c r="D1767" s="12" t="s">
        <v>4495</v>
      </c>
      <c r="E1767" s="13" t="s">
        <v>10</v>
      </c>
      <c r="F1767" s="12"/>
    </row>
    <row r="1768" s="8" customFormat="true" ht="14.25" hidden="false" customHeight="false" outlineLevel="0" collapsed="false">
      <c r="A1768" s="9" t="s">
        <v>4496</v>
      </c>
      <c r="B1768" s="10" t="s">
        <v>16</v>
      </c>
      <c r="C1768" s="13" t="s">
        <v>4497</v>
      </c>
      <c r="D1768" s="12" t="s">
        <v>4498</v>
      </c>
      <c r="E1768" s="13" t="s">
        <v>10</v>
      </c>
      <c r="F1768" s="12"/>
    </row>
    <row r="1769" s="8" customFormat="true" ht="14.25" hidden="false" customHeight="false" outlineLevel="0" collapsed="false">
      <c r="A1769" s="9" t="s">
        <v>4499</v>
      </c>
      <c r="B1769" s="10" t="s">
        <v>16</v>
      </c>
      <c r="C1769" s="13" t="s">
        <v>4500</v>
      </c>
      <c r="D1769" s="12" t="s">
        <v>4501</v>
      </c>
      <c r="E1769" s="13" t="s">
        <v>10</v>
      </c>
      <c r="F1769" s="12"/>
    </row>
    <row r="1770" s="8" customFormat="true" ht="14.25" hidden="false" customHeight="false" outlineLevel="0" collapsed="false">
      <c r="A1770" s="9" t="s">
        <v>4502</v>
      </c>
      <c r="B1770" s="10" t="s">
        <v>16</v>
      </c>
      <c r="C1770" s="13" t="s">
        <v>4503</v>
      </c>
      <c r="D1770" s="12" t="s">
        <v>4504</v>
      </c>
      <c r="E1770" s="13" t="s">
        <v>10</v>
      </c>
      <c r="F1770" s="12"/>
    </row>
    <row r="1771" s="8" customFormat="true" ht="24" hidden="false" customHeight="false" outlineLevel="0" collapsed="false">
      <c r="A1771" s="9" t="s">
        <v>4505</v>
      </c>
      <c r="B1771" s="10" t="s">
        <v>16</v>
      </c>
      <c r="C1771" s="13" t="s">
        <v>4506</v>
      </c>
      <c r="D1771" s="12" t="s">
        <v>4507</v>
      </c>
      <c r="E1771" s="13" t="s">
        <v>10</v>
      </c>
      <c r="F1771" s="12"/>
    </row>
    <row r="1772" s="8" customFormat="true" ht="14.25" hidden="false" customHeight="false" outlineLevel="0" collapsed="false">
      <c r="A1772" s="9" t="s">
        <v>4508</v>
      </c>
      <c r="B1772" s="10" t="s">
        <v>7</v>
      </c>
      <c r="C1772" s="11" t="s">
        <v>4509</v>
      </c>
      <c r="D1772" s="12" t="s">
        <v>4510</v>
      </c>
      <c r="E1772" s="13" t="s">
        <v>10</v>
      </c>
      <c r="F1772" s="12"/>
    </row>
    <row r="1773" s="8" customFormat="true" ht="14.25" hidden="false" customHeight="false" outlineLevel="0" collapsed="false">
      <c r="A1773" s="9" t="s">
        <v>4511</v>
      </c>
      <c r="B1773" s="10" t="s">
        <v>16</v>
      </c>
      <c r="C1773" s="11" t="s">
        <v>4512</v>
      </c>
      <c r="D1773" s="12" t="s">
        <v>4513</v>
      </c>
      <c r="E1773" s="13" t="s">
        <v>10</v>
      </c>
      <c r="F1773" s="12"/>
    </row>
    <row r="1774" s="8" customFormat="true" ht="14.25" hidden="false" customHeight="false" outlineLevel="0" collapsed="false">
      <c r="A1774" s="9" t="s">
        <v>4514</v>
      </c>
      <c r="B1774" s="10" t="s">
        <v>16</v>
      </c>
      <c r="C1774" s="11" t="s">
        <v>4515</v>
      </c>
      <c r="D1774" s="12" t="s">
        <v>4516</v>
      </c>
      <c r="E1774" s="13" t="s">
        <v>10</v>
      </c>
      <c r="F1774" s="12"/>
    </row>
    <row r="1775" s="8" customFormat="true" ht="14.25" hidden="false" customHeight="false" outlineLevel="0" collapsed="false">
      <c r="A1775" s="9" t="s">
        <v>4517</v>
      </c>
      <c r="B1775" s="10" t="s">
        <v>16</v>
      </c>
      <c r="C1775" s="11" t="s">
        <v>4518</v>
      </c>
      <c r="D1775" s="12" t="s">
        <v>4519</v>
      </c>
      <c r="E1775" s="13" t="s">
        <v>10</v>
      </c>
      <c r="F1775" s="12"/>
    </row>
    <row r="1776" s="8" customFormat="true" ht="14.25" hidden="false" customHeight="false" outlineLevel="0" collapsed="false">
      <c r="A1776" s="9" t="s">
        <v>4520</v>
      </c>
      <c r="B1776" s="10" t="s">
        <v>16</v>
      </c>
      <c r="C1776" s="11" t="s">
        <v>4521</v>
      </c>
      <c r="D1776" s="12" t="s">
        <v>4522</v>
      </c>
      <c r="E1776" s="13" t="s">
        <v>10</v>
      </c>
      <c r="F1776" s="12"/>
    </row>
    <row r="1777" s="8" customFormat="true" ht="24" hidden="false" customHeight="false" outlineLevel="0" collapsed="false">
      <c r="A1777" s="9" t="s">
        <v>4523</v>
      </c>
      <c r="B1777" s="10" t="s">
        <v>16</v>
      </c>
      <c r="C1777" s="11" t="s">
        <v>4524</v>
      </c>
      <c r="D1777" s="12" t="s">
        <v>4525</v>
      </c>
      <c r="E1777" s="13" t="s">
        <v>10</v>
      </c>
      <c r="F1777" s="12"/>
    </row>
    <row r="1778" s="8" customFormat="true" ht="14.25" hidden="false" customHeight="false" outlineLevel="0" collapsed="false">
      <c r="A1778" s="9" t="s">
        <v>4526</v>
      </c>
      <c r="B1778" s="10" t="s">
        <v>16</v>
      </c>
      <c r="C1778" s="11" t="s">
        <v>4527</v>
      </c>
      <c r="D1778" s="12"/>
      <c r="E1778" s="13" t="s">
        <v>808</v>
      </c>
      <c r="F1778" s="12"/>
    </row>
    <row r="1779" s="8" customFormat="true" ht="14.25" hidden="false" customHeight="false" outlineLevel="0" collapsed="false">
      <c r="A1779" s="9" t="s">
        <v>4528</v>
      </c>
      <c r="B1779" s="10" t="s">
        <v>7</v>
      </c>
      <c r="C1779" s="11" t="s">
        <v>4529</v>
      </c>
      <c r="D1779" s="12" t="s">
        <v>4530</v>
      </c>
      <c r="E1779" s="13" t="s">
        <v>10</v>
      </c>
      <c r="F1779" s="12"/>
    </row>
    <row r="1780" s="8" customFormat="true" ht="24" hidden="false" customHeight="false" outlineLevel="0" collapsed="false">
      <c r="A1780" s="9" t="s">
        <v>4531</v>
      </c>
      <c r="B1780" s="10" t="s">
        <v>7</v>
      </c>
      <c r="C1780" s="11" t="s">
        <v>4532</v>
      </c>
      <c r="D1780" s="12" t="s">
        <v>4533</v>
      </c>
      <c r="E1780" s="13" t="s">
        <v>10</v>
      </c>
      <c r="F1780" s="12"/>
    </row>
    <row r="1781" s="8" customFormat="true" ht="14.25" hidden="false" customHeight="false" outlineLevel="0" collapsed="false">
      <c r="A1781" s="9" t="s">
        <v>4534</v>
      </c>
      <c r="B1781" s="10" t="s">
        <v>7</v>
      </c>
      <c r="C1781" s="11" t="s">
        <v>4535</v>
      </c>
      <c r="D1781" s="12" t="s">
        <v>4536</v>
      </c>
      <c r="E1781" s="13" t="s">
        <v>10</v>
      </c>
      <c r="F1781" s="12"/>
    </row>
    <row r="1782" s="8" customFormat="true" ht="14.25" hidden="false" customHeight="false" outlineLevel="0" collapsed="false">
      <c r="A1782" s="9" t="s">
        <v>4537</v>
      </c>
      <c r="B1782" s="10" t="s">
        <v>7</v>
      </c>
      <c r="C1782" s="11" t="s">
        <v>4538</v>
      </c>
      <c r="D1782" s="12" t="s">
        <v>4539</v>
      </c>
      <c r="E1782" s="13" t="s">
        <v>10</v>
      </c>
      <c r="F1782" s="12"/>
    </row>
    <row r="1783" s="8" customFormat="true" ht="14.25" hidden="false" customHeight="false" outlineLevel="0" collapsed="false">
      <c r="A1783" s="9" t="s">
        <v>4540</v>
      </c>
      <c r="B1783" s="10" t="s">
        <v>7</v>
      </c>
      <c r="C1783" s="11" t="s">
        <v>4541</v>
      </c>
      <c r="D1783" s="12" t="s">
        <v>4542</v>
      </c>
      <c r="E1783" s="13" t="s">
        <v>10</v>
      </c>
      <c r="F1783" s="12"/>
    </row>
    <row r="1784" s="8" customFormat="true" ht="14.25" hidden="false" customHeight="false" outlineLevel="0" collapsed="false">
      <c r="A1784" s="9" t="s">
        <v>4543</v>
      </c>
      <c r="B1784" s="10" t="s">
        <v>7</v>
      </c>
      <c r="C1784" s="11" t="s">
        <v>4544</v>
      </c>
      <c r="D1784" s="12" t="s">
        <v>4545</v>
      </c>
      <c r="E1784" s="13" t="s">
        <v>10</v>
      </c>
      <c r="F1784" s="12"/>
    </row>
    <row r="1785" s="8" customFormat="true" ht="14.25" hidden="false" customHeight="false" outlineLevel="0" collapsed="false">
      <c r="A1785" s="9" t="s">
        <v>4546</v>
      </c>
      <c r="B1785" s="10" t="s">
        <v>7</v>
      </c>
      <c r="C1785" s="33" t="s">
        <v>4547</v>
      </c>
      <c r="D1785" s="74"/>
      <c r="E1785" s="35" t="s">
        <v>10</v>
      </c>
      <c r="F1785" s="19"/>
    </row>
    <row r="1786" s="8" customFormat="true" ht="14.25" hidden="false" customHeight="false" outlineLevel="0" collapsed="false">
      <c r="A1786" s="9" t="s">
        <v>4548</v>
      </c>
      <c r="B1786" s="10" t="s">
        <v>7</v>
      </c>
      <c r="C1786" s="33" t="s">
        <v>4549</v>
      </c>
      <c r="D1786" s="74"/>
      <c r="E1786" s="35" t="s">
        <v>10</v>
      </c>
      <c r="F1786" s="19"/>
    </row>
    <row r="1787" s="8" customFormat="true" ht="14.25" hidden="false" customHeight="false" outlineLevel="0" collapsed="false">
      <c r="A1787" s="9" t="s">
        <v>4550</v>
      </c>
      <c r="B1787" s="10" t="s">
        <v>7</v>
      </c>
      <c r="C1787" s="33" t="s">
        <v>4551</v>
      </c>
      <c r="D1787" s="74"/>
      <c r="E1787" s="35" t="s">
        <v>10</v>
      </c>
      <c r="F1787" s="19"/>
    </row>
    <row r="1788" s="8" customFormat="true" ht="14.25" hidden="false" customHeight="false" outlineLevel="0" collapsed="false">
      <c r="A1788" s="9" t="s">
        <v>4552</v>
      </c>
      <c r="B1788" s="10" t="s">
        <v>7</v>
      </c>
      <c r="C1788" s="33" t="s">
        <v>4553</v>
      </c>
      <c r="D1788" s="74"/>
      <c r="E1788" s="35" t="s">
        <v>10</v>
      </c>
      <c r="F1788" s="19"/>
    </row>
    <row r="1789" s="8" customFormat="true" ht="14.25" hidden="false" customHeight="false" outlineLevel="0" collapsed="false">
      <c r="A1789" s="9" t="s">
        <v>4554</v>
      </c>
      <c r="B1789" s="10" t="s">
        <v>7</v>
      </c>
      <c r="C1789" s="33" t="s">
        <v>4555</v>
      </c>
      <c r="D1789" s="74"/>
      <c r="E1789" s="35" t="s">
        <v>10</v>
      </c>
      <c r="F1789" s="19"/>
    </row>
    <row r="1790" s="8" customFormat="true" ht="14.25" hidden="false" customHeight="false" outlineLevel="0" collapsed="false">
      <c r="A1790" s="9" t="s">
        <v>4556</v>
      </c>
      <c r="B1790" s="10" t="s">
        <v>7</v>
      </c>
      <c r="C1790" s="33" t="s">
        <v>4557</v>
      </c>
      <c r="D1790" s="74"/>
      <c r="E1790" s="35" t="s">
        <v>10</v>
      </c>
      <c r="F1790" s="19"/>
    </row>
    <row r="1791" s="8" customFormat="true" ht="14.25" hidden="false" customHeight="false" outlineLevel="0" collapsed="false">
      <c r="A1791" s="9" t="s">
        <v>4558</v>
      </c>
      <c r="B1791" s="10" t="s">
        <v>7</v>
      </c>
      <c r="C1791" s="11" t="s">
        <v>4559</v>
      </c>
      <c r="D1791" s="12" t="s">
        <v>4560</v>
      </c>
      <c r="E1791" s="13" t="s">
        <v>10</v>
      </c>
      <c r="F1791" s="12"/>
    </row>
    <row r="1792" s="8" customFormat="true" ht="14.25" hidden="false" customHeight="false" outlineLevel="0" collapsed="false">
      <c r="A1792" s="9" t="s">
        <v>4561</v>
      </c>
      <c r="B1792" s="10" t="s">
        <v>7</v>
      </c>
      <c r="C1792" s="11" t="s">
        <v>4562</v>
      </c>
      <c r="D1792" s="12" t="s">
        <v>4563</v>
      </c>
      <c r="E1792" s="13" t="s">
        <v>10</v>
      </c>
      <c r="F1792" s="12"/>
    </row>
    <row r="1793" s="8" customFormat="true" ht="14.25" hidden="false" customHeight="false" outlineLevel="0" collapsed="false">
      <c r="A1793" s="9" t="s">
        <v>4564</v>
      </c>
      <c r="B1793" s="10" t="s">
        <v>7</v>
      </c>
      <c r="C1793" s="11" t="s">
        <v>4565</v>
      </c>
      <c r="D1793" s="12" t="s">
        <v>4566</v>
      </c>
      <c r="E1793" s="13" t="s">
        <v>10</v>
      </c>
      <c r="F1793" s="12"/>
    </row>
    <row r="1794" s="8" customFormat="true" ht="14.25" hidden="false" customHeight="false" outlineLevel="0" collapsed="false">
      <c r="A1794" s="9" t="s">
        <v>4567</v>
      </c>
      <c r="B1794" s="10" t="s">
        <v>16</v>
      </c>
      <c r="C1794" s="16" t="s">
        <v>4568</v>
      </c>
      <c r="D1794" s="12" t="s">
        <v>4569</v>
      </c>
      <c r="E1794" s="13" t="s">
        <v>10</v>
      </c>
      <c r="F1794" s="12"/>
    </row>
    <row r="1795" s="8" customFormat="true" ht="14.25" hidden="false" customHeight="false" outlineLevel="0" collapsed="false">
      <c r="A1795" s="9" t="s">
        <v>4570</v>
      </c>
      <c r="B1795" s="10" t="s">
        <v>16</v>
      </c>
      <c r="C1795" s="11" t="s">
        <v>4571</v>
      </c>
      <c r="D1795" s="12" t="s">
        <v>4572</v>
      </c>
      <c r="E1795" s="13" t="s">
        <v>10</v>
      </c>
      <c r="F1795" s="12"/>
    </row>
    <row r="1796" s="8" customFormat="true" ht="24" hidden="false" customHeight="false" outlineLevel="0" collapsed="false">
      <c r="A1796" s="9" t="s">
        <v>4573</v>
      </c>
      <c r="B1796" s="10" t="s">
        <v>16</v>
      </c>
      <c r="C1796" s="11" t="s">
        <v>4574</v>
      </c>
      <c r="D1796" s="12" t="s">
        <v>4575</v>
      </c>
      <c r="E1796" s="13" t="s">
        <v>10</v>
      </c>
      <c r="F1796" s="12"/>
    </row>
    <row r="1797" s="8" customFormat="true" ht="14.25" hidden="false" customHeight="false" outlineLevel="0" collapsed="false">
      <c r="A1797" s="9" t="s">
        <v>4576</v>
      </c>
      <c r="B1797" s="10" t="s">
        <v>16</v>
      </c>
      <c r="C1797" s="11" t="s">
        <v>4577</v>
      </c>
      <c r="D1797" s="12" t="s">
        <v>4578</v>
      </c>
      <c r="E1797" s="13" t="s">
        <v>10</v>
      </c>
      <c r="F1797" s="12"/>
    </row>
    <row r="1798" s="8" customFormat="true" ht="14.25" hidden="false" customHeight="false" outlineLevel="0" collapsed="false">
      <c r="A1798" s="9" t="s">
        <v>4579</v>
      </c>
      <c r="B1798" s="10" t="s">
        <v>16</v>
      </c>
      <c r="C1798" s="11" t="s">
        <v>4580</v>
      </c>
      <c r="D1798" s="12" t="s">
        <v>4581</v>
      </c>
      <c r="E1798" s="13" t="s">
        <v>10</v>
      </c>
      <c r="F1798" s="12"/>
    </row>
    <row r="1799" s="8" customFormat="true" ht="24" hidden="false" customHeight="false" outlineLevel="0" collapsed="false">
      <c r="A1799" s="9" t="s">
        <v>4582</v>
      </c>
      <c r="B1799" s="10" t="s">
        <v>16</v>
      </c>
      <c r="C1799" s="11" t="s">
        <v>4583</v>
      </c>
      <c r="D1799" s="13" t="s">
        <v>4584</v>
      </c>
      <c r="E1799" s="13" t="s">
        <v>10</v>
      </c>
      <c r="F1799" s="12"/>
    </row>
    <row r="1800" s="8" customFormat="true" ht="14.25" hidden="false" customHeight="false" outlineLevel="0" collapsed="false">
      <c r="A1800" s="9" t="s">
        <v>4585</v>
      </c>
      <c r="B1800" s="10" t="s">
        <v>16</v>
      </c>
      <c r="C1800" s="11" t="s">
        <v>4586</v>
      </c>
      <c r="D1800" s="12" t="s">
        <v>4587</v>
      </c>
      <c r="E1800" s="13" t="s">
        <v>10</v>
      </c>
      <c r="F1800" s="12" t="s">
        <v>1807</v>
      </c>
    </row>
    <row r="1801" s="8" customFormat="true" ht="60" hidden="false" customHeight="false" outlineLevel="0" collapsed="false">
      <c r="A1801" s="9" t="s">
        <v>4588</v>
      </c>
      <c r="B1801" s="10" t="s">
        <v>16</v>
      </c>
      <c r="C1801" s="11" t="s">
        <v>4589</v>
      </c>
      <c r="D1801" s="12" t="s">
        <v>4590</v>
      </c>
      <c r="E1801" s="13" t="s">
        <v>10</v>
      </c>
      <c r="F1801" s="55" t="s">
        <v>4591</v>
      </c>
    </row>
    <row r="1802" s="8" customFormat="true" ht="108" hidden="false" customHeight="false" outlineLevel="0" collapsed="false">
      <c r="A1802" s="9" t="s">
        <v>4592</v>
      </c>
      <c r="B1802" s="10" t="s">
        <v>16</v>
      </c>
      <c r="C1802" s="11" t="s">
        <v>4593</v>
      </c>
      <c r="D1802" s="12" t="s">
        <v>4594</v>
      </c>
      <c r="E1802" s="13" t="s">
        <v>10</v>
      </c>
      <c r="F1802" s="55" t="s">
        <v>4595</v>
      </c>
    </row>
    <row r="1803" s="8" customFormat="true" ht="14.25" hidden="false" customHeight="false" outlineLevel="0" collapsed="false">
      <c r="A1803" s="9" t="s">
        <v>4596</v>
      </c>
      <c r="B1803" s="10" t="s">
        <v>16</v>
      </c>
      <c r="C1803" s="11" t="s">
        <v>4597</v>
      </c>
      <c r="D1803" s="12" t="s">
        <v>4598</v>
      </c>
      <c r="E1803" s="13" t="s">
        <v>10</v>
      </c>
      <c r="F1803" s="13" t="s">
        <v>1288</v>
      </c>
    </row>
    <row r="1804" s="8" customFormat="true" ht="14.25" hidden="false" customHeight="false" outlineLevel="0" collapsed="false">
      <c r="A1804" s="9" t="s">
        <v>4599</v>
      </c>
      <c r="B1804" s="10" t="s">
        <v>16</v>
      </c>
      <c r="C1804" s="11" t="s">
        <v>4600</v>
      </c>
      <c r="D1804" s="12" t="s">
        <v>4601</v>
      </c>
      <c r="E1804" s="13" t="s">
        <v>10</v>
      </c>
      <c r="F1804" s="12"/>
    </row>
    <row r="1805" s="8" customFormat="true" ht="24" hidden="false" customHeight="false" outlineLevel="0" collapsed="false">
      <c r="A1805" s="9" t="s">
        <v>4602</v>
      </c>
      <c r="B1805" s="10" t="s">
        <v>16</v>
      </c>
      <c r="C1805" s="11" t="s">
        <v>4603</v>
      </c>
      <c r="D1805" s="12" t="s">
        <v>4604</v>
      </c>
      <c r="E1805" s="13" t="s">
        <v>10</v>
      </c>
      <c r="F1805" s="13" t="s">
        <v>1288</v>
      </c>
    </row>
    <row r="1806" s="8" customFormat="true" ht="24" hidden="false" customHeight="false" outlineLevel="0" collapsed="false">
      <c r="A1806" s="9" t="s">
        <v>4605</v>
      </c>
      <c r="B1806" s="10" t="s">
        <v>16</v>
      </c>
      <c r="C1806" s="11" t="s">
        <v>4194</v>
      </c>
      <c r="D1806" s="12" t="s">
        <v>4195</v>
      </c>
      <c r="E1806" s="13" t="s">
        <v>3562</v>
      </c>
      <c r="F1806" s="13" t="s">
        <v>1288</v>
      </c>
    </row>
    <row r="1807" s="8" customFormat="true" ht="24" hidden="false" customHeight="false" outlineLevel="0" collapsed="false">
      <c r="A1807" s="9" t="s">
        <v>4606</v>
      </c>
      <c r="B1807" s="10" t="s">
        <v>16</v>
      </c>
      <c r="C1807" s="11" t="s">
        <v>4035</v>
      </c>
      <c r="D1807" s="12" t="s">
        <v>4036</v>
      </c>
      <c r="E1807" s="13" t="s">
        <v>10</v>
      </c>
      <c r="F1807" s="12"/>
    </row>
    <row r="1808" s="8" customFormat="true" ht="24" hidden="false" customHeight="false" outlineLevel="0" collapsed="false">
      <c r="A1808" s="9" t="s">
        <v>4607</v>
      </c>
      <c r="B1808" s="10" t="s">
        <v>16</v>
      </c>
      <c r="C1808" s="11" t="s">
        <v>4608</v>
      </c>
      <c r="D1808" s="12" t="s">
        <v>4609</v>
      </c>
      <c r="E1808" s="13" t="s">
        <v>3562</v>
      </c>
      <c r="F1808" s="13" t="s">
        <v>1288</v>
      </c>
    </row>
    <row r="1809" s="8" customFormat="true" ht="50.25" hidden="false" customHeight="false" outlineLevel="0" collapsed="false">
      <c r="A1809" s="9" t="s">
        <v>4610</v>
      </c>
      <c r="B1809" s="10" t="s">
        <v>16</v>
      </c>
      <c r="C1809" s="13" t="s">
        <v>4611</v>
      </c>
      <c r="D1809" s="12" t="s">
        <v>4612</v>
      </c>
      <c r="E1809" s="40" t="s">
        <v>10</v>
      </c>
      <c r="F1809" s="26" t="s">
        <v>4613</v>
      </c>
    </row>
    <row r="1810" s="8" customFormat="true" ht="14.25" hidden="false" customHeight="false" outlineLevel="0" collapsed="false">
      <c r="A1810" s="9" t="s">
        <v>4614</v>
      </c>
      <c r="B1810" s="10" t="s">
        <v>16</v>
      </c>
      <c r="C1810" s="11" t="s">
        <v>34</v>
      </c>
      <c r="D1810" s="81" t="s">
        <v>35</v>
      </c>
      <c r="E1810" s="11" t="s">
        <v>4615</v>
      </c>
      <c r="F1810" s="14"/>
    </row>
    <row r="1811" s="8" customFormat="true" ht="14.25" hidden="false" customHeight="false" outlineLevel="0" collapsed="false">
      <c r="A1811" s="9" t="s">
        <v>4616</v>
      </c>
      <c r="B1811" s="10" t="s">
        <v>7</v>
      </c>
      <c r="C1811" s="11" t="s">
        <v>88</v>
      </c>
      <c r="D1811" s="12" t="s">
        <v>89</v>
      </c>
      <c r="E1811" s="13" t="s">
        <v>4615</v>
      </c>
      <c r="F1811" s="14"/>
    </row>
    <row r="1812" s="8" customFormat="true" ht="36" hidden="false" customHeight="false" outlineLevel="0" collapsed="false">
      <c r="A1812" s="9" t="s">
        <v>4617</v>
      </c>
      <c r="B1812" s="10" t="s">
        <v>7</v>
      </c>
      <c r="C1812" s="11" t="s">
        <v>91</v>
      </c>
      <c r="D1812" s="12" t="s">
        <v>92</v>
      </c>
      <c r="E1812" s="11" t="s">
        <v>4618</v>
      </c>
      <c r="F1812" s="14"/>
    </row>
    <row r="1813" s="8" customFormat="true" ht="14.25" hidden="false" customHeight="false" outlineLevel="0" collapsed="false">
      <c r="A1813" s="9" t="s">
        <v>4619</v>
      </c>
      <c r="B1813" s="10" t="s">
        <v>16</v>
      </c>
      <c r="C1813" s="11" t="s">
        <v>113</v>
      </c>
      <c r="D1813" s="12" t="s">
        <v>114</v>
      </c>
      <c r="E1813" s="11" t="s">
        <v>4620</v>
      </c>
      <c r="F1813" s="14"/>
    </row>
    <row r="1814" s="8" customFormat="true" ht="14.25" hidden="false" customHeight="false" outlineLevel="0" collapsed="false">
      <c r="A1814" s="9" t="s">
        <v>4621</v>
      </c>
      <c r="B1814" s="10" t="s">
        <v>16</v>
      </c>
      <c r="C1814" s="11" t="s">
        <v>191</v>
      </c>
      <c r="D1814" s="12" t="s">
        <v>200</v>
      </c>
      <c r="E1814" s="11" t="s">
        <v>2559</v>
      </c>
      <c r="F1814" s="12"/>
    </row>
    <row r="1815" s="8" customFormat="true" ht="14.25" hidden="false" customHeight="false" outlineLevel="0" collapsed="false">
      <c r="A1815" s="9" t="s">
        <v>4622</v>
      </c>
      <c r="B1815" s="10" t="s">
        <v>7</v>
      </c>
      <c r="C1815" s="11" t="s">
        <v>233</v>
      </c>
      <c r="D1815" s="12" t="s">
        <v>234</v>
      </c>
      <c r="E1815" s="11" t="s">
        <v>1624</v>
      </c>
      <c r="F1815" s="14"/>
    </row>
    <row r="1816" s="8" customFormat="true" ht="14.25" hidden="false" customHeight="false" outlineLevel="0" collapsed="false">
      <c r="A1816" s="9" t="s">
        <v>4623</v>
      </c>
      <c r="B1816" s="10" t="s">
        <v>7</v>
      </c>
      <c r="C1816" s="11" t="s">
        <v>236</v>
      </c>
      <c r="D1816" s="12" t="s">
        <v>237</v>
      </c>
      <c r="E1816" s="11" t="s">
        <v>4615</v>
      </c>
      <c r="F1816" s="14"/>
    </row>
    <row r="1817" s="8" customFormat="true" ht="14.25" hidden="false" customHeight="false" outlineLevel="0" collapsed="false">
      <c r="A1817" s="9" t="s">
        <v>4624</v>
      </c>
      <c r="B1817" s="10" t="s">
        <v>16</v>
      </c>
      <c r="C1817" s="11" t="s">
        <v>244</v>
      </c>
      <c r="D1817" s="12" t="s">
        <v>245</v>
      </c>
      <c r="E1817" s="11" t="s">
        <v>4615</v>
      </c>
      <c r="F1817" s="14"/>
    </row>
    <row r="1818" s="8" customFormat="true" ht="14.25" hidden="false" customHeight="false" outlineLevel="0" collapsed="false">
      <c r="A1818" s="9" t="s">
        <v>4625</v>
      </c>
      <c r="B1818" s="10" t="s">
        <v>16</v>
      </c>
      <c r="C1818" s="11" t="s">
        <v>250</v>
      </c>
      <c r="D1818" s="12" t="s">
        <v>251</v>
      </c>
      <c r="E1818" s="11" t="s">
        <v>4620</v>
      </c>
      <c r="F1818" s="14"/>
    </row>
    <row r="1819" s="8" customFormat="true" ht="14.25" hidden="false" customHeight="false" outlineLevel="0" collapsed="false">
      <c r="A1819" s="9" t="s">
        <v>4626</v>
      </c>
      <c r="B1819" s="10" t="s">
        <v>16</v>
      </c>
      <c r="C1819" s="11" t="s">
        <v>4627</v>
      </c>
      <c r="D1819" s="81" t="s">
        <v>4628</v>
      </c>
      <c r="E1819" s="11" t="s">
        <v>4615</v>
      </c>
      <c r="F1819" s="14"/>
    </row>
    <row r="1820" s="8" customFormat="true" ht="14.25" hidden="false" customHeight="false" outlineLevel="0" collapsed="false">
      <c r="A1820" s="9" t="s">
        <v>4629</v>
      </c>
      <c r="B1820" s="10" t="s">
        <v>7</v>
      </c>
      <c r="C1820" s="11" t="s">
        <v>298</v>
      </c>
      <c r="D1820" s="81" t="s">
        <v>299</v>
      </c>
      <c r="E1820" s="11" t="s">
        <v>4630</v>
      </c>
      <c r="F1820" s="14"/>
    </row>
    <row r="1821" s="8" customFormat="true" ht="14.25" hidden="false" customHeight="false" outlineLevel="0" collapsed="false">
      <c r="A1821" s="9" t="s">
        <v>4631</v>
      </c>
      <c r="B1821" s="10" t="s">
        <v>7</v>
      </c>
      <c r="C1821" s="11" t="s">
        <v>301</v>
      </c>
      <c r="D1821" s="12" t="s">
        <v>302</v>
      </c>
      <c r="E1821" s="11" t="s">
        <v>4630</v>
      </c>
      <c r="F1821" s="14"/>
    </row>
    <row r="1822" s="8" customFormat="true" ht="14.25" hidden="false" customHeight="false" outlineLevel="0" collapsed="false">
      <c r="A1822" s="9" t="s">
        <v>4632</v>
      </c>
      <c r="B1822" s="10" t="s">
        <v>7</v>
      </c>
      <c r="C1822" s="11" t="s">
        <v>374</v>
      </c>
      <c r="D1822" s="12" t="s">
        <v>375</v>
      </c>
      <c r="E1822" s="11" t="s">
        <v>4633</v>
      </c>
      <c r="F1822" s="14"/>
    </row>
    <row r="1823" s="8" customFormat="true" ht="14.25" hidden="false" customHeight="false" outlineLevel="0" collapsed="false">
      <c r="A1823" s="9" t="s">
        <v>4634</v>
      </c>
      <c r="B1823" s="10" t="s">
        <v>7</v>
      </c>
      <c r="C1823" s="11" t="s">
        <v>492</v>
      </c>
      <c r="D1823" s="12" t="s">
        <v>493</v>
      </c>
      <c r="E1823" s="11" t="s">
        <v>808</v>
      </c>
      <c r="F1823" s="14"/>
    </row>
    <row r="1824" s="8" customFormat="true" ht="14.25" hidden="false" customHeight="false" outlineLevel="0" collapsed="false">
      <c r="A1824" s="9" t="s">
        <v>4635</v>
      </c>
      <c r="B1824" s="10" t="s">
        <v>16</v>
      </c>
      <c r="C1824" s="11" t="s">
        <v>654</v>
      </c>
      <c r="D1824" s="16" t="s">
        <v>655</v>
      </c>
      <c r="E1824" s="11" t="s">
        <v>4630</v>
      </c>
      <c r="F1824" s="14"/>
    </row>
    <row r="1825" s="8" customFormat="true" ht="14.25" hidden="false" customHeight="false" outlineLevel="0" collapsed="false">
      <c r="A1825" s="9" t="s">
        <v>4636</v>
      </c>
      <c r="B1825" s="10" t="s">
        <v>16</v>
      </c>
      <c r="C1825" s="11" t="s">
        <v>4637</v>
      </c>
      <c r="D1825" s="82" t="s">
        <v>4638</v>
      </c>
      <c r="E1825" s="11" t="s">
        <v>4639</v>
      </c>
      <c r="F1825" s="14"/>
    </row>
    <row r="1826" s="8" customFormat="true" ht="14.25" hidden="false" customHeight="false" outlineLevel="0" collapsed="false">
      <c r="A1826" s="9" t="s">
        <v>4640</v>
      </c>
      <c r="B1826" s="10" t="s">
        <v>16</v>
      </c>
      <c r="C1826" s="11" t="s">
        <v>4641</v>
      </c>
      <c r="D1826" s="81" t="s">
        <v>4642</v>
      </c>
      <c r="E1826" s="11" t="s">
        <v>4620</v>
      </c>
      <c r="F1826" s="14"/>
    </row>
    <row r="1827" s="8" customFormat="true" ht="24" hidden="false" customHeight="false" outlineLevel="0" collapsed="false">
      <c r="A1827" s="9" t="s">
        <v>4643</v>
      </c>
      <c r="B1827" s="10" t="s">
        <v>7</v>
      </c>
      <c r="C1827" s="11" t="s">
        <v>677</v>
      </c>
      <c r="D1827" s="12" t="s">
        <v>678</v>
      </c>
      <c r="E1827" s="11" t="s">
        <v>4644</v>
      </c>
      <c r="F1827" s="12"/>
    </row>
    <row r="1828" s="8" customFormat="true" ht="14.25" hidden="false" customHeight="false" outlineLevel="0" collapsed="false">
      <c r="A1828" s="9" t="s">
        <v>4645</v>
      </c>
      <c r="B1828" s="10" t="s">
        <v>16</v>
      </c>
      <c r="C1828" s="11" t="s">
        <v>711</v>
      </c>
      <c r="D1828" s="12" t="s">
        <v>712</v>
      </c>
      <c r="E1828" s="11" t="s">
        <v>4646</v>
      </c>
      <c r="F1828" s="12" t="s">
        <v>201</v>
      </c>
    </row>
    <row r="1829" s="8" customFormat="true" ht="14.25" hidden="false" customHeight="false" outlineLevel="0" collapsed="false">
      <c r="A1829" s="9" t="s">
        <v>4647</v>
      </c>
      <c r="B1829" s="10" t="s">
        <v>16</v>
      </c>
      <c r="C1829" s="11" t="s">
        <v>687</v>
      </c>
      <c r="D1829" s="81" t="s">
        <v>4648</v>
      </c>
      <c r="E1829" s="11" t="s">
        <v>10</v>
      </c>
      <c r="F1829" s="12"/>
    </row>
    <row r="1830" s="8" customFormat="true" ht="14.25" hidden="false" customHeight="false" outlineLevel="0" collapsed="false">
      <c r="A1830" s="9" t="s">
        <v>4649</v>
      </c>
      <c r="B1830" s="10" t="s">
        <v>16</v>
      </c>
      <c r="C1830" s="11" t="s">
        <v>4650</v>
      </c>
      <c r="D1830" s="81" t="s">
        <v>4651</v>
      </c>
      <c r="E1830" s="11" t="s">
        <v>808</v>
      </c>
      <c r="F1830" s="12"/>
    </row>
    <row r="1831" s="8" customFormat="true" ht="24" hidden="false" customHeight="false" outlineLevel="0" collapsed="false">
      <c r="A1831" s="9" t="s">
        <v>4652</v>
      </c>
      <c r="B1831" s="10" t="s">
        <v>16</v>
      </c>
      <c r="C1831" s="11" t="s">
        <v>1016</v>
      </c>
      <c r="D1831" s="12" t="s">
        <v>1017</v>
      </c>
      <c r="E1831" s="11" t="s">
        <v>2559</v>
      </c>
      <c r="F1831" s="12"/>
    </row>
    <row r="1832" s="8" customFormat="true" ht="25.5" hidden="false" customHeight="false" outlineLevel="0" collapsed="false">
      <c r="A1832" s="9" t="s">
        <v>4653</v>
      </c>
      <c r="B1832" s="10" t="s">
        <v>16</v>
      </c>
      <c r="C1832" s="11" t="s">
        <v>4654</v>
      </c>
      <c r="D1832" s="81" t="s">
        <v>4655</v>
      </c>
      <c r="E1832" s="11" t="s">
        <v>808</v>
      </c>
      <c r="F1832" s="12"/>
    </row>
    <row r="1833" s="8" customFormat="true" ht="14.25" hidden="false" customHeight="false" outlineLevel="0" collapsed="false">
      <c r="A1833" s="9" t="s">
        <v>4656</v>
      </c>
      <c r="B1833" s="10" t="s">
        <v>16</v>
      </c>
      <c r="C1833" s="83" t="s">
        <v>4657</v>
      </c>
      <c r="D1833" s="84" t="s">
        <v>4658</v>
      </c>
      <c r="E1833" s="83" t="s">
        <v>10</v>
      </c>
      <c r="F1833" s="12"/>
    </row>
    <row r="1834" s="8" customFormat="true" ht="14.25" hidden="false" customHeight="false" outlineLevel="0" collapsed="false">
      <c r="A1834" s="9" t="s">
        <v>4659</v>
      </c>
      <c r="B1834" s="10" t="s">
        <v>16</v>
      </c>
      <c r="C1834" s="83" t="s">
        <v>4660</v>
      </c>
      <c r="D1834" s="85" t="s">
        <v>4661</v>
      </c>
      <c r="E1834" s="83" t="s">
        <v>4662</v>
      </c>
      <c r="F1834" s="12"/>
    </row>
    <row r="1835" s="8" customFormat="true" ht="14.25" hidden="false" customHeight="false" outlineLevel="0" collapsed="false">
      <c r="A1835" s="9" t="s">
        <v>4663</v>
      </c>
      <c r="B1835" s="10" t="s">
        <v>16</v>
      </c>
      <c r="C1835" s="83" t="s">
        <v>4664</v>
      </c>
      <c r="D1835" s="85" t="s">
        <v>4665</v>
      </c>
      <c r="E1835" s="13" t="s">
        <v>4666</v>
      </c>
      <c r="F1835" s="12"/>
    </row>
    <row r="1836" s="8" customFormat="true" ht="14.25" hidden="false" customHeight="false" outlineLevel="0" collapsed="false">
      <c r="A1836" s="9" t="s">
        <v>4667</v>
      </c>
      <c r="B1836" s="10" t="s">
        <v>16</v>
      </c>
      <c r="C1836" s="83" t="s">
        <v>4668</v>
      </c>
      <c r="D1836" s="85" t="s">
        <v>4669</v>
      </c>
      <c r="E1836" s="83" t="s">
        <v>10</v>
      </c>
      <c r="F1836" s="12"/>
    </row>
    <row r="1837" s="8" customFormat="true" ht="14.25" hidden="false" customHeight="false" outlineLevel="0" collapsed="false">
      <c r="A1837" s="9" t="s">
        <v>4670</v>
      </c>
      <c r="B1837" s="10" t="s">
        <v>16</v>
      </c>
      <c r="C1837" s="83" t="s">
        <v>4668</v>
      </c>
      <c r="D1837" s="85" t="s">
        <v>4669</v>
      </c>
      <c r="E1837" s="83" t="s">
        <v>788</v>
      </c>
      <c r="F1837" s="12"/>
    </row>
    <row r="1838" s="8" customFormat="true" ht="14.25" hidden="false" customHeight="false" outlineLevel="0" collapsed="false">
      <c r="A1838" s="9" t="s">
        <v>4671</v>
      </c>
      <c r="B1838" s="10" t="s">
        <v>16</v>
      </c>
      <c r="C1838" s="83" t="s">
        <v>4672</v>
      </c>
      <c r="D1838" s="85" t="s">
        <v>4673</v>
      </c>
      <c r="E1838" s="83" t="s">
        <v>788</v>
      </c>
      <c r="F1838" s="12"/>
    </row>
    <row r="1839" s="8" customFormat="true" ht="14.25" hidden="false" customHeight="false" outlineLevel="0" collapsed="false">
      <c r="A1839" s="9" t="s">
        <v>4674</v>
      </c>
      <c r="B1839" s="10" t="s">
        <v>16</v>
      </c>
      <c r="C1839" s="11" t="s">
        <v>4675</v>
      </c>
      <c r="D1839" s="81" t="s">
        <v>4676</v>
      </c>
      <c r="E1839" s="11" t="s">
        <v>791</v>
      </c>
      <c r="F1839" s="12"/>
    </row>
    <row r="1840" s="8" customFormat="true" ht="14.25" hidden="false" customHeight="false" outlineLevel="0" collapsed="false">
      <c r="A1840" s="9" t="s">
        <v>1220</v>
      </c>
      <c r="B1840" s="10" t="s">
        <v>7</v>
      </c>
      <c r="C1840" s="11" t="s">
        <v>1218</v>
      </c>
      <c r="D1840" s="12" t="s">
        <v>1219</v>
      </c>
      <c r="E1840" s="13" t="s">
        <v>4677</v>
      </c>
      <c r="F1840" s="12" t="s">
        <v>201</v>
      </c>
    </row>
    <row r="1841" s="8" customFormat="true" ht="14.25" hidden="false" customHeight="false" outlineLevel="0" collapsed="false">
      <c r="A1841" s="9" t="s">
        <v>4678</v>
      </c>
      <c r="B1841" s="10" t="s">
        <v>16</v>
      </c>
      <c r="C1841" s="11" t="s">
        <v>1240</v>
      </c>
      <c r="D1841" s="12" t="s">
        <v>1241</v>
      </c>
      <c r="E1841" s="11" t="s">
        <v>4630</v>
      </c>
      <c r="F1841" s="12" t="s">
        <v>201</v>
      </c>
    </row>
    <row r="1842" s="8" customFormat="true" ht="14.25" hidden="false" customHeight="false" outlineLevel="0" collapsed="false">
      <c r="A1842" s="9" t="s">
        <v>4679</v>
      </c>
      <c r="B1842" s="10" t="s">
        <v>16</v>
      </c>
      <c r="C1842" s="41" t="s">
        <v>842</v>
      </c>
      <c r="D1842" s="12"/>
      <c r="E1842" s="34" t="s">
        <v>2559</v>
      </c>
      <c r="F1842" s="12" t="s">
        <v>201</v>
      </c>
    </row>
    <row r="1843" s="8" customFormat="true" ht="14.25" hidden="false" customHeight="false" outlineLevel="0" collapsed="false">
      <c r="A1843" s="9" t="s">
        <v>4680</v>
      </c>
      <c r="B1843" s="10" t="s">
        <v>16</v>
      </c>
      <c r="C1843" s="11" t="s">
        <v>1389</v>
      </c>
      <c r="D1843" s="12" t="s">
        <v>1390</v>
      </c>
      <c r="E1843" s="11" t="s">
        <v>2559</v>
      </c>
      <c r="F1843" s="12"/>
    </row>
    <row r="1844" s="8" customFormat="true" ht="25.5" hidden="false" customHeight="false" outlineLevel="0" collapsed="false">
      <c r="A1844" s="9" t="s">
        <v>4681</v>
      </c>
      <c r="B1844" s="10" t="s">
        <v>16</v>
      </c>
      <c r="C1844" s="11" t="s">
        <v>4682</v>
      </c>
      <c r="D1844" s="81" t="s">
        <v>4683</v>
      </c>
      <c r="E1844" s="11" t="s">
        <v>10</v>
      </c>
      <c r="F1844" s="26"/>
    </row>
    <row r="1845" s="8" customFormat="true" ht="14.25" hidden="false" customHeight="false" outlineLevel="0" collapsed="false">
      <c r="A1845" s="9" t="s">
        <v>4684</v>
      </c>
      <c r="B1845" s="10" t="s">
        <v>16</v>
      </c>
      <c r="C1845" s="83" t="s">
        <v>4685</v>
      </c>
      <c r="D1845" s="85" t="s">
        <v>4686</v>
      </c>
      <c r="E1845" s="83" t="s">
        <v>788</v>
      </c>
      <c r="F1845" s="12"/>
    </row>
    <row r="1846" s="8" customFormat="true" ht="14.25" hidden="false" customHeight="false" outlineLevel="0" collapsed="false">
      <c r="A1846" s="9" t="s">
        <v>4687</v>
      </c>
      <c r="B1846" s="10" t="s">
        <v>16</v>
      </c>
      <c r="C1846" s="11" t="s">
        <v>4688</v>
      </c>
      <c r="D1846" s="81" t="s">
        <v>4689</v>
      </c>
      <c r="E1846" s="11" t="s">
        <v>3054</v>
      </c>
      <c r="F1846" s="12"/>
    </row>
    <row r="1847" s="8" customFormat="true" ht="14.25" hidden="false" customHeight="false" outlineLevel="0" collapsed="false">
      <c r="A1847" s="9" t="s">
        <v>4690</v>
      </c>
      <c r="B1847" s="10" t="s">
        <v>7</v>
      </c>
      <c r="C1847" s="11" t="s">
        <v>2011</v>
      </c>
      <c r="D1847" s="12" t="s">
        <v>2012</v>
      </c>
      <c r="E1847" s="11" t="s">
        <v>4630</v>
      </c>
      <c r="F1847" s="12" t="s">
        <v>201</v>
      </c>
    </row>
    <row r="1848" s="8" customFormat="true" ht="14.25" hidden="false" customHeight="false" outlineLevel="0" collapsed="false">
      <c r="A1848" s="9" t="s">
        <v>4691</v>
      </c>
      <c r="B1848" s="10" t="s">
        <v>7</v>
      </c>
      <c r="C1848" s="11" t="s">
        <v>2015</v>
      </c>
      <c r="D1848" s="12" t="s">
        <v>2016</v>
      </c>
      <c r="E1848" s="11" t="s">
        <v>4630</v>
      </c>
      <c r="F1848" s="12" t="s">
        <v>201</v>
      </c>
    </row>
    <row r="1849" s="8" customFormat="true" ht="14.25" hidden="false" customHeight="false" outlineLevel="0" collapsed="false">
      <c r="A1849" s="9" t="s">
        <v>4692</v>
      </c>
      <c r="B1849" s="10" t="s">
        <v>16</v>
      </c>
      <c r="C1849" s="11" t="s">
        <v>2025</v>
      </c>
      <c r="D1849" s="12" t="s">
        <v>2026</v>
      </c>
      <c r="E1849" s="13" t="s">
        <v>791</v>
      </c>
      <c r="F1849" s="12" t="s">
        <v>201</v>
      </c>
    </row>
    <row r="1850" s="8" customFormat="true" ht="14.25" hidden="false" customHeight="false" outlineLevel="0" collapsed="false">
      <c r="A1850" s="9" t="s">
        <v>4693</v>
      </c>
      <c r="B1850" s="10" t="s">
        <v>16</v>
      </c>
      <c r="C1850" s="11" t="s">
        <v>2058</v>
      </c>
      <c r="D1850" s="12" t="s">
        <v>2059</v>
      </c>
      <c r="E1850" s="11" t="s">
        <v>4630</v>
      </c>
      <c r="F1850" s="12" t="s">
        <v>201</v>
      </c>
    </row>
    <row r="1851" s="8" customFormat="true" ht="14.25" hidden="false" customHeight="false" outlineLevel="0" collapsed="false">
      <c r="A1851" s="9" t="s">
        <v>4694</v>
      </c>
      <c r="B1851" s="10" t="s">
        <v>7</v>
      </c>
      <c r="C1851" s="11" t="s">
        <v>2118</v>
      </c>
      <c r="D1851" s="12" t="s">
        <v>2119</v>
      </c>
      <c r="E1851" s="11" t="s">
        <v>4630</v>
      </c>
      <c r="F1851" s="12"/>
    </row>
    <row r="1852" s="8" customFormat="true" ht="14.25" hidden="false" customHeight="false" outlineLevel="0" collapsed="false">
      <c r="A1852" s="9" t="s">
        <v>4695</v>
      </c>
      <c r="B1852" s="10" t="s">
        <v>16</v>
      </c>
      <c r="C1852" s="11" t="s">
        <v>2242</v>
      </c>
      <c r="D1852" s="12" t="s">
        <v>2243</v>
      </c>
      <c r="E1852" s="11" t="s">
        <v>848</v>
      </c>
      <c r="F1852" s="12"/>
    </row>
    <row r="1853" s="8" customFormat="true" ht="14.25" hidden="false" customHeight="false" outlineLevel="0" collapsed="false">
      <c r="A1853" s="9" t="s">
        <v>4696</v>
      </c>
      <c r="B1853" s="10" t="s">
        <v>7</v>
      </c>
      <c r="C1853" s="11" t="s">
        <v>2333</v>
      </c>
      <c r="D1853" s="12" t="s">
        <v>2334</v>
      </c>
      <c r="E1853" s="11" t="s">
        <v>4630</v>
      </c>
      <c r="F1853" s="12" t="s">
        <v>201</v>
      </c>
    </row>
    <row r="1854" s="8" customFormat="true" ht="14.25" hidden="false" customHeight="false" outlineLevel="0" collapsed="false">
      <c r="A1854" s="9" t="s">
        <v>4697</v>
      </c>
      <c r="B1854" s="10" t="s">
        <v>16</v>
      </c>
      <c r="C1854" s="11" t="s">
        <v>2541</v>
      </c>
      <c r="D1854" s="12" t="s">
        <v>2542</v>
      </c>
      <c r="E1854" s="11" t="s">
        <v>808</v>
      </c>
      <c r="F1854" s="12"/>
    </row>
    <row r="1855" s="8" customFormat="true" ht="14.25" hidden="false" customHeight="false" outlineLevel="0" collapsed="false">
      <c r="A1855" s="9" t="s">
        <v>4698</v>
      </c>
      <c r="B1855" s="10" t="s">
        <v>16</v>
      </c>
      <c r="C1855" s="11" t="s">
        <v>4699</v>
      </c>
      <c r="D1855" s="81" t="s">
        <v>4700</v>
      </c>
      <c r="E1855" s="11" t="s">
        <v>4630</v>
      </c>
      <c r="F1855" s="12"/>
    </row>
    <row r="1856" s="8" customFormat="true" ht="14.25" hidden="false" customHeight="false" outlineLevel="0" collapsed="false">
      <c r="A1856" s="9" t="s">
        <v>4701</v>
      </c>
      <c r="B1856" s="10" t="s">
        <v>7</v>
      </c>
      <c r="C1856" s="11" t="s">
        <v>2551</v>
      </c>
      <c r="D1856" s="12" t="s">
        <v>2552</v>
      </c>
      <c r="E1856" s="11" t="s">
        <v>4630</v>
      </c>
      <c r="F1856" s="12" t="s">
        <v>201</v>
      </c>
    </row>
    <row r="1857" s="8" customFormat="true" ht="14.25" hidden="false" customHeight="false" outlineLevel="0" collapsed="false">
      <c r="A1857" s="9" t="s">
        <v>4702</v>
      </c>
      <c r="B1857" s="10" t="s">
        <v>16</v>
      </c>
      <c r="C1857" s="11" t="s">
        <v>4703</v>
      </c>
      <c r="D1857" s="81" t="s">
        <v>4704</v>
      </c>
      <c r="E1857" s="11" t="s">
        <v>4630</v>
      </c>
      <c r="F1857" s="12"/>
    </row>
    <row r="1858" s="8" customFormat="true" ht="14.25" hidden="false" customHeight="false" outlineLevel="0" collapsed="false">
      <c r="A1858" s="9" t="s">
        <v>4705</v>
      </c>
      <c r="B1858" s="10" t="s">
        <v>7</v>
      </c>
      <c r="C1858" s="11" t="s">
        <v>2756</v>
      </c>
      <c r="D1858" s="12" t="s">
        <v>2757</v>
      </c>
      <c r="E1858" s="11" t="s">
        <v>3006</v>
      </c>
      <c r="F1858" s="12" t="s">
        <v>201</v>
      </c>
    </row>
    <row r="1859" s="8" customFormat="true" ht="14.25" hidden="false" customHeight="false" outlineLevel="0" collapsed="false">
      <c r="A1859" s="9" t="s">
        <v>4706</v>
      </c>
      <c r="B1859" s="10" t="s">
        <v>16</v>
      </c>
      <c r="C1859" s="11" t="s">
        <v>4707</v>
      </c>
      <c r="D1859" s="81" t="s">
        <v>4708</v>
      </c>
      <c r="E1859" s="11" t="s">
        <v>3006</v>
      </c>
      <c r="F1859" s="12"/>
    </row>
    <row r="1860" s="8" customFormat="true" ht="14.25" hidden="false" customHeight="false" outlineLevel="0" collapsed="false">
      <c r="A1860" s="9" t="s">
        <v>4709</v>
      </c>
      <c r="B1860" s="10" t="s">
        <v>7</v>
      </c>
      <c r="C1860" s="11" t="s">
        <v>2765</v>
      </c>
      <c r="D1860" s="12" t="s">
        <v>2766</v>
      </c>
      <c r="E1860" s="11" t="s">
        <v>2559</v>
      </c>
      <c r="F1860" s="12"/>
    </row>
    <row r="1861" s="8" customFormat="true" ht="14.25" hidden="false" customHeight="false" outlineLevel="0" collapsed="false">
      <c r="A1861" s="9" t="s">
        <v>4710</v>
      </c>
      <c r="B1861" s="10" t="s">
        <v>16</v>
      </c>
      <c r="C1861" s="83" t="s">
        <v>4711</v>
      </c>
      <c r="D1861" s="85" t="s">
        <v>4712</v>
      </c>
      <c r="E1861" s="83" t="s">
        <v>4713</v>
      </c>
      <c r="F1861" s="12"/>
    </row>
    <row r="1862" s="8" customFormat="true" ht="14.25" hidden="false" customHeight="false" outlineLevel="0" collapsed="false">
      <c r="A1862" s="9" t="s">
        <v>4714</v>
      </c>
      <c r="B1862" s="10" t="s">
        <v>16</v>
      </c>
      <c r="C1862" s="83" t="s">
        <v>4711</v>
      </c>
      <c r="D1862" s="85" t="s">
        <v>4712</v>
      </c>
      <c r="E1862" s="83" t="s">
        <v>4713</v>
      </c>
      <c r="F1862" s="12"/>
    </row>
    <row r="1863" s="8" customFormat="true" ht="14.25" hidden="false" customHeight="false" outlineLevel="0" collapsed="false">
      <c r="A1863" s="9" t="s">
        <v>4715</v>
      </c>
      <c r="B1863" s="10" t="s">
        <v>7</v>
      </c>
      <c r="C1863" s="11" t="s">
        <v>2795</v>
      </c>
      <c r="D1863" s="12" t="s">
        <v>2796</v>
      </c>
      <c r="E1863" s="11" t="s">
        <v>3054</v>
      </c>
      <c r="F1863" s="12" t="s">
        <v>201</v>
      </c>
    </row>
    <row r="1864" s="8" customFormat="true" ht="14.25" hidden="false" customHeight="false" outlineLevel="0" collapsed="false">
      <c r="A1864" s="9" t="s">
        <v>4716</v>
      </c>
      <c r="B1864" s="10" t="s">
        <v>16</v>
      </c>
      <c r="C1864" s="11" t="s">
        <v>4717</v>
      </c>
      <c r="D1864" s="81" t="s">
        <v>4718</v>
      </c>
      <c r="E1864" s="11" t="s">
        <v>3054</v>
      </c>
      <c r="F1864" s="12" t="s">
        <v>201</v>
      </c>
    </row>
    <row r="1865" s="8" customFormat="true" ht="24" hidden="false" customHeight="false" outlineLevel="0" collapsed="false">
      <c r="A1865" s="9" t="s">
        <v>4719</v>
      </c>
      <c r="B1865" s="10" t="s">
        <v>16</v>
      </c>
      <c r="C1865" s="83" t="s">
        <v>4720</v>
      </c>
      <c r="D1865" s="85" t="s">
        <v>4721</v>
      </c>
      <c r="E1865" s="13" t="s">
        <v>4722</v>
      </c>
      <c r="F1865" s="12"/>
    </row>
    <row r="1866" s="8" customFormat="true" ht="14.25" hidden="false" customHeight="false" outlineLevel="0" collapsed="false">
      <c r="A1866" s="9" t="s">
        <v>4723</v>
      </c>
      <c r="B1866" s="10" t="s">
        <v>16</v>
      </c>
      <c r="C1866" s="83" t="s">
        <v>4724</v>
      </c>
      <c r="D1866" s="85" t="s">
        <v>4725</v>
      </c>
      <c r="E1866" s="83" t="s">
        <v>788</v>
      </c>
      <c r="F1866" s="12"/>
    </row>
    <row r="1867" s="8" customFormat="true" ht="14.25" hidden="false" customHeight="false" outlineLevel="0" collapsed="false">
      <c r="A1867" s="9" t="s">
        <v>4726</v>
      </c>
      <c r="B1867" s="10" t="s">
        <v>16</v>
      </c>
      <c r="C1867" s="40" t="s">
        <v>4727</v>
      </c>
      <c r="D1867" s="85" t="s">
        <v>3466</v>
      </c>
      <c r="E1867" s="83" t="s">
        <v>788</v>
      </c>
      <c r="F1867" s="12"/>
    </row>
    <row r="1868" s="8" customFormat="true" ht="14.25" hidden="false" customHeight="false" outlineLevel="0" collapsed="false">
      <c r="A1868" s="9" t="s">
        <v>4728</v>
      </c>
      <c r="B1868" s="10" t="s">
        <v>16</v>
      </c>
      <c r="C1868" s="83" t="s">
        <v>3586</v>
      </c>
      <c r="D1868" s="85" t="s">
        <v>4729</v>
      </c>
      <c r="E1868" s="83" t="s">
        <v>788</v>
      </c>
      <c r="F1868" s="12"/>
    </row>
    <row r="1869" s="8" customFormat="true" ht="14.25" hidden="false" customHeight="false" outlineLevel="0" collapsed="false">
      <c r="A1869" s="9" t="s">
        <v>4730</v>
      </c>
      <c r="B1869" s="10" t="s">
        <v>7</v>
      </c>
      <c r="C1869" s="11" t="s">
        <v>3646</v>
      </c>
      <c r="D1869" s="12" t="s">
        <v>3647</v>
      </c>
      <c r="E1869" s="11" t="s">
        <v>4630</v>
      </c>
      <c r="F1869" s="12" t="s">
        <v>201</v>
      </c>
    </row>
    <row r="1870" s="8" customFormat="true" ht="14.25" hidden="false" customHeight="false" outlineLevel="0" collapsed="false">
      <c r="A1870" s="9" t="s">
        <v>4731</v>
      </c>
      <c r="B1870" s="10" t="s">
        <v>16</v>
      </c>
      <c r="C1870" s="11" t="s">
        <v>3652</v>
      </c>
      <c r="D1870" s="12" t="s">
        <v>3653</v>
      </c>
      <c r="E1870" s="11" t="s">
        <v>4615</v>
      </c>
      <c r="F1870" s="12" t="s">
        <v>201</v>
      </c>
    </row>
    <row r="1871" customFormat="false" ht="13.5" hidden="false" customHeight="false" outlineLevel="0" collapsed="false">
      <c r="A1871" s="9" t="s">
        <v>4732</v>
      </c>
      <c r="B1871" s="10" t="s">
        <v>16</v>
      </c>
      <c r="C1871" s="11" t="s">
        <v>3661</v>
      </c>
      <c r="D1871" s="12" t="s">
        <v>3662</v>
      </c>
      <c r="E1871" s="11" t="s">
        <v>4630</v>
      </c>
      <c r="F1871" s="12" t="s">
        <v>201</v>
      </c>
    </row>
    <row r="1872" customFormat="false" ht="13.5" hidden="false" customHeight="false" outlineLevel="0" collapsed="false">
      <c r="A1872" s="9" t="s">
        <v>4733</v>
      </c>
      <c r="B1872" s="10" t="s">
        <v>16</v>
      </c>
      <c r="C1872" s="83" t="s">
        <v>4734</v>
      </c>
      <c r="D1872" s="85" t="s">
        <v>4735</v>
      </c>
      <c r="E1872" s="83" t="s">
        <v>788</v>
      </c>
      <c r="F1872" s="55"/>
    </row>
    <row r="1873" customFormat="false" ht="25.5" hidden="false" customHeight="false" outlineLevel="0" collapsed="false">
      <c r="A1873" s="9" t="s">
        <v>4736</v>
      </c>
      <c r="B1873" s="10" t="s">
        <v>16</v>
      </c>
      <c r="C1873" s="83" t="s">
        <v>4737</v>
      </c>
      <c r="D1873" s="85" t="s">
        <v>4738</v>
      </c>
      <c r="E1873" s="83" t="s">
        <v>3006</v>
      </c>
      <c r="F1873" s="12"/>
    </row>
    <row r="1874" customFormat="false" ht="13.5" hidden="false" customHeight="false" outlineLevel="0" collapsed="false">
      <c r="A1874" s="9" t="s">
        <v>4739</v>
      </c>
      <c r="B1874" s="10" t="s">
        <v>16</v>
      </c>
      <c r="C1874" s="83" t="s">
        <v>4740</v>
      </c>
      <c r="D1874" s="85" t="s">
        <v>4741</v>
      </c>
      <c r="E1874" s="83" t="s">
        <v>4742</v>
      </c>
      <c r="F1874" s="12"/>
    </row>
    <row r="1875" customFormat="false" ht="13.5" hidden="false" customHeight="false" outlineLevel="0" collapsed="false">
      <c r="A1875" s="9" t="s">
        <v>4743</v>
      </c>
      <c r="B1875" s="10" t="s">
        <v>16</v>
      </c>
      <c r="C1875" s="83" t="s">
        <v>4744</v>
      </c>
      <c r="D1875" s="85" t="s">
        <v>4745</v>
      </c>
      <c r="E1875" s="83" t="s">
        <v>632</v>
      </c>
      <c r="F1875" s="12"/>
    </row>
    <row r="1876" customFormat="false" ht="13.5" hidden="false" customHeight="false" outlineLevel="0" collapsed="false">
      <c r="A1876" s="9" t="s">
        <v>4746</v>
      </c>
      <c r="B1876" s="10" t="s">
        <v>16</v>
      </c>
      <c r="C1876" s="83" t="s">
        <v>3381</v>
      </c>
      <c r="D1876" s="85" t="s">
        <v>3382</v>
      </c>
      <c r="E1876" s="83" t="s">
        <v>4052</v>
      </c>
      <c r="F1876" s="12"/>
    </row>
    <row r="1877" customFormat="false" ht="13.5" hidden="false" customHeight="false" outlineLevel="0" collapsed="false">
      <c r="A1877" s="9" t="s">
        <v>4747</v>
      </c>
      <c r="B1877" s="10" t="s">
        <v>16</v>
      </c>
      <c r="C1877" s="83" t="s">
        <v>4748</v>
      </c>
      <c r="D1877" s="85" t="s">
        <v>4749</v>
      </c>
      <c r="E1877" s="83" t="s">
        <v>4052</v>
      </c>
      <c r="F1877" s="26"/>
    </row>
    <row r="1878" customFormat="false" ht="15" hidden="false" customHeight="false" outlineLevel="0" collapsed="false">
      <c r="A1878" s="9" t="s">
        <v>4750</v>
      </c>
      <c r="B1878" s="10" t="s">
        <v>7</v>
      </c>
      <c r="C1878" s="83" t="s">
        <v>4751</v>
      </c>
      <c r="D1878" s="85" t="s">
        <v>4752</v>
      </c>
      <c r="E1878" s="83" t="s">
        <v>29</v>
      </c>
      <c r="F1878" s="26"/>
    </row>
    <row r="1879" customFormat="false" ht="15" hidden="false" customHeight="false" outlineLevel="0" collapsed="false">
      <c r="A1879" s="9" t="s">
        <v>4753</v>
      </c>
      <c r="B1879" s="10" t="s">
        <v>7</v>
      </c>
      <c r="C1879" s="83" t="s">
        <v>4754</v>
      </c>
      <c r="D1879" s="85" t="s">
        <v>4755</v>
      </c>
      <c r="E1879" s="83" t="s">
        <v>10</v>
      </c>
      <c r="F1879" s="26"/>
    </row>
    <row r="1880" customFormat="false" ht="15" hidden="false" customHeight="false" outlineLevel="0" collapsed="false">
      <c r="A1880" s="9" t="s">
        <v>4756</v>
      </c>
      <c r="B1880" s="10" t="s">
        <v>7</v>
      </c>
      <c r="C1880" s="83" t="s">
        <v>4757</v>
      </c>
      <c r="D1880" s="85" t="s">
        <v>4758</v>
      </c>
      <c r="E1880" s="83" t="s">
        <v>10</v>
      </c>
      <c r="F1880" s="26"/>
    </row>
    <row r="1881" customFormat="false" ht="27" hidden="false" customHeight="false" outlineLevel="0" collapsed="false">
      <c r="A1881" s="9" t="s">
        <v>4759</v>
      </c>
      <c r="B1881" s="10" t="s">
        <v>7</v>
      </c>
      <c r="C1881" s="83" t="s">
        <v>4760</v>
      </c>
      <c r="D1881" s="85" t="s">
        <v>4761</v>
      </c>
      <c r="E1881" s="83" t="s">
        <v>10</v>
      </c>
      <c r="F1881" s="26"/>
    </row>
    <row r="1882" customFormat="false" ht="15" hidden="false" customHeight="false" outlineLevel="0" collapsed="false">
      <c r="A1882" s="9" t="s">
        <v>4762</v>
      </c>
      <c r="B1882" s="10" t="s">
        <v>16</v>
      </c>
      <c r="C1882" s="83" t="s">
        <v>4763</v>
      </c>
      <c r="D1882" s="85" t="s">
        <v>4764</v>
      </c>
      <c r="E1882" s="83" t="s">
        <v>4765</v>
      </c>
      <c r="F1882" s="26"/>
    </row>
    <row r="1883" customFormat="false" ht="27" hidden="false" customHeight="false" outlineLevel="0" collapsed="false">
      <c r="A1883" s="9" t="s">
        <v>4766</v>
      </c>
      <c r="B1883" s="10" t="s">
        <v>16</v>
      </c>
      <c r="C1883" s="83" t="s">
        <v>4767</v>
      </c>
      <c r="D1883" s="85" t="s">
        <v>4768</v>
      </c>
      <c r="E1883" s="83" t="s">
        <v>10</v>
      </c>
      <c r="F1883" s="26"/>
    </row>
    <row r="1884" customFormat="false" ht="27" hidden="false" customHeight="false" outlineLevel="0" collapsed="false">
      <c r="A1884" s="9" t="s">
        <v>4769</v>
      </c>
      <c r="B1884" s="10" t="s">
        <v>16</v>
      </c>
      <c r="C1884" s="83" t="s">
        <v>4770</v>
      </c>
      <c r="D1884" s="85" t="s">
        <v>4771</v>
      </c>
      <c r="E1884" s="83" t="s">
        <v>10</v>
      </c>
      <c r="F1884" s="26"/>
    </row>
    <row r="1885" customFormat="false" ht="27" hidden="false" customHeight="false" outlineLevel="0" collapsed="false">
      <c r="A1885" s="9" t="s">
        <v>4772</v>
      </c>
      <c r="B1885" s="10" t="s">
        <v>16</v>
      </c>
      <c r="C1885" s="83" t="s">
        <v>4773</v>
      </c>
      <c r="D1885" s="85" t="s">
        <v>4774</v>
      </c>
      <c r="E1885" s="83" t="s">
        <v>10</v>
      </c>
      <c r="F1885" s="26"/>
    </row>
    <row r="1886" customFormat="false" ht="27" hidden="false" customHeight="false" outlineLevel="0" collapsed="false">
      <c r="A1886" s="9" t="s">
        <v>4775</v>
      </c>
      <c r="B1886" s="10" t="s">
        <v>16</v>
      </c>
      <c r="C1886" s="83" t="s">
        <v>4776</v>
      </c>
      <c r="D1886" s="85" t="s">
        <v>4777</v>
      </c>
      <c r="E1886" s="83" t="s">
        <v>10</v>
      </c>
      <c r="F1886" s="26"/>
    </row>
    <row r="1887" customFormat="false" ht="15" hidden="false" customHeight="false" outlineLevel="0" collapsed="false">
      <c r="A1887" s="9" t="s">
        <v>4778</v>
      </c>
      <c r="B1887" s="10" t="s">
        <v>16</v>
      </c>
      <c r="C1887" s="83" t="s">
        <v>4779</v>
      </c>
      <c r="D1887" s="85" t="s">
        <v>4780</v>
      </c>
      <c r="E1887" s="83" t="s">
        <v>10</v>
      </c>
      <c r="F1887" s="26"/>
    </row>
    <row r="1888" customFormat="false" ht="15" hidden="false" customHeight="false" outlineLevel="0" collapsed="false">
      <c r="A1888" s="9" t="s">
        <v>4781</v>
      </c>
      <c r="B1888" s="10" t="s">
        <v>16</v>
      </c>
      <c r="C1888" s="83" t="s">
        <v>4782</v>
      </c>
      <c r="D1888" s="85" t="s">
        <v>4783</v>
      </c>
      <c r="E1888" s="83" t="s">
        <v>1330</v>
      </c>
      <c r="F1888" s="26"/>
    </row>
    <row r="1889" customFormat="false" ht="15" hidden="false" customHeight="false" outlineLevel="0" collapsed="false">
      <c r="A1889" s="9" t="s">
        <v>4784</v>
      </c>
      <c r="B1889" s="10" t="s">
        <v>16</v>
      </c>
      <c r="C1889" s="83" t="s">
        <v>4785</v>
      </c>
      <c r="D1889" s="85" t="s">
        <v>4786</v>
      </c>
      <c r="E1889" s="83" t="s">
        <v>10</v>
      </c>
      <c r="F1889" s="26"/>
    </row>
    <row r="1890" customFormat="false" ht="27" hidden="false" customHeight="false" outlineLevel="0" collapsed="false">
      <c r="A1890" s="9" t="s">
        <v>4787</v>
      </c>
      <c r="B1890" s="10" t="s">
        <v>16</v>
      </c>
      <c r="C1890" s="83" t="s">
        <v>4788</v>
      </c>
      <c r="D1890" s="85" t="s">
        <v>4789</v>
      </c>
      <c r="E1890" s="83" t="s">
        <v>10</v>
      </c>
      <c r="F1890" s="26"/>
    </row>
    <row r="1891" customFormat="false" ht="27" hidden="false" customHeight="false" outlineLevel="0" collapsed="false">
      <c r="A1891" s="9" t="s">
        <v>4790</v>
      </c>
      <c r="B1891" s="10" t="s">
        <v>16</v>
      </c>
      <c r="C1891" s="83" t="s">
        <v>4791</v>
      </c>
      <c r="D1891" s="85" t="s">
        <v>4792</v>
      </c>
      <c r="E1891" s="83" t="s">
        <v>10</v>
      </c>
      <c r="F1891" s="26"/>
    </row>
    <row r="1892" customFormat="false" ht="27" hidden="false" customHeight="false" outlineLevel="0" collapsed="false">
      <c r="A1892" s="9" t="s">
        <v>4793</v>
      </c>
      <c r="B1892" s="10" t="s">
        <v>16</v>
      </c>
      <c r="C1892" s="83" t="s">
        <v>4794</v>
      </c>
      <c r="D1892" s="85" t="s">
        <v>4795</v>
      </c>
      <c r="E1892" s="83" t="s">
        <v>10</v>
      </c>
      <c r="F1892" s="26"/>
    </row>
    <row r="1893" customFormat="false" ht="15" hidden="false" customHeight="false" outlineLevel="0" collapsed="false">
      <c r="A1893" s="9" t="s">
        <v>4796</v>
      </c>
      <c r="B1893" s="10" t="s">
        <v>16</v>
      </c>
      <c r="C1893" s="83" t="s">
        <v>4797</v>
      </c>
      <c r="D1893" s="85" t="s">
        <v>4798</v>
      </c>
      <c r="E1893" s="83" t="s">
        <v>10</v>
      </c>
      <c r="F1893" s="26"/>
    </row>
    <row r="1894" customFormat="false" ht="15" hidden="false" customHeight="false" outlineLevel="0" collapsed="false">
      <c r="A1894" s="9" t="s">
        <v>4799</v>
      </c>
      <c r="B1894" s="10" t="s">
        <v>16</v>
      </c>
      <c r="C1894" s="83" t="s">
        <v>4800</v>
      </c>
      <c r="D1894" s="85" t="s">
        <v>4801</v>
      </c>
      <c r="E1894" s="83" t="s">
        <v>10</v>
      </c>
      <c r="F1894" s="26"/>
    </row>
    <row r="1895" customFormat="false" ht="15" hidden="false" customHeight="false" outlineLevel="0" collapsed="false">
      <c r="A1895" s="9" t="s">
        <v>4802</v>
      </c>
      <c r="B1895" s="10" t="s">
        <v>16</v>
      </c>
      <c r="C1895" s="83" t="s">
        <v>4803</v>
      </c>
      <c r="D1895" s="85" t="s">
        <v>4804</v>
      </c>
      <c r="E1895" s="83" t="s">
        <v>10</v>
      </c>
      <c r="F1895" s="26"/>
    </row>
    <row r="1896" customFormat="false" ht="15" hidden="false" customHeight="false" outlineLevel="0" collapsed="false">
      <c r="A1896" s="9" t="s">
        <v>4805</v>
      </c>
      <c r="B1896" s="10" t="s">
        <v>16</v>
      </c>
      <c r="C1896" s="83" t="s">
        <v>4806</v>
      </c>
      <c r="D1896" s="85" t="s">
        <v>4807</v>
      </c>
      <c r="E1896" s="83" t="s">
        <v>4765</v>
      </c>
      <c r="F1896" s="26"/>
    </row>
    <row r="1897" customFormat="false" ht="15" hidden="false" customHeight="false" outlineLevel="0" collapsed="false">
      <c r="A1897" s="9" t="s">
        <v>4808</v>
      </c>
      <c r="B1897" s="10" t="s">
        <v>16</v>
      </c>
      <c r="C1897" s="83" t="s">
        <v>4809</v>
      </c>
      <c r="D1897" s="85" t="s">
        <v>4810</v>
      </c>
      <c r="E1897" s="83" t="s">
        <v>10</v>
      </c>
      <c r="F1897" s="26"/>
    </row>
    <row r="1898" customFormat="false" ht="15" hidden="false" customHeight="false" outlineLevel="0" collapsed="false">
      <c r="A1898" s="9" t="s">
        <v>4811</v>
      </c>
      <c r="B1898" s="10" t="s">
        <v>16</v>
      </c>
      <c r="C1898" s="83" t="s">
        <v>4812</v>
      </c>
      <c r="D1898" s="85" t="s">
        <v>4813</v>
      </c>
      <c r="E1898" s="83" t="s">
        <v>10</v>
      </c>
      <c r="F1898" s="26"/>
    </row>
    <row r="1899" customFormat="false" ht="27" hidden="false" customHeight="false" outlineLevel="0" collapsed="false">
      <c r="A1899" s="9" t="s">
        <v>4814</v>
      </c>
      <c r="B1899" s="10" t="s">
        <v>16</v>
      </c>
      <c r="C1899" s="83" t="s">
        <v>4815</v>
      </c>
      <c r="D1899" s="85" t="s">
        <v>4816</v>
      </c>
      <c r="E1899" s="83" t="s">
        <v>10</v>
      </c>
      <c r="F1899" s="26"/>
    </row>
    <row r="1900" customFormat="false" ht="27.75" hidden="false" customHeight="false" outlineLevel="0" collapsed="false">
      <c r="A1900" s="9" t="s">
        <v>4817</v>
      </c>
      <c r="B1900" s="10" t="s">
        <v>16</v>
      </c>
      <c r="C1900" s="83" t="s">
        <v>4818</v>
      </c>
      <c r="D1900" s="85" t="s">
        <v>4819</v>
      </c>
      <c r="E1900" s="83" t="s">
        <v>10</v>
      </c>
      <c r="F1900" s="26"/>
    </row>
    <row r="1901" customFormat="false" ht="15" hidden="false" customHeight="false" outlineLevel="0" collapsed="false">
      <c r="A1901" s="9" t="s">
        <v>4820</v>
      </c>
      <c r="B1901" s="10" t="s">
        <v>16</v>
      </c>
      <c r="C1901" s="83" t="s">
        <v>4821</v>
      </c>
      <c r="D1901" s="85" t="s">
        <v>4822</v>
      </c>
      <c r="E1901" s="83" t="s">
        <v>10</v>
      </c>
      <c r="F1901" s="26"/>
    </row>
    <row r="1902" customFormat="false" ht="39" hidden="false" customHeight="false" outlineLevel="0" collapsed="false">
      <c r="A1902" s="9" t="s">
        <v>4823</v>
      </c>
      <c r="B1902" s="10" t="s">
        <v>16</v>
      </c>
      <c r="C1902" s="83" t="s">
        <v>4824</v>
      </c>
      <c r="D1902" s="85" t="s">
        <v>4825</v>
      </c>
      <c r="E1902" s="83" t="s">
        <v>4826</v>
      </c>
      <c r="F1902" s="26"/>
    </row>
    <row r="1903" customFormat="false" ht="15" hidden="false" customHeight="false" outlineLevel="0" collapsed="false">
      <c r="A1903" s="9" t="s">
        <v>4827</v>
      </c>
      <c r="B1903" s="10" t="s">
        <v>16</v>
      </c>
      <c r="C1903" s="83" t="s">
        <v>4828</v>
      </c>
      <c r="D1903" s="85" t="s">
        <v>4829</v>
      </c>
      <c r="E1903" s="83" t="s">
        <v>10</v>
      </c>
      <c r="F1903" s="26"/>
    </row>
    <row r="1904" customFormat="false" ht="15" hidden="false" customHeight="false" outlineLevel="0" collapsed="false">
      <c r="A1904" s="9" t="s">
        <v>4830</v>
      </c>
      <c r="B1904" s="10" t="s">
        <v>16</v>
      </c>
      <c r="C1904" s="83" t="s">
        <v>4831</v>
      </c>
      <c r="D1904" s="85" t="s">
        <v>4832</v>
      </c>
      <c r="E1904" s="83" t="s">
        <v>29</v>
      </c>
      <c r="F1904" s="26"/>
    </row>
    <row r="1905" customFormat="false" ht="25.5" hidden="false" customHeight="false" outlineLevel="0" collapsed="false">
      <c r="A1905" s="9" t="s">
        <v>4833</v>
      </c>
      <c r="B1905" s="10" t="s">
        <v>16</v>
      </c>
      <c r="C1905" s="83" t="s">
        <v>4834</v>
      </c>
      <c r="D1905" s="85" t="s">
        <v>4835</v>
      </c>
      <c r="E1905" s="83" t="s">
        <v>10</v>
      </c>
      <c r="F1905" s="26"/>
    </row>
    <row r="1906" customFormat="false" ht="14.25" hidden="false" customHeight="false" outlineLevel="0" collapsed="false">
      <c r="A1906" s="9" t="s">
        <v>4836</v>
      </c>
      <c r="B1906" s="10" t="s">
        <v>16</v>
      </c>
      <c r="C1906" s="83" t="s">
        <v>4837</v>
      </c>
      <c r="D1906" s="85" t="s">
        <v>4838</v>
      </c>
      <c r="E1906" s="83" t="s">
        <v>456</v>
      </c>
      <c r="F1906" s="26"/>
    </row>
    <row r="1907" customFormat="false" ht="14.25" hidden="false" customHeight="false" outlineLevel="0" collapsed="false">
      <c r="A1907" s="9" t="s">
        <v>4839</v>
      </c>
      <c r="B1907" s="10" t="s">
        <v>16</v>
      </c>
      <c r="C1907" s="83" t="s">
        <v>4840</v>
      </c>
      <c r="D1907" s="85" t="s">
        <v>4841</v>
      </c>
      <c r="E1907" s="83" t="s">
        <v>10</v>
      </c>
      <c r="F1907" s="26"/>
    </row>
    <row r="1908" customFormat="false" ht="18.75" hidden="false" customHeight="true" outlineLevel="0" collapsed="false">
      <c r="A1908" s="9" t="s">
        <v>4842</v>
      </c>
      <c r="B1908" s="10" t="s">
        <v>16</v>
      </c>
      <c r="C1908" s="11" t="s">
        <v>4843</v>
      </c>
      <c r="D1908" s="9" t="s">
        <v>4844</v>
      </c>
      <c r="E1908" s="10" t="s">
        <v>10</v>
      </c>
      <c r="F1908" s="9"/>
    </row>
  </sheetData>
  <mergeCells count="2">
    <mergeCell ref="A1:F1"/>
    <mergeCell ref="A2:F2"/>
  </mergeCells>
  <conditionalFormatting sqref="C446:E446">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B1353"/>
    </sheetView>
  </sheetViews>
  <sheetFormatPr defaultColWidth="8.9921875" defaultRowHeight="18.75" zeroHeight="false" outlineLevelRow="0" outlineLevelCol="0"/>
  <cols>
    <col collapsed="false" customWidth="true" hidden="false" outlineLevel="0" max="1" min="1" style="86" width="14.99"/>
    <col collapsed="false" customWidth="true" hidden="false" outlineLevel="0" max="2" min="2" style="86" width="6.62"/>
    <col collapsed="false" customWidth="true" hidden="false" outlineLevel="0" max="3" min="3" style="87" width="32.75"/>
    <col collapsed="false" customWidth="true" hidden="false" outlineLevel="0" max="4" min="4" style="88" width="26.99"/>
    <col collapsed="false" customWidth="false" hidden="false" outlineLevel="0" max="257" min="5" style="89" width="8.99"/>
  </cols>
  <sheetData>
    <row r="1" customFormat="false" ht="18.75" hidden="false" customHeight="false" outlineLevel="0" collapsed="false">
      <c r="A1" s="90"/>
      <c r="B1" s="90"/>
      <c r="C1" s="90"/>
      <c r="D1" s="90"/>
    </row>
    <row r="2" s="93" customFormat="true" ht="14.25" hidden="false" customHeight="true" outlineLevel="0" collapsed="false">
      <c r="A2" s="91"/>
      <c r="B2" s="92" t="s">
        <v>1</v>
      </c>
      <c r="C2" s="7" t="s">
        <v>4845</v>
      </c>
      <c r="D2" s="7" t="s">
        <v>5</v>
      </c>
    </row>
    <row r="3" s="96" customFormat="true" ht="14.25" hidden="false" customHeight="false" outlineLevel="0" collapsed="false">
      <c r="A3" s="9" t="s">
        <v>4846</v>
      </c>
      <c r="B3" s="10" t="s">
        <v>7</v>
      </c>
      <c r="C3" s="94" t="s">
        <v>4847</v>
      </c>
      <c r="D3" s="95" t="s">
        <v>201</v>
      </c>
    </row>
    <row r="4" s="96" customFormat="true" ht="14.25" hidden="false" customHeight="false" outlineLevel="0" collapsed="false">
      <c r="A4" s="9" t="s">
        <v>4848</v>
      </c>
      <c r="B4" s="10" t="s">
        <v>7</v>
      </c>
      <c r="C4" s="94" t="s">
        <v>4849</v>
      </c>
      <c r="D4" s="95"/>
    </row>
    <row r="5" s="96" customFormat="true" ht="14.25" hidden="false" customHeight="false" outlineLevel="0" collapsed="false">
      <c r="A5" s="9" t="s">
        <v>4850</v>
      </c>
      <c r="B5" s="10" t="s">
        <v>7</v>
      </c>
      <c r="C5" s="94" t="s">
        <v>4851</v>
      </c>
      <c r="D5" s="95" t="s">
        <v>201</v>
      </c>
    </row>
    <row r="6" s="96" customFormat="true" ht="14.25" hidden="false" customHeight="false" outlineLevel="0" collapsed="false">
      <c r="A6" s="9" t="s">
        <v>4852</v>
      </c>
      <c r="B6" s="10" t="s">
        <v>16</v>
      </c>
      <c r="C6" s="94" t="s">
        <v>4853</v>
      </c>
      <c r="D6" s="95" t="s">
        <v>201</v>
      </c>
    </row>
    <row r="7" s="96" customFormat="true" ht="14.25" hidden="false" customHeight="false" outlineLevel="0" collapsed="false">
      <c r="A7" s="9" t="s">
        <v>4854</v>
      </c>
      <c r="B7" s="10" t="s">
        <v>16</v>
      </c>
      <c r="C7" s="94" t="s">
        <v>4855</v>
      </c>
      <c r="D7" s="95"/>
    </row>
    <row r="8" s="96" customFormat="true" ht="14.25" hidden="false" customHeight="false" outlineLevel="0" collapsed="false">
      <c r="A8" s="9" t="s">
        <v>4856</v>
      </c>
      <c r="B8" s="10" t="s">
        <v>16</v>
      </c>
      <c r="C8" s="94" t="s">
        <v>4857</v>
      </c>
      <c r="D8" s="95"/>
    </row>
    <row r="9" s="96" customFormat="true" ht="14.25" hidden="false" customHeight="false" outlineLevel="0" collapsed="false">
      <c r="A9" s="9" t="s">
        <v>4858</v>
      </c>
      <c r="B9" s="10" t="s">
        <v>16</v>
      </c>
      <c r="C9" s="94" t="s">
        <v>4859</v>
      </c>
      <c r="D9" s="95" t="s">
        <v>201</v>
      </c>
    </row>
    <row r="10" s="96" customFormat="true" ht="14.25" hidden="false" customHeight="false" outlineLevel="0" collapsed="false">
      <c r="A10" s="9" t="s">
        <v>4860</v>
      </c>
      <c r="B10" s="10" t="s">
        <v>16</v>
      </c>
      <c r="C10" s="94" t="s">
        <v>4861</v>
      </c>
      <c r="D10" s="95" t="s">
        <v>201</v>
      </c>
    </row>
    <row r="11" s="96" customFormat="true" ht="14.25" hidden="false" customHeight="false" outlineLevel="0" collapsed="false">
      <c r="A11" s="9" t="s">
        <v>4862</v>
      </c>
      <c r="B11" s="10" t="s">
        <v>16</v>
      </c>
      <c r="C11" s="94" t="s">
        <v>4863</v>
      </c>
      <c r="D11" s="95"/>
    </row>
    <row r="12" s="96" customFormat="true" ht="14.25" hidden="false" customHeight="false" outlineLevel="0" collapsed="false">
      <c r="A12" s="9" t="s">
        <v>4864</v>
      </c>
      <c r="B12" s="10" t="s">
        <v>16</v>
      </c>
      <c r="C12" s="94" t="s">
        <v>4865</v>
      </c>
      <c r="D12" s="95"/>
    </row>
    <row r="13" s="96" customFormat="true" ht="14.25" hidden="false" customHeight="false" outlineLevel="0" collapsed="false">
      <c r="A13" s="9" t="s">
        <v>4866</v>
      </c>
      <c r="B13" s="10" t="s">
        <v>16</v>
      </c>
      <c r="C13" s="94" t="s">
        <v>4867</v>
      </c>
      <c r="D13" s="95" t="s">
        <v>201</v>
      </c>
    </row>
    <row r="14" s="96" customFormat="true" ht="14.25" hidden="false" customHeight="false" outlineLevel="0" collapsed="false">
      <c r="A14" s="9" t="s">
        <v>4868</v>
      </c>
      <c r="B14" s="10" t="s">
        <v>16</v>
      </c>
      <c r="C14" s="94" t="s">
        <v>4869</v>
      </c>
      <c r="D14" s="95"/>
    </row>
    <row r="15" s="96" customFormat="true" ht="14.25" hidden="false" customHeight="false" outlineLevel="0" collapsed="false">
      <c r="A15" s="9" t="s">
        <v>4870</v>
      </c>
      <c r="B15" s="10" t="s">
        <v>16</v>
      </c>
      <c r="C15" s="97" t="s">
        <v>4871</v>
      </c>
      <c r="D15" s="98"/>
    </row>
    <row r="16" s="96" customFormat="true" ht="14.25" hidden="false" customHeight="false" outlineLevel="0" collapsed="false">
      <c r="A16" s="9" t="s">
        <v>4872</v>
      </c>
      <c r="B16" s="10" t="s">
        <v>16</v>
      </c>
      <c r="C16" s="40" t="s">
        <v>4873</v>
      </c>
      <c r="D16" s="98"/>
    </row>
    <row r="17" s="96" customFormat="true" ht="14.25" hidden="false" customHeight="false" outlineLevel="0" collapsed="false">
      <c r="A17" s="9" t="s">
        <v>4874</v>
      </c>
      <c r="B17" s="10" t="s">
        <v>16</v>
      </c>
      <c r="C17" s="40" t="s">
        <v>4875</v>
      </c>
      <c r="D17" s="98"/>
    </row>
    <row r="18" s="96" customFormat="true" ht="14.25" hidden="false" customHeight="false" outlineLevel="0" collapsed="false">
      <c r="A18" s="9" t="s">
        <v>4876</v>
      </c>
      <c r="B18" s="10" t="s">
        <v>7</v>
      </c>
      <c r="C18" s="94" t="s">
        <v>4877</v>
      </c>
      <c r="D18" s="95"/>
    </row>
    <row r="19" s="96" customFormat="true" ht="14.25" hidden="false" customHeight="false" outlineLevel="0" collapsed="false">
      <c r="A19" s="9" t="s">
        <v>4878</v>
      </c>
      <c r="B19" s="10" t="s">
        <v>7</v>
      </c>
      <c r="C19" s="94" t="s">
        <v>4879</v>
      </c>
      <c r="D19" s="95"/>
    </row>
    <row r="20" s="96" customFormat="true" ht="14.25" hidden="false" customHeight="false" outlineLevel="0" collapsed="false">
      <c r="A20" s="9" t="s">
        <v>4880</v>
      </c>
      <c r="B20" s="10" t="s">
        <v>7</v>
      </c>
      <c r="C20" s="94" t="s">
        <v>4879</v>
      </c>
      <c r="D20" s="95"/>
    </row>
    <row r="21" s="96" customFormat="true" ht="14.25" hidden="false" customHeight="false" outlineLevel="0" collapsed="false">
      <c r="A21" s="9" t="s">
        <v>4881</v>
      </c>
      <c r="B21" s="10" t="s">
        <v>7</v>
      </c>
      <c r="C21" s="94" t="s">
        <v>4882</v>
      </c>
      <c r="D21" s="95" t="s">
        <v>201</v>
      </c>
    </row>
    <row r="22" s="96" customFormat="true" ht="14.25" hidden="false" customHeight="false" outlineLevel="0" collapsed="false">
      <c r="A22" s="9" t="s">
        <v>4883</v>
      </c>
      <c r="B22" s="10" t="s">
        <v>7</v>
      </c>
      <c r="C22" s="94" t="s">
        <v>4884</v>
      </c>
      <c r="D22" s="95" t="s">
        <v>201</v>
      </c>
    </row>
    <row r="23" s="96" customFormat="true" ht="14.25" hidden="false" customHeight="false" outlineLevel="0" collapsed="false">
      <c r="A23" s="9" t="s">
        <v>4885</v>
      </c>
      <c r="B23" s="10" t="s">
        <v>16</v>
      </c>
      <c r="C23" s="94" t="s">
        <v>4886</v>
      </c>
      <c r="D23" s="95"/>
    </row>
    <row r="24" s="96" customFormat="true" ht="14.25" hidden="false" customHeight="false" outlineLevel="0" collapsed="false">
      <c r="A24" s="9" t="s">
        <v>4887</v>
      </c>
      <c r="B24" s="10" t="s">
        <v>16</v>
      </c>
      <c r="C24" s="94" t="s">
        <v>4888</v>
      </c>
      <c r="D24" s="95" t="s">
        <v>201</v>
      </c>
    </row>
    <row r="25" s="96" customFormat="true" ht="14.25" hidden="false" customHeight="false" outlineLevel="0" collapsed="false">
      <c r="A25" s="9" t="s">
        <v>4889</v>
      </c>
      <c r="B25" s="10" t="s">
        <v>16</v>
      </c>
      <c r="C25" s="94" t="s">
        <v>4890</v>
      </c>
      <c r="D25" s="95"/>
    </row>
    <row r="26" s="96" customFormat="true" ht="14.25" hidden="false" customHeight="false" outlineLevel="0" collapsed="false">
      <c r="A26" s="9" t="s">
        <v>4891</v>
      </c>
      <c r="B26" s="10" t="s">
        <v>16</v>
      </c>
      <c r="C26" s="94" t="s">
        <v>4892</v>
      </c>
      <c r="D26" s="95" t="s">
        <v>201</v>
      </c>
    </row>
    <row r="27" s="96" customFormat="true" ht="14.25" hidden="false" customHeight="false" outlineLevel="0" collapsed="false">
      <c r="A27" s="9" t="s">
        <v>4893</v>
      </c>
      <c r="B27" s="10" t="s">
        <v>16</v>
      </c>
      <c r="C27" s="94" t="s">
        <v>4894</v>
      </c>
      <c r="D27" s="95"/>
    </row>
    <row r="28" s="96" customFormat="true" ht="14.25" hidden="false" customHeight="false" outlineLevel="0" collapsed="false">
      <c r="A28" s="9" t="s">
        <v>4895</v>
      </c>
      <c r="B28" s="10" t="s">
        <v>16</v>
      </c>
      <c r="C28" s="94" t="s">
        <v>4896</v>
      </c>
      <c r="D28" s="95"/>
    </row>
    <row r="29" s="96" customFormat="true" ht="14.25" hidden="false" customHeight="false" outlineLevel="0" collapsed="false">
      <c r="A29" s="9" t="s">
        <v>4897</v>
      </c>
      <c r="B29" s="10" t="s">
        <v>16</v>
      </c>
      <c r="C29" s="94" t="s">
        <v>4898</v>
      </c>
      <c r="D29" s="95" t="s">
        <v>201</v>
      </c>
    </row>
    <row r="30" s="96" customFormat="true" ht="14.25" hidden="false" customHeight="false" outlineLevel="0" collapsed="false">
      <c r="A30" s="9" t="s">
        <v>4899</v>
      </c>
      <c r="B30" s="10" t="s">
        <v>16</v>
      </c>
      <c r="C30" s="94" t="s">
        <v>4900</v>
      </c>
      <c r="D30" s="95"/>
    </row>
    <row r="31" s="96" customFormat="true" ht="14.25" hidden="false" customHeight="false" outlineLevel="0" collapsed="false">
      <c r="A31" s="9" t="s">
        <v>4901</v>
      </c>
      <c r="B31" s="10" t="s">
        <v>16</v>
      </c>
      <c r="C31" s="94" t="s">
        <v>4902</v>
      </c>
      <c r="D31" s="95" t="s">
        <v>201</v>
      </c>
    </row>
    <row r="32" s="96" customFormat="true" ht="14.25" hidden="false" customHeight="false" outlineLevel="0" collapsed="false">
      <c r="A32" s="9" t="s">
        <v>4903</v>
      </c>
      <c r="B32" s="10" t="s">
        <v>16</v>
      </c>
      <c r="C32" s="94" t="s">
        <v>4904</v>
      </c>
      <c r="D32" s="95" t="s">
        <v>1807</v>
      </c>
    </row>
    <row r="33" s="96" customFormat="true" ht="14.25" hidden="false" customHeight="false" outlineLevel="0" collapsed="false">
      <c r="A33" s="9" t="s">
        <v>4905</v>
      </c>
      <c r="B33" s="10" t="s">
        <v>16</v>
      </c>
      <c r="C33" s="94" t="s">
        <v>4906</v>
      </c>
      <c r="D33" s="95" t="s">
        <v>201</v>
      </c>
    </row>
    <row r="34" s="96" customFormat="true" ht="14.25" hidden="false" customHeight="false" outlineLevel="0" collapsed="false">
      <c r="A34" s="9" t="s">
        <v>4907</v>
      </c>
      <c r="B34" s="10" t="s">
        <v>16</v>
      </c>
      <c r="C34" s="94" t="s">
        <v>4906</v>
      </c>
      <c r="D34" s="95" t="s">
        <v>201</v>
      </c>
    </row>
    <row r="35" s="96" customFormat="true" ht="14.25" hidden="false" customHeight="false" outlineLevel="0" collapsed="false">
      <c r="A35" s="9" t="s">
        <v>4908</v>
      </c>
      <c r="B35" s="10" t="s">
        <v>16</v>
      </c>
      <c r="C35" s="94" t="s">
        <v>4909</v>
      </c>
      <c r="D35" s="99" t="s">
        <v>541</v>
      </c>
    </row>
    <row r="36" s="96" customFormat="true" ht="14.25" hidden="false" customHeight="false" outlineLevel="0" collapsed="false">
      <c r="A36" s="9" t="s">
        <v>4910</v>
      </c>
      <c r="B36" s="10" t="s">
        <v>16</v>
      </c>
      <c r="C36" s="94" t="s">
        <v>4911</v>
      </c>
      <c r="D36" s="95" t="s">
        <v>201</v>
      </c>
    </row>
    <row r="37" s="96" customFormat="true" ht="14.25" hidden="false" customHeight="false" outlineLevel="0" collapsed="false">
      <c r="A37" s="9" t="s">
        <v>4912</v>
      </c>
      <c r="B37" s="10" t="s">
        <v>16</v>
      </c>
      <c r="C37" s="94" t="s">
        <v>4913</v>
      </c>
      <c r="D37" s="95" t="s">
        <v>201</v>
      </c>
    </row>
    <row r="38" s="96" customFormat="true" ht="14.25" hidden="false" customHeight="false" outlineLevel="0" collapsed="false">
      <c r="A38" s="9" t="s">
        <v>4914</v>
      </c>
      <c r="B38" s="10" t="s">
        <v>16</v>
      </c>
      <c r="C38" s="94" t="s">
        <v>4915</v>
      </c>
      <c r="D38" s="95" t="s">
        <v>201</v>
      </c>
    </row>
    <row r="39" s="96" customFormat="true" ht="14.25" hidden="false" customHeight="false" outlineLevel="0" collapsed="false">
      <c r="A39" s="9" t="s">
        <v>4916</v>
      </c>
      <c r="B39" s="10" t="s">
        <v>16</v>
      </c>
      <c r="C39" s="94" t="s">
        <v>4917</v>
      </c>
      <c r="D39" s="95" t="s">
        <v>201</v>
      </c>
    </row>
    <row r="40" s="96" customFormat="true" ht="14.25" hidden="false" customHeight="false" outlineLevel="0" collapsed="false">
      <c r="A40" s="9" t="s">
        <v>4918</v>
      </c>
      <c r="B40" s="10" t="s">
        <v>16</v>
      </c>
      <c r="C40" s="94" t="s">
        <v>4919</v>
      </c>
      <c r="D40" s="95" t="s">
        <v>201</v>
      </c>
    </row>
    <row r="41" s="96" customFormat="true" ht="14.25" hidden="false" customHeight="false" outlineLevel="0" collapsed="false">
      <c r="A41" s="9" t="s">
        <v>4920</v>
      </c>
      <c r="B41" s="10" t="s">
        <v>16</v>
      </c>
      <c r="C41" s="100" t="s">
        <v>4921</v>
      </c>
      <c r="D41" s="98"/>
    </row>
    <row r="42" s="96" customFormat="true" ht="14.25" hidden="false" customHeight="false" outlineLevel="0" collapsed="false">
      <c r="A42" s="9" t="s">
        <v>4922</v>
      </c>
      <c r="B42" s="10" t="s">
        <v>16</v>
      </c>
      <c r="C42" s="101" t="s">
        <v>4923</v>
      </c>
      <c r="D42" s="98"/>
    </row>
    <row r="43" s="96" customFormat="true" ht="14.25" hidden="false" customHeight="false" outlineLevel="0" collapsed="false">
      <c r="A43" s="9" t="s">
        <v>4924</v>
      </c>
      <c r="B43" s="10" t="s">
        <v>16</v>
      </c>
      <c r="C43" s="101" t="s">
        <v>4925</v>
      </c>
      <c r="D43" s="98"/>
    </row>
    <row r="44" s="96" customFormat="true" ht="14.25" hidden="false" customHeight="false" outlineLevel="0" collapsed="false">
      <c r="A44" s="9" t="s">
        <v>4926</v>
      </c>
      <c r="B44" s="10" t="s">
        <v>16</v>
      </c>
      <c r="C44" s="101" t="s">
        <v>4925</v>
      </c>
      <c r="D44" s="98"/>
    </row>
    <row r="45" s="96" customFormat="true" ht="14.25" hidden="false" customHeight="false" outlineLevel="0" collapsed="false">
      <c r="A45" s="9" t="s">
        <v>4927</v>
      </c>
      <c r="B45" s="10" t="s">
        <v>16</v>
      </c>
      <c r="C45" s="40" t="s">
        <v>4928</v>
      </c>
      <c r="D45" s="98"/>
    </row>
    <row r="46" s="96" customFormat="true" ht="14.25" hidden="false" customHeight="false" outlineLevel="0" collapsed="false">
      <c r="A46" s="9" t="s">
        <v>4929</v>
      </c>
      <c r="B46" s="10" t="s">
        <v>16</v>
      </c>
      <c r="C46" s="40" t="s">
        <v>4930</v>
      </c>
      <c r="D46" s="98"/>
    </row>
    <row r="47" s="96" customFormat="true" ht="14.25" hidden="false" customHeight="false" outlineLevel="0" collapsed="false">
      <c r="A47" s="9" t="s">
        <v>4931</v>
      </c>
      <c r="B47" s="10" t="s">
        <v>7</v>
      </c>
      <c r="C47" s="94" t="s">
        <v>4932</v>
      </c>
      <c r="D47" s="95" t="s">
        <v>201</v>
      </c>
    </row>
    <row r="48" s="96" customFormat="true" ht="14.25" hidden="false" customHeight="false" outlineLevel="0" collapsed="false">
      <c r="A48" s="9" t="s">
        <v>4933</v>
      </c>
      <c r="B48" s="10" t="s">
        <v>7</v>
      </c>
      <c r="C48" s="94" t="s">
        <v>4934</v>
      </c>
      <c r="D48" s="95" t="s">
        <v>201</v>
      </c>
    </row>
    <row r="49" s="96" customFormat="true" ht="14.25" hidden="false" customHeight="false" outlineLevel="0" collapsed="false">
      <c r="A49" s="9" t="s">
        <v>4935</v>
      </c>
      <c r="B49" s="10" t="s">
        <v>7</v>
      </c>
      <c r="C49" s="94" t="s">
        <v>4934</v>
      </c>
      <c r="D49" s="95" t="s">
        <v>201</v>
      </c>
    </row>
    <row r="50" s="96" customFormat="true" ht="14.25" hidden="false" customHeight="false" outlineLevel="0" collapsed="false">
      <c r="A50" s="9" t="s">
        <v>4936</v>
      </c>
      <c r="B50" s="10" t="s">
        <v>16</v>
      </c>
      <c r="C50" s="94" t="s">
        <v>4937</v>
      </c>
      <c r="D50" s="95" t="s">
        <v>201</v>
      </c>
    </row>
    <row r="51" s="96" customFormat="true" ht="14.25" hidden="false" customHeight="false" outlineLevel="0" collapsed="false">
      <c r="A51" s="9" t="s">
        <v>4938</v>
      </c>
      <c r="B51" s="10" t="s">
        <v>16</v>
      </c>
      <c r="C51" s="94" t="s">
        <v>4939</v>
      </c>
      <c r="D51" s="95"/>
    </row>
    <row r="52" s="96" customFormat="true" ht="14.25" hidden="false" customHeight="false" outlineLevel="0" collapsed="false">
      <c r="A52" s="9" t="s">
        <v>4940</v>
      </c>
      <c r="B52" s="10" t="s">
        <v>16</v>
      </c>
      <c r="C52" s="94" t="s">
        <v>4941</v>
      </c>
      <c r="D52" s="95"/>
    </row>
    <row r="53" s="96" customFormat="true" ht="14.25" hidden="false" customHeight="false" outlineLevel="0" collapsed="false">
      <c r="A53" s="9" t="s">
        <v>4942</v>
      </c>
      <c r="B53" s="10" t="s">
        <v>16</v>
      </c>
      <c r="C53" s="94" t="s">
        <v>4943</v>
      </c>
      <c r="D53" s="95" t="s">
        <v>201</v>
      </c>
    </row>
    <row r="54" s="96" customFormat="true" ht="14.25" hidden="false" customHeight="false" outlineLevel="0" collapsed="false">
      <c r="A54" s="9" t="s">
        <v>4944</v>
      </c>
      <c r="B54" s="10" t="s">
        <v>16</v>
      </c>
      <c r="C54" s="94" t="s">
        <v>4945</v>
      </c>
      <c r="D54" s="95"/>
    </row>
    <row r="55" s="96" customFormat="true" ht="14.25" hidden="false" customHeight="false" outlineLevel="0" collapsed="false">
      <c r="A55" s="9" t="s">
        <v>4946</v>
      </c>
      <c r="B55" s="10" t="s">
        <v>16</v>
      </c>
      <c r="C55" s="100" t="s">
        <v>4947</v>
      </c>
      <c r="D55" s="95"/>
    </row>
    <row r="56" s="96" customFormat="true" ht="14.25" hidden="false" customHeight="false" outlineLevel="0" collapsed="false">
      <c r="A56" s="9" t="s">
        <v>4948</v>
      </c>
      <c r="B56" s="10" t="s">
        <v>16</v>
      </c>
      <c r="C56" s="40" t="s">
        <v>4949</v>
      </c>
      <c r="D56" s="95"/>
    </row>
    <row r="57" s="96" customFormat="true" ht="14.25" hidden="false" customHeight="false" outlineLevel="0" collapsed="false">
      <c r="A57" s="9" t="s">
        <v>4950</v>
      </c>
      <c r="B57" s="10" t="s">
        <v>7</v>
      </c>
      <c r="C57" s="94" t="s">
        <v>4951</v>
      </c>
      <c r="D57" s="95" t="s">
        <v>201</v>
      </c>
    </row>
    <row r="58" s="96" customFormat="true" ht="14.25" hidden="false" customHeight="false" outlineLevel="0" collapsed="false">
      <c r="A58" s="9" t="s">
        <v>4952</v>
      </c>
      <c r="B58" s="10" t="s">
        <v>16</v>
      </c>
      <c r="C58" s="94" t="s">
        <v>4953</v>
      </c>
      <c r="D58" s="95"/>
    </row>
    <row r="59" s="96" customFormat="true" ht="14.25" hidden="false" customHeight="false" outlineLevel="0" collapsed="false">
      <c r="A59" s="9" t="s">
        <v>4954</v>
      </c>
      <c r="B59" s="10" t="s">
        <v>16</v>
      </c>
      <c r="C59" s="94" t="s">
        <v>4955</v>
      </c>
      <c r="D59" s="95" t="s">
        <v>201</v>
      </c>
    </row>
    <row r="60" s="96" customFormat="true" ht="14.25" hidden="false" customHeight="false" outlineLevel="0" collapsed="false">
      <c r="A60" s="9" t="s">
        <v>4956</v>
      </c>
      <c r="B60" s="10" t="s">
        <v>16</v>
      </c>
      <c r="C60" s="94" t="s">
        <v>4957</v>
      </c>
      <c r="D60" s="95" t="s">
        <v>201</v>
      </c>
    </row>
    <row r="61" s="96" customFormat="true" ht="14.25" hidden="false" customHeight="false" outlineLevel="0" collapsed="false">
      <c r="A61" s="9" t="s">
        <v>4958</v>
      </c>
      <c r="B61" s="10" t="s">
        <v>16</v>
      </c>
      <c r="C61" s="94" t="s">
        <v>4959</v>
      </c>
      <c r="D61" s="95"/>
    </row>
    <row r="62" s="96" customFormat="true" ht="14.25" hidden="false" customHeight="false" outlineLevel="0" collapsed="false">
      <c r="A62" s="9" t="s">
        <v>4960</v>
      </c>
      <c r="B62" s="10" t="s">
        <v>7</v>
      </c>
      <c r="C62" s="94" t="s">
        <v>4961</v>
      </c>
      <c r="D62" s="95"/>
    </row>
    <row r="63" s="96" customFormat="true" ht="14.25" hidden="false" customHeight="false" outlineLevel="0" collapsed="false">
      <c r="A63" s="9" t="s">
        <v>4962</v>
      </c>
      <c r="B63" s="10" t="s">
        <v>7</v>
      </c>
      <c r="C63" s="94" t="s">
        <v>4963</v>
      </c>
      <c r="D63" s="95" t="s">
        <v>201</v>
      </c>
    </row>
    <row r="64" s="96" customFormat="true" ht="14.25" hidden="false" customHeight="false" outlineLevel="0" collapsed="false">
      <c r="A64" s="9" t="s">
        <v>4964</v>
      </c>
      <c r="B64" s="10" t="s">
        <v>16</v>
      </c>
      <c r="C64" s="94" t="s">
        <v>4965</v>
      </c>
      <c r="D64" s="95"/>
    </row>
    <row r="65" s="96" customFormat="true" ht="14.25" hidden="false" customHeight="false" outlineLevel="0" collapsed="false">
      <c r="A65" s="9" t="s">
        <v>4966</v>
      </c>
      <c r="B65" s="10" t="s">
        <v>16</v>
      </c>
      <c r="C65" s="94" t="s">
        <v>4967</v>
      </c>
      <c r="D65" s="95" t="s">
        <v>201</v>
      </c>
    </row>
    <row r="66" s="96" customFormat="true" ht="14.25" hidden="false" customHeight="false" outlineLevel="0" collapsed="false">
      <c r="A66" s="9" t="s">
        <v>4968</v>
      </c>
      <c r="B66" s="10" t="s">
        <v>16</v>
      </c>
      <c r="C66" s="101" t="s">
        <v>4969</v>
      </c>
      <c r="D66" s="95"/>
    </row>
    <row r="67" s="96" customFormat="true" ht="14.25" hidden="false" customHeight="false" outlineLevel="0" collapsed="false">
      <c r="A67" s="9" t="s">
        <v>4970</v>
      </c>
      <c r="B67" s="10" t="s">
        <v>16</v>
      </c>
      <c r="C67" s="94" t="s">
        <v>4971</v>
      </c>
      <c r="D67" s="95"/>
    </row>
    <row r="68" s="96" customFormat="true" ht="14.25" hidden="false" customHeight="false" outlineLevel="0" collapsed="false">
      <c r="A68" s="9" t="s">
        <v>4972</v>
      </c>
      <c r="B68" s="10" t="s">
        <v>16</v>
      </c>
      <c r="C68" s="102" t="s">
        <v>4973</v>
      </c>
      <c r="D68" s="95"/>
    </row>
    <row r="69" s="96" customFormat="true" ht="14.25" hidden="false" customHeight="false" outlineLevel="0" collapsed="false">
      <c r="A69" s="9" t="s">
        <v>4974</v>
      </c>
      <c r="B69" s="10" t="s">
        <v>16</v>
      </c>
      <c r="C69" s="102" t="s">
        <v>4973</v>
      </c>
      <c r="D69" s="95"/>
    </row>
    <row r="70" s="96" customFormat="true" ht="14.25" hidden="false" customHeight="false" outlineLevel="0" collapsed="false">
      <c r="A70" s="9" t="s">
        <v>4975</v>
      </c>
      <c r="B70" s="10" t="s">
        <v>16</v>
      </c>
      <c r="C70" s="102" t="s">
        <v>4976</v>
      </c>
      <c r="D70" s="95"/>
    </row>
    <row r="71" s="96" customFormat="true" ht="14.25" hidden="false" customHeight="false" outlineLevel="0" collapsed="false">
      <c r="A71" s="9" t="s">
        <v>4977</v>
      </c>
      <c r="B71" s="10" t="s">
        <v>7</v>
      </c>
      <c r="C71" s="94" t="s">
        <v>4978</v>
      </c>
      <c r="D71" s="95" t="s">
        <v>201</v>
      </c>
    </row>
    <row r="72" s="96" customFormat="true" ht="14.25" hidden="false" customHeight="false" outlineLevel="0" collapsed="false">
      <c r="A72" s="9" t="s">
        <v>4979</v>
      </c>
      <c r="B72" s="10" t="s">
        <v>16</v>
      </c>
      <c r="C72" s="94" t="s">
        <v>4980</v>
      </c>
      <c r="D72" s="95" t="s">
        <v>201</v>
      </c>
    </row>
    <row r="73" s="96" customFormat="true" ht="14.25" hidden="false" customHeight="false" outlineLevel="0" collapsed="false">
      <c r="A73" s="9" t="s">
        <v>4981</v>
      </c>
      <c r="B73" s="10" t="s">
        <v>16</v>
      </c>
      <c r="C73" s="94" t="s">
        <v>4982</v>
      </c>
      <c r="D73" s="95" t="s">
        <v>201</v>
      </c>
    </row>
    <row r="74" s="96" customFormat="true" ht="14.25" hidden="false" customHeight="false" outlineLevel="0" collapsed="false">
      <c r="A74" s="9" t="s">
        <v>4983</v>
      </c>
      <c r="B74" s="10" t="s">
        <v>16</v>
      </c>
      <c r="C74" s="94" t="s">
        <v>4984</v>
      </c>
      <c r="D74" s="95"/>
    </row>
    <row r="75" s="96" customFormat="true" ht="14.25" hidden="false" customHeight="false" outlineLevel="0" collapsed="false">
      <c r="A75" s="9" t="s">
        <v>4985</v>
      </c>
      <c r="B75" s="10" t="s">
        <v>16</v>
      </c>
      <c r="C75" s="103" t="s">
        <v>4986</v>
      </c>
      <c r="D75" s="95"/>
    </row>
    <row r="76" s="96" customFormat="true" ht="14.25" hidden="false" customHeight="false" outlineLevel="0" collapsed="false">
      <c r="A76" s="9" t="s">
        <v>4987</v>
      </c>
      <c r="B76" s="10" t="s">
        <v>16</v>
      </c>
      <c r="C76" s="104" t="s">
        <v>4988</v>
      </c>
      <c r="D76" s="95"/>
    </row>
    <row r="77" s="96" customFormat="true" ht="14.25" hidden="false" customHeight="false" outlineLevel="0" collapsed="false">
      <c r="A77" s="9" t="s">
        <v>4989</v>
      </c>
      <c r="B77" s="10" t="s">
        <v>16</v>
      </c>
      <c r="C77" s="102" t="s">
        <v>4990</v>
      </c>
      <c r="D77" s="95"/>
    </row>
    <row r="78" s="96" customFormat="true" ht="14.25" hidden="false" customHeight="false" outlineLevel="0" collapsed="false">
      <c r="A78" s="9" t="s">
        <v>4991</v>
      </c>
      <c r="B78" s="10" t="s">
        <v>7</v>
      </c>
      <c r="C78" s="94" t="s">
        <v>4992</v>
      </c>
      <c r="D78" s="95" t="s">
        <v>201</v>
      </c>
    </row>
    <row r="79" s="96" customFormat="true" ht="14.25" hidden="false" customHeight="false" outlineLevel="0" collapsed="false">
      <c r="A79" s="9" t="s">
        <v>4993</v>
      </c>
      <c r="B79" s="10" t="s">
        <v>7</v>
      </c>
      <c r="C79" s="94" t="s">
        <v>4994</v>
      </c>
      <c r="D79" s="95" t="s">
        <v>201</v>
      </c>
    </row>
    <row r="80" s="96" customFormat="true" ht="14.25" hidden="false" customHeight="false" outlineLevel="0" collapsed="false">
      <c r="A80" s="9" t="s">
        <v>4995</v>
      </c>
      <c r="B80" s="10" t="s">
        <v>16</v>
      </c>
      <c r="C80" s="94" t="s">
        <v>4996</v>
      </c>
      <c r="D80" s="95"/>
    </row>
    <row r="81" s="96" customFormat="true" ht="14.25" hidden="false" customHeight="false" outlineLevel="0" collapsed="false">
      <c r="A81" s="9" t="s">
        <v>4997</v>
      </c>
      <c r="B81" s="10" t="s">
        <v>16</v>
      </c>
      <c r="C81" s="94" t="s">
        <v>4998</v>
      </c>
      <c r="D81" s="95"/>
    </row>
    <row r="82" s="96" customFormat="true" ht="14.25" hidden="false" customHeight="false" outlineLevel="0" collapsed="false">
      <c r="A82" s="9" t="s">
        <v>4999</v>
      </c>
      <c r="B82" s="10" t="s">
        <v>16</v>
      </c>
      <c r="C82" s="94" t="s">
        <v>5000</v>
      </c>
      <c r="D82" s="95" t="s">
        <v>201</v>
      </c>
    </row>
    <row r="83" s="96" customFormat="true" ht="14.25" hidden="false" customHeight="false" outlineLevel="0" collapsed="false">
      <c r="A83" s="9" t="s">
        <v>5001</v>
      </c>
      <c r="B83" s="10" t="s">
        <v>16</v>
      </c>
      <c r="C83" s="94" t="s">
        <v>5000</v>
      </c>
      <c r="D83" s="95" t="s">
        <v>201</v>
      </c>
    </row>
    <row r="84" s="96" customFormat="true" ht="14.25" hidden="false" customHeight="false" outlineLevel="0" collapsed="false">
      <c r="A84" s="9" t="s">
        <v>5002</v>
      </c>
      <c r="B84" s="10" t="s">
        <v>16</v>
      </c>
      <c r="C84" s="94" t="s">
        <v>5003</v>
      </c>
      <c r="D84" s="95"/>
    </row>
    <row r="85" s="96" customFormat="true" ht="14.25" hidden="false" customHeight="false" outlineLevel="0" collapsed="false">
      <c r="A85" s="9" t="s">
        <v>5004</v>
      </c>
      <c r="B85" s="10" t="s">
        <v>16</v>
      </c>
      <c r="C85" s="94" t="s">
        <v>5005</v>
      </c>
      <c r="D85" s="95" t="s">
        <v>1807</v>
      </c>
    </row>
    <row r="86" s="96" customFormat="true" ht="14.25" hidden="false" customHeight="false" outlineLevel="0" collapsed="false">
      <c r="A86" s="9" t="s">
        <v>5006</v>
      </c>
      <c r="B86" s="10" t="s">
        <v>16</v>
      </c>
      <c r="C86" s="94" t="s">
        <v>5007</v>
      </c>
      <c r="D86" s="95" t="s">
        <v>201</v>
      </c>
    </row>
    <row r="87" s="96" customFormat="true" ht="14.25" hidden="false" customHeight="false" outlineLevel="0" collapsed="false">
      <c r="A87" s="9" t="s">
        <v>5008</v>
      </c>
      <c r="B87" s="10" t="s">
        <v>16</v>
      </c>
      <c r="C87" s="94" t="s">
        <v>5009</v>
      </c>
      <c r="D87" s="95" t="s">
        <v>201</v>
      </c>
    </row>
    <row r="88" s="96" customFormat="true" ht="14.25" hidden="false" customHeight="false" outlineLevel="0" collapsed="false">
      <c r="A88" s="9" t="s">
        <v>5010</v>
      </c>
      <c r="B88" s="10" t="s">
        <v>16</v>
      </c>
      <c r="C88" s="94" t="s">
        <v>5009</v>
      </c>
      <c r="D88" s="95" t="s">
        <v>201</v>
      </c>
    </row>
    <row r="89" s="96" customFormat="true" ht="14.25" hidden="false" customHeight="false" outlineLevel="0" collapsed="false">
      <c r="A89" s="9" t="s">
        <v>5011</v>
      </c>
      <c r="B89" s="10" t="s">
        <v>16</v>
      </c>
      <c r="C89" s="94" t="s">
        <v>5012</v>
      </c>
      <c r="D89" s="95" t="s">
        <v>201</v>
      </c>
    </row>
    <row r="90" s="96" customFormat="true" ht="14.25" hidden="false" customHeight="false" outlineLevel="0" collapsed="false">
      <c r="A90" s="9" t="s">
        <v>5013</v>
      </c>
      <c r="B90" s="10" t="s">
        <v>16</v>
      </c>
      <c r="C90" s="94" t="s">
        <v>5014</v>
      </c>
      <c r="D90" s="95" t="s">
        <v>201</v>
      </c>
    </row>
    <row r="91" s="96" customFormat="true" ht="14.25" hidden="false" customHeight="false" outlineLevel="0" collapsed="false">
      <c r="A91" s="9" t="s">
        <v>5015</v>
      </c>
      <c r="B91" s="10" t="s">
        <v>16</v>
      </c>
      <c r="C91" s="94" t="s">
        <v>5016</v>
      </c>
      <c r="D91" s="95" t="s">
        <v>201</v>
      </c>
    </row>
    <row r="92" s="96" customFormat="true" ht="14.25" hidden="false" customHeight="false" outlineLevel="0" collapsed="false">
      <c r="A92" s="9" t="s">
        <v>5017</v>
      </c>
      <c r="B92" s="10" t="s">
        <v>16</v>
      </c>
      <c r="C92" s="94" t="s">
        <v>5018</v>
      </c>
      <c r="D92" s="95" t="s">
        <v>201</v>
      </c>
    </row>
    <row r="93" s="96" customFormat="true" ht="14.25" hidden="false" customHeight="false" outlineLevel="0" collapsed="false">
      <c r="A93" s="9" t="s">
        <v>5019</v>
      </c>
      <c r="B93" s="10" t="s">
        <v>16</v>
      </c>
      <c r="C93" s="94" t="s">
        <v>5020</v>
      </c>
      <c r="D93" s="95"/>
    </row>
    <row r="94" s="96" customFormat="true" ht="14.25" hidden="false" customHeight="false" outlineLevel="0" collapsed="false">
      <c r="A94" s="9" t="s">
        <v>5021</v>
      </c>
      <c r="B94" s="10" t="s">
        <v>16</v>
      </c>
      <c r="C94" s="105" t="s">
        <v>5022</v>
      </c>
      <c r="D94" s="95"/>
    </row>
    <row r="95" s="96" customFormat="true" ht="14.25" hidden="false" customHeight="false" outlineLevel="0" collapsed="false">
      <c r="A95" s="9" t="s">
        <v>5023</v>
      </c>
      <c r="B95" s="10" t="s">
        <v>7</v>
      </c>
      <c r="C95" s="94" t="s">
        <v>5024</v>
      </c>
      <c r="D95" s="95" t="s">
        <v>201</v>
      </c>
    </row>
    <row r="96" s="96" customFormat="true" ht="14.25" hidden="false" customHeight="false" outlineLevel="0" collapsed="false">
      <c r="A96" s="9" t="s">
        <v>5025</v>
      </c>
      <c r="B96" s="10" t="s">
        <v>7</v>
      </c>
      <c r="C96" s="94" t="s">
        <v>5026</v>
      </c>
      <c r="D96" s="95"/>
    </row>
    <row r="97" s="96" customFormat="true" ht="14.25" hidden="false" customHeight="false" outlineLevel="0" collapsed="false">
      <c r="A97" s="9" t="s">
        <v>5027</v>
      </c>
      <c r="B97" s="10" t="s">
        <v>7</v>
      </c>
      <c r="C97" s="94" t="s">
        <v>5028</v>
      </c>
      <c r="D97" s="95" t="s">
        <v>201</v>
      </c>
    </row>
    <row r="98" s="96" customFormat="true" ht="14.25" hidden="false" customHeight="false" outlineLevel="0" collapsed="false">
      <c r="A98" s="9" t="s">
        <v>5029</v>
      </c>
      <c r="B98" s="10" t="s">
        <v>16</v>
      </c>
      <c r="C98" s="94" t="s">
        <v>5030</v>
      </c>
      <c r="D98" s="95" t="s">
        <v>201</v>
      </c>
    </row>
    <row r="99" s="96" customFormat="true" ht="14.25" hidden="false" customHeight="false" outlineLevel="0" collapsed="false">
      <c r="A99" s="9" t="s">
        <v>5031</v>
      </c>
      <c r="B99" s="10" t="s">
        <v>16</v>
      </c>
      <c r="C99" s="94" t="s">
        <v>5032</v>
      </c>
      <c r="D99" s="95"/>
    </row>
    <row r="100" s="96" customFormat="true" ht="14.25" hidden="false" customHeight="false" outlineLevel="0" collapsed="false">
      <c r="A100" s="9" t="s">
        <v>5033</v>
      </c>
      <c r="B100" s="10" t="s">
        <v>16</v>
      </c>
      <c r="C100" s="94" t="s">
        <v>5034</v>
      </c>
      <c r="D100" s="95"/>
    </row>
    <row r="101" s="96" customFormat="true" ht="14.25" hidden="false" customHeight="false" outlineLevel="0" collapsed="false">
      <c r="A101" s="9" t="s">
        <v>5035</v>
      </c>
      <c r="B101" s="10" t="s">
        <v>16</v>
      </c>
      <c r="C101" s="94" t="s">
        <v>5036</v>
      </c>
      <c r="D101" s="95"/>
    </row>
    <row r="102" s="96" customFormat="true" ht="14.25" hidden="false" customHeight="false" outlineLevel="0" collapsed="false">
      <c r="A102" s="9" t="s">
        <v>5037</v>
      </c>
      <c r="B102" s="10" t="s">
        <v>16</v>
      </c>
      <c r="C102" s="94" t="s">
        <v>5038</v>
      </c>
      <c r="D102" s="95" t="s">
        <v>201</v>
      </c>
    </row>
    <row r="103" s="96" customFormat="true" ht="14.25" hidden="false" customHeight="false" outlineLevel="0" collapsed="false">
      <c r="A103" s="9" t="s">
        <v>5039</v>
      </c>
      <c r="B103" s="10" t="s">
        <v>16</v>
      </c>
      <c r="C103" s="94" t="s">
        <v>5040</v>
      </c>
      <c r="D103" s="95" t="s">
        <v>201</v>
      </c>
    </row>
    <row r="104" s="96" customFormat="true" ht="14.25" hidden="false" customHeight="false" outlineLevel="0" collapsed="false">
      <c r="A104" s="9" t="s">
        <v>5041</v>
      </c>
      <c r="B104" s="10" t="s">
        <v>16</v>
      </c>
      <c r="C104" s="94" t="s">
        <v>5042</v>
      </c>
      <c r="D104" s="95"/>
    </row>
    <row r="105" s="96" customFormat="true" ht="14.25" hidden="false" customHeight="false" outlineLevel="0" collapsed="false">
      <c r="A105" s="9" t="s">
        <v>5043</v>
      </c>
      <c r="B105" s="10" t="s">
        <v>16</v>
      </c>
      <c r="C105" s="94" t="s">
        <v>5044</v>
      </c>
      <c r="D105" s="95" t="s">
        <v>201</v>
      </c>
    </row>
    <row r="106" s="96" customFormat="true" ht="14.25" hidden="false" customHeight="false" outlineLevel="0" collapsed="false">
      <c r="A106" s="9" t="s">
        <v>5045</v>
      </c>
      <c r="B106" s="10" t="s">
        <v>16</v>
      </c>
      <c r="C106" s="106" t="s">
        <v>5046</v>
      </c>
      <c r="D106" s="95"/>
    </row>
    <row r="107" s="96" customFormat="true" ht="14.25" hidden="false" customHeight="false" outlineLevel="0" collapsed="false">
      <c r="A107" s="9" t="s">
        <v>5047</v>
      </c>
      <c r="B107" s="10" t="s">
        <v>16</v>
      </c>
      <c r="C107" s="101" t="s">
        <v>5048</v>
      </c>
      <c r="D107" s="95"/>
    </row>
    <row r="108" s="96" customFormat="true" ht="14.25" hidden="false" customHeight="false" outlineLevel="0" collapsed="false">
      <c r="A108" s="9" t="s">
        <v>5049</v>
      </c>
      <c r="B108" s="10" t="s">
        <v>7</v>
      </c>
      <c r="C108" s="94" t="s">
        <v>5050</v>
      </c>
      <c r="D108" s="95" t="s">
        <v>201</v>
      </c>
    </row>
    <row r="109" s="96" customFormat="true" ht="14.25" hidden="false" customHeight="false" outlineLevel="0" collapsed="false">
      <c r="A109" s="9" t="s">
        <v>5051</v>
      </c>
      <c r="B109" s="10" t="s">
        <v>7</v>
      </c>
      <c r="C109" s="94" t="s">
        <v>5052</v>
      </c>
      <c r="D109" s="95" t="s">
        <v>201</v>
      </c>
    </row>
    <row r="110" s="96" customFormat="true" ht="14.25" hidden="false" customHeight="false" outlineLevel="0" collapsed="false">
      <c r="A110" s="9" t="s">
        <v>5053</v>
      </c>
      <c r="B110" s="10" t="s">
        <v>7</v>
      </c>
      <c r="C110" s="94" t="s">
        <v>5054</v>
      </c>
      <c r="D110" s="95" t="s">
        <v>201</v>
      </c>
    </row>
    <row r="111" s="96" customFormat="true" ht="14.25" hidden="false" customHeight="false" outlineLevel="0" collapsed="false">
      <c r="A111" s="9" t="s">
        <v>5055</v>
      </c>
      <c r="B111" s="10" t="s">
        <v>7</v>
      </c>
      <c r="C111" s="94" t="s">
        <v>5056</v>
      </c>
      <c r="D111" s="95" t="s">
        <v>201</v>
      </c>
    </row>
    <row r="112" s="96" customFormat="true" ht="14.25" hidden="false" customHeight="false" outlineLevel="0" collapsed="false">
      <c r="A112" s="9" t="s">
        <v>5057</v>
      </c>
      <c r="B112" s="10" t="s">
        <v>16</v>
      </c>
      <c r="C112" s="94" t="s">
        <v>5058</v>
      </c>
      <c r="D112" s="95" t="s">
        <v>201</v>
      </c>
    </row>
    <row r="113" s="96" customFormat="true" ht="14.25" hidden="false" customHeight="false" outlineLevel="0" collapsed="false">
      <c r="A113" s="9" t="s">
        <v>5059</v>
      </c>
      <c r="B113" s="10" t="s">
        <v>16</v>
      </c>
      <c r="C113" s="94" t="s">
        <v>5060</v>
      </c>
      <c r="D113" s="95"/>
    </row>
    <row r="114" s="96" customFormat="true" ht="14.25" hidden="false" customHeight="false" outlineLevel="0" collapsed="false">
      <c r="A114" s="9" t="s">
        <v>5061</v>
      </c>
      <c r="B114" s="10" t="s">
        <v>16</v>
      </c>
      <c r="C114" s="94" t="s">
        <v>5062</v>
      </c>
      <c r="D114" s="95" t="s">
        <v>201</v>
      </c>
    </row>
    <row r="115" s="96" customFormat="true" ht="14.25" hidden="false" customHeight="false" outlineLevel="0" collapsed="false">
      <c r="A115" s="9" t="s">
        <v>5063</v>
      </c>
      <c r="B115" s="10" t="s">
        <v>16</v>
      </c>
      <c r="C115" s="94" t="s">
        <v>5064</v>
      </c>
      <c r="D115" s="95" t="s">
        <v>201</v>
      </c>
    </row>
    <row r="116" s="96" customFormat="true" ht="14.25" hidden="false" customHeight="false" outlineLevel="0" collapsed="false">
      <c r="A116" s="9" t="s">
        <v>5065</v>
      </c>
      <c r="B116" s="10" t="s">
        <v>16</v>
      </c>
      <c r="C116" s="94" t="s">
        <v>5066</v>
      </c>
      <c r="D116" s="95" t="s">
        <v>201</v>
      </c>
    </row>
    <row r="117" s="96" customFormat="true" ht="14.25" hidden="false" customHeight="false" outlineLevel="0" collapsed="false">
      <c r="A117" s="9" t="s">
        <v>5067</v>
      </c>
      <c r="B117" s="10" t="s">
        <v>16</v>
      </c>
      <c r="C117" s="94" t="s">
        <v>5068</v>
      </c>
      <c r="D117" s="95"/>
    </row>
    <row r="118" s="96" customFormat="true" ht="14.25" hidden="false" customHeight="false" outlineLevel="0" collapsed="false">
      <c r="A118" s="9" t="s">
        <v>5069</v>
      </c>
      <c r="B118" s="10" t="s">
        <v>16</v>
      </c>
      <c r="C118" s="94" t="s">
        <v>5070</v>
      </c>
      <c r="D118" s="95" t="s">
        <v>201</v>
      </c>
    </row>
    <row r="119" s="96" customFormat="true" ht="14.25" hidden="false" customHeight="false" outlineLevel="0" collapsed="false">
      <c r="A119" s="9" t="s">
        <v>5071</v>
      </c>
      <c r="B119" s="10" t="s">
        <v>16</v>
      </c>
      <c r="C119" s="94" t="s">
        <v>5072</v>
      </c>
      <c r="D119" s="95" t="s">
        <v>201</v>
      </c>
    </row>
    <row r="120" s="96" customFormat="true" ht="14.25" hidden="false" customHeight="false" outlineLevel="0" collapsed="false">
      <c r="A120" s="9" t="s">
        <v>5073</v>
      </c>
      <c r="B120" s="10" t="s">
        <v>16</v>
      </c>
      <c r="C120" s="94" t="s">
        <v>5074</v>
      </c>
      <c r="D120" s="95" t="s">
        <v>201</v>
      </c>
    </row>
    <row r="121" s="96" customFormat="true" ht="14.25" hidden="false" customHeight="false" outlineLevel="0" collapsed="false">
      <c r="A121" s="9" t="s">
        <v>5075</v>
      </c>
      <c r="B121" s="10" t="s">
        <v>16</v>
      </c>
      <c r="C121" s="94" t="s">
        <v>5076</v>
      </c>
      <c r="D121" s="95"/>
    </row>
    <row r="122" s="96" customFormat="true" ht="14.25" hidden="false" customHeight="false" outlineLevel="0" collapsed="false">
      <c r="A122" s="9" t="s">
        <v>5077</v>
      </c>
      <c r="B122" s="10" t="s">
        <v>16</v>
      </c>
      <c r="C122" s="94" t="s">
        <v>5076</v>
      </c>
      <c r="D122" s="95"/>
    </row>
    <row r="123" s="96" customFormat="true" ht="14.25" hidden="false" customHeight="false" outlineLevel="0" collapsed="false">
      <c r="A123" s="9" t="s">
        <v>5078</v>
      </c>
      <c r="B123" s="10" t="s">
        <v>16</v>
      </c>
      <c r="C123" s="94" t="s">
        <v>5079</v>
      </c>
      <c r="D123" s="95"/>
    </row>
    <row r="124" s="96" customFormat="true" ht="14.25" hidden="false" customHeight="false" outlineLevel="0" collapsed="false">
      <c r="A124" s="9" t="s">
        <v>5080</v>
      </c>
      <c r="B124" s="10" t="s">
        <v>16</v>
      </c>
      <c r="C124" s="94" t="s">
        <v>5081</v>
      </c>
      <c r="D124" s="95"/>
    </row>
    <row r="125" s="96" customFormat="true" ht="14.25" hidden="false" customHeight="false" outlineLevel="0" collapsed="false">
      <c r="A125" s="9" t="s">
        <v>5082</v>
      </c>
      <c r="B125" s="10" t="s">
        <v>16</v>
      </c>
      <c r="C125" s="94" t="s">
        <v>5083</v>
      </c>
      <c r="D125" s="99" t="s">
        <v>5084</v>
      </c>
    </row>
    <row r="126" s="96" customFormat="true" ht="14.25" hidden="false" customHeight="false" outlineLevel="0" collapsed="false">
      <c r="A126" s="9" t="s">
        <v>5085</v>
      </c>
      <c r="B126" s="10" t="s">
        <v>16</v>
      </c>
      <c r="C126" s="94" t="s">
        <v>5086</v>
      </c>
      <c r="D126" s="95" t="s">
        <v>201</v>
      </c>
    </row>
    <row r="127" s="96" customFormat="true" ht="14.25" hidden="false" customHeight="false" outlineLevel="0" collapsed="false">
      <c r="A127" s="9" t="s">
        <v>5087</v>
      </c>
      <c r="B127" s="10" t="s">
        <v>16</v>
      </c>
      <c r="C127" s="94" t="s">
        <v>5088</v>
      </c>
      <c r="D127" s="95"/>
    </row>
    <row r="128" s="96" customFormat="true" ht="14.25" hidden="false" customHeight="false" outlineLevel="0" collapsed="false">
      <c r="A128" s="9" t="s">
        <v>5089</v>
      </c>
      <c r="B128" s="10" t="s">
        <v>16</v>
      </c>
      <c r="C128" s="94" t="s">
        <v>5090</v>
      </c>
      <c r="D128" s="95" t="s">
        <v>201</v>
      </c>
    </row>
    <row r="129" s="96" customFormat="true" ht="14.25" hidden="false" customHeight="false" outlineLevel="0" collapsed="false">
      <c r="A129" s="9" t="s">
        <v>5091</v>
      </c>
      <c r="B129" s="10" t="s">
        <v>16</v>
      </c>
      <c r="C129" s="94" t="s">
        <v>5092</v>
      </c>
      <c r="D129" s="95"/>
    </row>
    <row r="130" s="96" customFormat="true" ht="14.25" hidden="false" customHeight="false" outlineLevel="0" collapsed="false">
      <c r="A130" s="9" t="s">
        <v>5093</v>
      </c>
      <c r="B130" s="10" t="s">
        <v>16</v>
      </c>
      <c r="C130" s="94" t="s">
        <v>5094</v>
      </c>
      <c r="D130" s="95"/>
    </row>
    <row r="131" s="96" customFormat="true" ht="14.25" hidden="false" customHeight="false" outlineLevel="0" collapsed="false">
      <c r="A131" s="9" t="s">
        <v>5095</v>
      </c>
      <c r="B131" s="10" t="s">
        <v>16</v>
      </c>
      <c r="C131" s="94" t="s">
        <v>5096</v>
      </c>
      <c r="D131" s="95"/>
    </row>
    <row r="132" s="96" customFormat="true" ht="14.25" hidden="false" customHeight="false" outlineLevel="0" collapsed="false">
      <c r="A132" s="9" t="s">
        <v>5097</v>
      </c>
      <c r="B132" s="10" t="s">
        <v>16</v>
      </c>
      <c r="C132" s="94" t="s">
        <v>5098</v>
      </c>
      <c r="D132" s="95"/>
    </row>
    <row r="133" s="96" customFormat="true" ht="14.25" hidden="false" customHeight="false" outlineLevel="0" collapsed="false">
      <c r="A133" s="9" t="s">
        <v>5099</v>
      </c>
      <c r="B133" s="10" t="s">
        <v>16</v>
      </c>
      <c r="C133" s="94" t="s">
        <v>5100</v>
      </c>
      <c r="D133" s="95" t="s">
        <v>201</v>
      </c>
    </row>
    <row r="134" s="96" customFormat="true" ht="14.25" hidden="false" customHeight="false" outlineLevel="0" collapsed="false">
      <c r="A134" s="9" t="s">
        <v>5101</v>
      </c>
      <c r="B134" s="10" t="s">
        <v>16</v>
      </c>
      <c r="C134" s="94" t="s">
        <v>5102</v>
      </c>
      <c r="D134" s="95"/>
    </row>
    <row r="135" s="96" customFormat="true" ht="14.25" hidden="false" customHeight="false" outlineLevel="0" collapsed="false">
      <c r="A135" s="9" t="s">
        <v>5103</v>
      </c>
      <c r="B135" s="10" t="s">
        <v>16</v>
      </c>
      <c r="C135" s="94" t="s">
        <v>5104</v>
      </c>
      <c r="D135" s="95" t="s">
        <v>201</v>
      </c>
    </row>
    <row r="136" s="96" customFormat="true" ht="14.25" hidden="false" customHeight="false" outlineLevel="0" collapsed="false">
      <c r="A136" s="9" t="s">
        <v>5105</v>
      </c>
      <c r="B136" s="10" t="s">
        <v>16</v>
      </c>
      <c r="C136" s="94" t="s">
        <v>5106</v>
      </c>
      <c r="D136" s="95"/>
    </row>
    <row r="137" s="96" customFormat="true" ht="14.25" hidden="false" customHeight="false" outlineLevel="0" collapsed="false">
      <c r="A137" s="9" t="s">
        <v>5107</v>
      </c>
      <c r="B137" s="10" t="s">
        <v>16</v>
      </c>
      <c r="C137" s="94" t="s">
        <v>5108</v>
      </c>
      <c r="D137" s="95" t="s">
        <v>201</v>
      </c>
    </row>
    <row r="138" s="96" customFormat="true" ht="14.25" hidden="false" customHeight="false" outlineLevel="0" collapsed="false">
      <c r="A138" s="9" t="s">
        <v>5109</v>
      </c>
      <c r="B138" s="10" t="s">
        <v>16</v>
      </c>
      <c r="C138" s="94" t="s">
        <v>5110</v>
      </c>
      <c r="D138" s="95"/>
    </row>
    <row r="139" s="96" customFormat="true" ht="14.25" hidden="false" customHeight="false" outlineLevel="0" collapsed="false">
      <c r="A139" s="9" t="s">
        <v>5111</v>
      </c>
      <c r="B139" s="10" t="s">
        <v>16</v>
      </c>
      <c r="C139" s="94" t="s">
        <v>5112</v>
      </c>
      <c r="D139" s="95" t="s">
        <v>201</v>
      </c>
    </row>
    <row r="140" s="96" customFormat="true" ht="14.25" hidden="false" customHeight="false" outlineLevel="0" collapsed="false">
      <c r="A140" s="9" t="s">
        <v>5113</v>
      </c>
      <c r="B140" s="10" t="s">
        <v>16</v>
      </c>
      <c r="C140" s="94" t="s">
        <v>5114</v>
      </c>
      <c r="D140" s="95" t="s">
        <v>201</v>
      </c>
    </row>
    <row r="141" s="96" customFormat="true" ht="14.25" hidden="false" customHeight="false" outlineLevel="0" collapsed="false">
      <c r="A141" s="9" t="s">
        <v>5115</v>
      </c>
      <c r="B141" s="10" t="s">
        <v>16</v>
      </c>
      <c r="C141" s="94" t="s">
        <v>5116</v>
      </c>
      <c r="D141" s="95" t="s">
        <v>201</v>
      </c>
    </row>
    <row r="142" s="96" customFormat="true" ht="14.25" hidden="false" customHeight="false" outlineLevel="0" collapsed="false">
      <c r="A142" s="9" t="s">
        <v>5117</v>
      </c>
      <c r="B142" s="10" t="s">
        <v>16</v>
      </c>
      <c r="C142" s="94" t="s">
        <v>5118</v>
      </c>
      <c r="D142" s="95"/>
    </row>
    <row r="143" s="96" customFormat="true" ht="14.25" hidden="false" customHeight="false" outlineLevel="0" collapsed="false">
      <c r="A143" s="9" t="s">
        <v>5119</v>
      </c>
      <c r="B143" s="10" t="s">
        <v>16</v>
      </c>
      <c r="C143" s="94" t="s">
        <v>5120</v>
      </c>
      <c r="D143" s="95"/>
    </row>
    <row r="144" s="96" customFormat="true" ht="14.25" hidden="false" customHeight="false" outlineLevel="0" collapsed="false">
      <c r="A144" s="9" t="s">
        <v>5121</v>
      </c>
      <c r="B144" s="10" t="s">
        <v>16</v>
      </c>
      <c r="C144" s="105" t="s">
        <v>5122</v>
      </c>
      <c r="D144" s="95"/>
    </row>
    <row r="145" s="96" customFormat="true" ht="14.25" hidden="false" customHeight="false" outlineLevel="0" collapsed="false">
      <c r="A145" s="9" t="s">
        <v>5123</v>
      </c>
      <c r="B145" s="10" t="s">
        <v>16</v>
      </c>
      <c r="C145" s="101" t="s">
        <v>5124</v>
      </c>
      <c r="D145" s="95"/>
    </row>
    <row r="146" s="96" customFormat="true" ht="14.25" hidden="false" customHeight="false" outlineLevel="0" collapsed="false">
      <c r="A146" s="9" t="s">
        <v>5125</v>
      </c>
      <c r="B146" s="10" t="s">
        <v>16</v>
      </c>
      <c r="C146" s="40" t="s">
        <v>5126</v>
      </c>
      <c r="D146" s="95"/>
    </row>
    <row r="147" s="96" customFormat="true" ht="14.25" hidden="false" customHeight="false" outlineLevel="0" collapsed="false">
      <c r="A147" s="9" t="s">
        <v>5127</v>
      </c>
      <c r="B147" s="10" t="s">
        <v>7</v>
      </c>
      <c r="C147" s="94" t="s">
        <v>5128</v>
      </c>
      <c r="D147" s="95" t="s">
        <v>201</v>
      </c>
    </row>
    <row r="148" s="96" customFormat="true" ht="14.25" hidden="false" customHeight="false" outlineLevel="0" collapsed="false">
      <c r="A148" s="9" t="s">
        <v>5129</v>
      </c>
      <c r="B148" s="10" t="s">
        <v>16</v>
      </c>
      <c r="C148" s="94" t="s">
        <v>5130</v>
      </c>
      <c r="D148" s="95"/>
    </row>
    <row r="149" s="96" customFormat="true" ht="14.25" hidden="false" customHeight="false" outlineLevel="0" collapsed="false">
      <c r="A149" s="9" t="s">
        <v>5131</v>
      </c>
      <c r="B149" s="10" t="s">
        <v>16</v>
      </c>
      <c r="C149" s="94" t="s">
        <v>5132</v>
      </c>
      <c r="D149" s="95"/>
    </row>
    <row r="150" s="96" customFormat="true" ht="14.25" hidden="false" customHeight="false" outlineLevel="0" collapsed="false">
      <c r="A150" s="9" t="s">
        <v>5133</v>
      </c>
      <c r="B150" s="10" t="s">
        <v>16</v>
      </c>
      <c r="C150" s="94" t="s">
        <v>5134</v>
      </c>
      <c r="D150" s="95" t="s">
        <v>201</v>
      </c>
    </row>
    <row r="151" s="96" customFormat="true" ht="14.25" hidden="false" customHeight="false" outlineLevel="0" collapsed="false">
      <c r="A151" s="9" t="s">
        <v>5135</v>
      </c>
      <c r="B151" s="10" t="s">
        <v>16</v>
      </c>
      <c r="C151" s="94" t="s">
        <v>5136</v>
      </c>
      <c r="D151" s="95"/>
    </row>
    <row r="152" s="96" customFormat="true" ht="14.25" hidden="false" customHeight="false" outlineLevel="0" collapsed="false">
      <c r="A152" s="9" t="s">
        <v>5137</v>
      </c>
      <c r="B152" s="10" t="s">
        <v>16</v>
      </c>
      <c r="C152" s="94" t="s">
        <v>5138</v>
      </c>
      <c r="D152" s="95" t="s">
        <v>201</v>
      </c>
    </row>
    <row r="153" s="96" customFormat="true" ht="14.25" hidden="false" customHeight="false" outlineLevel="0" collapsed="false">
      <c r="A153" s="9" t="s">
        <v>5139</v>
      </c>
      <c r="B153" s="10" t="s">
        <v>16</v>
      </c>
      <c r="C153" s="94" t="s">
        <v>5140</v>
      </c>
      <c r="D153" s="95" t="s">
        <v>201</v>
      </c>
    </row>
    <row r="154" s="96" customFormat="true" ht="14.25" hidden="false" customHeight="false" outlineLevel="0" collapsed="false">
      <c r="A154" s="9" t="s">
        <v>5141</v>
      </c>
      <c r="B154" s="10" t="s">
        <v>16</v>
      </c>
      <c r="C154" s="94" t="s">
        <v>5142</v>
      </c>
      <c r="D154" s="95"/>
    </row>
    <row r="155" s="96" customFormat="true" ht="14.25" hidden="false" customHeight="false" outlineLevel="0" collapsed="false">
      <c r="A155" s="9" t="s">
        <v>5143</v>
      </c>
      <c r="B155" s="10" t="s">
        <v>16</v>
      </c>
      <c r="C155" s="94" t="s">
        <v>5144</v>
      </c>
      <c r="D155" s="99" t="s">
        <v>5084</v>
      </c>
    </row>
    <row r="156" s="96" customFormat="true" ht="14.25" hidden="false" customHeight="false" outlineLevel="0" collapsed="false">
      <c r="A156" s="9" t="s">
        <v>5145</v>
      </c>
      <c r="B156" s="10" t="s">
        <v>16</v>
      </c>
      <c r="C156" s="106" t="s">
        <v>5146</v>
      </c>
      <c r="D156" s="95"/>
    </row>
    <row r="157" s="96" customFormat="true" ht="14.25" hidden="false" customHeight="false" outlineLevel="0" collapsed="false">
      <c r="A157" s="9" t="s">
        <v>5147</v>
      </c>
      <c r="B157" s="10" t="s">
        <v>16</v>
      </c>
      <c r="C157" s="104" t="s">
        <v>5148</v>
      </c>
      <c r="D157" s="95"/>
    </row>
    <row r="158" s="96" customFormat="true" ht="14.25" hidden="false" customHeight="false" outlineLevel="0" collapsed="false">
      <c r="A158" s="9" t="s">
        <v>5149</v>
      </c>
      <c r="B158" s="10" t="s">
        <v>16</v>
      </c>
      <c r="C158" s="104" t="s">
        <v>5148</v>
      </c>
      <c r="D158" s="95"/>
    </row>
    <row r="159" s="96" customFormat="true" ht="14.25" hidden="false" customHeight="false" outlineLevel="0" collapsed="false">
      <c r="A159" s="9" t="s">
        <v>5150</v>
      </c>
      <c r="B159" s="10" t="s">
        <v>7</v>
      </c>
      <c r="C159" s="94" t="s">
        <v>5151</v>
      </c>
      <c r="D159" s="95"/>
    </row>
    <row r="160" s="96" customFormat="true" ht="14.25" hidden="false" customHeight="false" outlineLevel="0" collapsed="false">
      <c r="A160" s="9" t="s">
        <v>5152</v>
      </c>
      <c r="B160" s="10" t="s">
        <v>7</v>
      </c>
      <c r="C160" s="94" t="s">
        <v>5153</v>
      </c>
      <c r="D160" s="95"/>
    </row>
    <row r="161" s="96" customFormat="true" ht="14.25" hidden="false" customHeight="false" outlineLevel="0" collapsed="false">
      <c r="A161" s="9" t="s">
        <v>5154</v>
      </c>
      <c r="B161" s="10" t="s">
        <v>16</v>
      </c>
      <c r="C161" s="94" t="s">
        <v>5155</v>
      </c>
      <c r="D161" s="95" t="s">
        <v>201</v>
      </c>
    </row>
    <row r="162" s="96" customFormat="true" ht="14.25" hidden="false" customHeight="false" outlineLevel="0" collapsed="false">
      <c r="A162" s="9" t="s">
        <v>5156</v>
      </c>
      <c r="B162" s="10" t="s">
        <v>16</v>
      </c>
      <c r="C162" s="94" t="s">
        <v>5157</v>
      </c>
      <c r="D162" s="95"/>
    </row>
    <row r="163" s="96" customFormat="true" ht="14.25" hidden="false" customHeight="false" outlineLevel="0" collapsed="false">
      <c r="A163" s="9" t="s">
        <v>5158</v>
      </c>
      <c r="B163" s="10" t="s">
        <v>16</v>
      </c>
      <c r="C163" s="94" t="s">
        <v>5159</v>
      </c>
      <c r="D163" s="95"/>
    </row>
    <row r="164" s="96" customFormat="true" ht="14.25" hidden="false" customHeight="false" outlineLevel="0" collapsed="false">
      <c r="A164" s="9" t="s">
        <v>5160</v>
      </c>
      <c r="B164" s="10" t="s">
        <v>16</v>
      </c>
      <c r="C164" s="94" t="s">
        <v>5161</v>
      </c>
      <c r="D164" s="95"/>
    </row>
    <row r="165" s="96" customFormat="true" ht="14.25" hidden="false" customHeight="false" outlineLevel="0" collapsed="false">
      <c r="A165" s="9" t="s">
        <v>5162</v>
      </c>
      <c r="B165" s="10" t="s">
        <v>16</v>
      </c>
      <c r="C165" s="94" t="s">
        <v>5163</v>
      </c>
      <c r="D165" s="95"/>
    </row>
    <row r="166" s="96" customFormat="true" ht="14.25" hidden="false" customHeight="false" outlineLevel="0" collapsed="false">
      <c r="A166" s="9" t="s">
        <v>5164</v>
      </c>
      <c r="B166" s="10" t="s">
        <v>16</v>
      </c>
      <c r="C166" s="94" t="s">
        <v>5165</v>
      </c>
      <c r="D166" s="95"/>
    </row>
    <row r="167" s="96" customFormat="true" ht="14.25" hidden="false" customHeight="false" outlineLevel="0" collapsed="false">
      <c r="A167" s="9" t="s">
        <v>5166</v>
      </c>
      <c r="B167" s="10" t="s">
        <v>16</v>
      </c>
      <c r="C167" s="94" t="s">
        <v>5167</v>
      </c>
      <c r="D167" s="95"/>
    </row>
    <row r="168" s="96" customFormat="true" ht="14.25" hidden="false" customHeight="false" outlineLevel="0" collapsed="false">
      <c r="A168" s="9" t="s">
        <v>5168</v>
      </c>
      <c r="B168" s="10" t="s">
        <v>16</v>
      </c>
      <c r="C168" s="94" t="s">
        <v>5169</v>
      </c>
      <c r="D168" s="95"/>
    </row>
    <row r="169" s="96" customFormat="true" ht="14.25" hidden="false" customHeight="false" outlineLevel="0" collapsed="false">
      <c r="A169" s="9" t="s">
        <v>5170</v>
      </c>
      <c r="B169" s="10" t="s">
        <v>16</v>
      </c>
      <c r="C169" s="94" t="s">
        <v>5171</v>
      </c>
      <c r="D169" s="95"/>
    </row>
    <row r="170" s="96" customFormat="true" ht="14.25" hidden="false" customHeight="false" outlineLevel="0" collapsed="false">
      <c r="A170" s="9" t="s">
        <v>5172</v>
      </c>
      <c r="B170" s="10" t="s">
        <v>16</v>
      </c>
      <c r="C170" s="94" t="s">
        <v>5173</v>
      </c>
      <c r="D170" s="95"/>
    </row>
    <row r="171" s="96" customFormat="true" ht="14.25" hidden="false" customHeight="false" outlineLevel="0" collapsed="false">
      <c r="A171" s="9" t="s">
        <v>5174</v>
      </c>
      <c r="B171" s="10" t="s">
        <v>16</v>
      </c>
      <c r="C171" s="94" t="s">
        <v>5175</v>
      </c>
      <c r="D171" s="95"/>
    </row>
    <row r="172" s="96" customFormat="true" ht="14.25" hidden="false" customHeight="false" outlineLevel="0" collapsed="false">
      <c r="A172" s="9" t="s">
        <v>5176</v>
      </c>
      <c r="B172" s="10" t="s">
        <v>16</v>
      </c>
      <c r="C172" s="101" t="s">
        <v>5177</v>
      </c>
      <c r="D172" s="95"/>
    </row>
    <row r="173" s="96" customFormat="true" ht="14.25" hidden="false" customHeight="false" outlineLevel="0" collapsed="false">
      <c r="A173" s="9" t="s">
        <v>5178</v>
      </c>
      <c r="B173" s="10" t="s">
        <v>16</v>
      </c>
      <c r="C173" s="101" t="s">
        <v>5179</v>
      </c>
      <c r="D173" s="95"/>
    </row>
    <row r="174" s="96" customFormat="true" ht="14.25" hidden="false" customHeight="false" outlineLevel="0" collapsed="false">
      <c r="A174" s="9" t="s">
        <v>5180</v>
      </c>
      <c r="B174" s="10" t="s">
        <v>16</v>
      </c>
      <c r="C174" s="101" t="s">
        <v>5181</v>
      </c>
      <c r="D174" s="95"/>
    </row>
    <row r="175" s="96" customFormat="true" ht="14.25" hidden="false" customHeight="false" outlineLevel="0" collapsed="false">
      <c r="A175" s="9" t="s">
        <v>5182</v>
      </c>
      <c r="B175" s="10" t="s">
        <v>7</v>
      </c>
      <c r="C175" s="94" t="s">
        <v>5183</v>
      </c>
      <c r="D175" s="95" t="s">
        <v>201</v>
      </c>
    </row>
    <row r="176" s="96" customFormat="true" ht="14.25" hidden="false" customHeight="false" outlineLevel="0" collapsed="false">
      <c r="A176" s="9" t="s">
        <v>5184</v>
      </c>
      <c r="B176" s="10" t="s">
        <v>7</v>
      </c>
      <c r="C176" s="94" t="s">
        <v>5185</v>
      </c>
      <c r="D176" s="95"/>
    </row>
    <row r="177" s="96" customFormat="true" ht="14.25" hidden="false" customHeight="false" outlineLevel="0" collapsed="false">
      <c r="A177" s="9" t="s">
        <v>5186</v>
      </c>
      <c r="B177" s="10" t="s">
        <v>7</v>
      </c>
      <c r="C177" s="94" t="s">
        <v>5187</v>
      </c>
      <c r="D177" s="95"/>
    </row>
    <row r="178" s="96" customFormat="true" ht="14.25" hidden="false" customHeight="false" outlineLevel="0" collapsed="false">
      <c r="A178" s="9" t="s">
        <v>5188</v>
      </c>
      <c r="B178" s="10" t="s">
        <v>16</v>
      </c>
      <c r="C178" s="94" t="s">
        <v>5189</v>
      </c>
      <c r="D178" s="95"/>
    </row>
    <row r="179" s="96" customFormat="true" ht="14.25" hidden="false" customHeight="false" outlineLevel="0" collapsed="false">
      <c r="A179" s="9" t="s">
        <v>5190</v>
      </c>
      <c r="B179" s="10" t="s">
        <v>16</v>
      </c>
      <c r="C179" s="94" t="s">
        <v>5191</v>
      </c>
      <c r="D179" s="95"/>
    </row>
    <row r="180" s="96" customFormat="true" ht="14.25" hidden="false" customHeight="false" outlineLevel="0" collapsed="false">
      <c r="A180" s="9" t="s">
        <v>5192</v>
      </c>
      <c r="B180" s="10" t="s">
        <v>16</v>
      </c>
      <c r="C180" s="94" t="s">
        <v>5193</v>
      </c>
      <c r="D180" s="95"/>
    </row>
    <row r="181" s="96" customFormat="true" ht="14.25" hidden="false" customHeight="false" outlineLevel="0" collapsed="false">
      <c r="A181" s="9" t="s">
        <v>5194</v>
      </c>
      <c r="B181" s="10" t="s">
        <v>16</v>
      </c>
      <c r="C181" s="94" t="s">
        <v>5195</v>
      </c>
      <c r="D181" s="95"/>
    </row>
    <row r="182" s="96" customFormat="true" ht="14.25" hidden="false" customHeight="false" outlineLevel="0" collapsed="false">
      <c r="A182" s="9" t="s">
        <v>5196</v>
      </c>
      <c r="B182" s="10" t="s">
        <v>16</v>
      </c>
      <c r="C182" s="94" t="s">
        <v>5197</v>
      </c>
      <c r="D182" s="95"/>
    </row>
    <row r="183" s="96" customFormat="true" ht="14.25" hidden="false" customHeight="false" outlineLevel="0" collapsed="false">
      <c r="A183" s="9" t="s">
        <v>5198</v>
      </c>
      <c r="B183" s="10" t="s">
        <v>16</v>
      </c>
      <c r="C183" s="94" t="s">
        <v>5199</v>
      </c>
      <c r="D183" s="95"/>
    </row>
    <row r="184" s="96" customFormat="true" ht="14.25" hidden="false" customHeight="false" outlineLevel="0" collapsed="false">
      <c r="A184" s="9" t="s">
        <v>5200</v>
      </c>
      <c r="B184" s="10" t="s">
        <v>16</v>
      </c>
      <c r="C184" s="94" t="s">
        <v>5201</v>
      </c>
      <c r="D184" s="95"/>
    </row>
    <row r="185" s="96" customFormat="true" ht="14.25" hidden="false" customHeight="false" outlineLevel="0" collapsed="false">
      <c r="A185" s="9" t="s">
        <v>5202</v>
      </c>
      <c r="B185" s="10" t="s">
        <v>16</v>
      </c>
      <c r="C185" s="94" t="s">
        <v>5203</v>
      </c>
      <c r="D185" s="95"/>
    </row>
    <row r="186" s="96" customFormat="true" ht="14.25" hidden="false" customHeight="false" outlineLevel="0" collapsed="false">
      <c r="A186" s="9" t="s">
        <v>5204</v>
      </c>
      <c r="B186" s="10" t="s">
        <v>16</v>
      </c>
      <c r="C186" s="94" t="s">
        <v>5205</v>
      </c>
      <c r="D186" s="95"/>
    </row>
    <row r="187" s="96" customFormat="true" ht="14.25" hidden="false" customHeight="false" outlineLevel="0" collapsed="false">
      <c r="A187" s="9" t="s">
        <v>5206</v>
      </c>
      <c r="B187" s="10" t="s">
        <v>16</v>
      </c>
      <c r="C187" s="94" t="s">
        <v>5207</v>
      </c>
      <c r="D187" s="95"/>
    </row>
    <row r="188" s="96" customFormat="true" ht="14.25" hidden="false" customHeight="false" outlineLevel="0" collapsed="false">
      <c r="A188" s="9" t="s">
        <v>5208</v>
      </c>
      <c r="B188" s="10" t="s">
        <v>16</v>
      </c>
      <c r="C188" s="94" t="s">
        <v>5209</v>
      </c>
      <c r="D188" s="95"/>
    </row>
    <row r="189" s="96" customFormat="true" ht="14.25" hidden="false" customHeight="false" outlineLevel="0" collapsed="false">
      <c r="A189" s="9" t="s">
        <v>5210</v>
      </c>
      <c r="B189" s="10" t="s">
        <v>16</v>
      </c>
      <c r="C189" s="94" t="s">
        <v>5209</v>
      </c>
      <c r="D189" s="95"/>
    </row>
    <row r="190" s="96" customFormat="true" ht="14.25" hidden="false" customHeight="false" outlineLevel="0" collapsed="false">
      <c r="A190" s="9" t="s">
        <v>5211</v>
      </c>
      <c r="B190" s="10" t="s">
        <v>16</v>
      </c>
      <c r="C190" s="94" t="s">
        <v>5212</v>
      </c>
      <c r="D190" s="95"/>
    </row>
    <row r="191" s="96" customFormat="true" ht="14.25" hidden="false" customHeight="false" outlineLevel="0" collapsed="false">
      <c r="A191" s="9" t="s">
        <v>5213</v>
      </c>
      <c r="B191" s="10" t="s">
        <v>16</v>
      </c>
      <c r="C191" s="94" t="s">
        <v>5214</v>
      </c>
      <c r="D191" s="95" t="s">
        <v>201</v>
      </c>
    </row>
    <row r="192" s="96" customFormat="true" ht="14.25" hidden="false" customHeight="false" outlineLevel="0" collapsed="false">
      <c r="A192" s="9" t="s">
        <v>5215</v>
      </c>
      <c r="B192" s="10" t="s">
        <v>16</v>
      </c>
      <c r="C192" s="94" t="s">
        <v>5216</v>
      </c>
      <c r="D192" s="95" t="s">
        <v>201</v>
      </c>
    </row>
    <row r="193" s="96" customFormat="true" ht="14.25" hidden="false" customHeight="false" outlineLevel="0" collapsed="false">
      <c r="A193" s="9" t="s">
        <v>5217</v>
      </c>
      <c r="B193" s="10" t="s">
        <v>16</v>
      </c>
      <c r="C193" s="94" t="s">
        <v>5218</v>
      </c>
      <c r="D193" s="95"/>
    </row>
    <row r="194" s="96" customFormat="true" ht="14.25" hidden="false" customHeight="false" outlineLevel="0" collapsed="false">
      <c r="A194" s="9" t="s">
        <v>5219</v>
      </c>
      <c r="B194" s="10" t="s">
        <v>16</v>
      </c>
      <c r="C194" s="94" t="s">
        <v>5220</v>
      </c>
      <c r="D194" s="95"/>
    </row>
    <row r="195" s="96" customFormat="true" ht="14.25" hidden="false" customHeight="false" outlineLevel="0" collapsed="false">
      <c r="A195" s="9" t="s">
        <v>5221</v>
      </c>
      <c r="B195" s="10" t="s">
        <v>16</v>
      </c>
      <c r="C195" s="94" t="s">
        <v>5222</v>
      </c>
      <c r="D195" s="95"/>
    </row>
    <row r="196" s="96" customFormat="true" ht="14.25" hidden="false" customHeight="false" outlineLevel="0" collapsed="false">
      <c r="A196" s="9" t="s">
        <v>5223</v>
      </c>
      <c r="B196" s="10" t="s">
        <v>16</v>
      </c>
      <c r="C196" s="94" t="s">
        <v>5224</v>
      </c>
      <c r="D196" s="95"/>
    </row>
    <row r="197" s="96" customFormat="true" ht="14.25" hidden="false" customHeight="false" outlineLevel="0" collapsed="false">
      <c r="A197" s="9" t="s">
        <v>5225</v>
      </c>
      <c r="B197" s="10" t="s">
        <v>16</v>
      </c>
      <c r="C197" s="105" t="s">
        <v>5226</v>
      </c>
      <c r="D197" s="95"/>
    </row>
    <row r="198" s="96" customFormat="true" ht="14.25" hidden="false" customHeight="false" outlineLevel="0" collapsed="false">
      <c r="A198" s="9" t="s">
        <v>5227</v>
      </c>
      <c r="B198" s="10" t="s">
        <v>16</v>
      </c>
      <c r="C198" s="94" t="s">
        <v>5228</v>
      </c>
      <c r="D198" s="95"/>
    </row>
    <row r="199" s="96" customFormat="true" ht="14.25" hidden="false" customHeight="false" outlineLevel="0" collapsed="false">
      <c r="A199" s="9" t="s">
        <v>5229</v>
      </c>
      <c r="B199" s="10" t="s">
        <v>16</v>
      </c>
      <c r="C199" s="107" t="s">
        <v>5230</v>
      </c>
      <c r="D199" s="95"/>
    </row>
    <row r="200" s="96" customFormat="true" ht="14.25" hidden="false" customHeight="false" outlineLevel="0" collapsed="false">
      <c r="A200" s="9" t="s">
        <v>5231</v>
      </c>
      <c r="B200" s="10" t="s">
        <v>7</v>
      </c>
      <c r="C200" s="94" t="s">
        <v>5232</v>
      </c>
      <c r="D200" s="95"/>
    </row>
    <row r="201" s="96" customFormat="true" ht="14.25" hidden="false" customHeight="false" outlineLevel="0" collapsed="false">
      <c r="A201" s="9" t="s">
        <v>5233</v>
      </c>
      <c r="B201" s="10" t="s">
        <v>7</v>
      </c>
      <c r="C201" s="94" t="s">
        <v>5234</v>
      </c>
      <c r="D201" s="95" t="s">
        <v>201</v>
      </c>
    </row>
    <row r="202" s="96" customFormat="true" ht="14.25" hidden="false" customHeight="false" outlineLevel="0" collapsed="false">
      <c r="A202" s="9" t="s">
        <v>5235</v>
      </c>
      <c r="B202" s="10" t="s">
        <v>16</v>
      </c>
      <c r="C202" s="94" t="s">
        <v>5236</v>
      </c>
      <c r="D202" s="99" t="s">
        <v>541</v>
      </c>
    </row>
    <row r="203" s="96" customFormat="true" ht="14.25" hidden="false" customHeight="false" outlineLevel="0" collapsed="false">
      <c r="A203" s="9" t="s">
        <v>5237</v>
      </c>
      <c r="B203" s="10" t="s">
        <v>16</v>
      </c>
      <c r="C203" s="94" t="s">
        <v>5238</v>
      </c>
      <c r="D203" s="95"/>
    </row>
    <row r="204" s="96" customFormat="true" ht="14.25" hidden="false" customHeight="false" outlineLevel="0" collapsed="false">
      <c r="A204" s="9" t="s">
        <v>5239</v>
      </c>
      <c r="B204" s="10" t="s">
        <v>16</v>
      </c>
      <c r="C204" s="94" t="s">
        <v>5240</v>
      </c>
      <c r="D204" s="95"/>
    </row>
    <row r="205" s="96" customFormat="true" ht="14.25" hidden="false" customHeight="false" outlineLevel="0" collapsed="false">
      <c r="A205" s="9" t="s">
        <v>5241</v>
      </c>
      <c r="B205" s="10" t="s">
        <v>16</v>
      </c>
      <c r="C205" s="94" t="s">
        <v>5242</v>
      </c>
      <c r="D205" s="95" t="s">
        <v>201</v>
      </c>
    </row>
    <row r="206" s="96" customFormat="true" ht="14.25" hidden="false" customHeight="false" outlineLevel="0" collapsed="false">
      <c r="A206" s="9" t="s">
        <v>5243</v>
      </c>
      <c r="B206" s="10" t="s">
        <v>16</v>
      </c>
      <c r="C206" s="94" t="s">
        <v>5244</v>
      </c>
      <c r="D206" s="95"/>
    </row>
    <row r="207" s="96" customFormat="true" ht="14.25" hidden="false" customHeight="false" outlineLevel="0" collapsed="false">
      <c r="A207" s="9" t="s">
        <v>5245</v>
      </c>
      <c r="B207" s="10" t="s">
        <v>16</v>
      </c>
      <c r="C207" s="94" t="s">
        <v>5246</v>
      </c>
      <c r="D207" s="99" t="s">
        <v>695</v>
      </c>
    </row>
    <row r="208" s="96" customFormat="true" ht="14.25" hidden="false" customHeight="false" outlineLevel="0" collapsed="false">
      <c r="A208" s="9" t="s">
        <v>5247</v>
      </c>
      <c r="B208" s="10" t="s">
        <v>16</v>
      </c>
      <c r="C208" s="94" t="s">
        <v>5248</v>
      </c>
      <c r="D208" s="95"/>
    </row>
    <row r="209" s="96" customFormat="true" ht="14.25" hidden="false" customHeight="false" outlineLevel="0" collapsed="false">
      <c r="A209" s="9" t="s">
        <v>5249</v>
      </c>
      <c r="B209" s="10" t="s">
        <v>16</v>
      </c>
      <c r="C209" s="94" t="s">
        <v>5250</v>
      </c>
      <c r="D209" s="95" t="s">
        <v>201</v>
      </c>
    </row>
    <row r="210" s="96" customFormat="true" ht="14.25" hidden="false" customHeight="false" outlineLevel="0" collapsed="false">
      <c r="A210" s="9" t="s">
        <v>5251</v>
      </c>
      <c r="B210" s="10" t="s">
        <v>16</v>
      </c>
      <c r="C210" s="105" t="s">
        <v>5252</v>
      </c>
      <c r="D210" s="95"/>
    </row>
    <row r="211" s="96" customFormat="true" ht="14.25" hidden="false" customHeight="false" outlineLevel="0" collapsed="false">
      <c r="A211" s="9" t="s">
        <v>5253</v>
      </c>
      <c r="B211" s="10" t="s">
        <v>16</v>
      </c>
      <c r="C211" s="107" t="s">
        <v>5254</v>
      </c>
      <c r="D211" s="95"/>
    </row>
    <row r="212" s="96" customFormat="true" ht="14.25" hidden="false" customHeight="false" outlineLevel="0" collapsed="false">
      <c r="A212" s="9" t="s">
        <v>5255</v>
      </c>
      <c r="B212" s="10" t="s">
        <v>16</v>
      </c>
      <c r="C212" s="107" t="s">
        <v>5256</v>
      </c>
      <c r="D212" s="95"/>
    </row>
    <row r="213" s="96" customFormat="true" ht="14.25" hidden="false" customHeight="false" outlineLevel="0" collapsed="false">
      <c r="A213" s="9" t="s">
        <v>5257</v>
      </c>
      <c r="B213" s="10" t="s">
        <v>16</v>
      </c>
      <c r="C213" s="40" t="s">
        <v>5258</v>
      </c>
      <c r="D213" s="95"/>
    </row>
    <row r="214" s="96" customFormat="true" ht="14.25" hidden="false" customHeight="false" outlineLevel="0" collapsed="false">
      <c r="A214" s="9" t="s">
        <v>5259</v>
      </c>
      <c r="B214" s="10" t="s">
        <v>7</v>
      </c>
      <c r="C214" s="94" t="s">
        <v>5260</v>
      </c>
      <c r="D214" s="95" t="s">
        <v>201</v>
      </c>
    </row>
    <row r="215" s="96" customFormat="true" ht="14.25" hidden="false" customHeight="false" outlineLevel="0" collapsed="false">
      <c r="A215" s="9" t="s">
        <v>5261</v>
      </c>
      <c r="B215" s="10" t="s">
        <v>7</v>
      </c>
      <c r="C215" s="94" t="s">
        <v>5262</v>
      </c>
      <c r="D215" s="95" t="s">
        <v>201</v>
      </c>
    </row>
    <row r="216" s="96" customFormat="true" ht="14.25" hidden="false" customHeight="false" outlineLevel="0" collapsed="false">
      <c r="A216" s="9" t="s">
        <v>5263</v>
      </c>
      <c r="B216" s="10" t="s">
        <v>16</v>
      </c>
      <c r="C216" s="94" t="s">
        <v>5264</v>
      </c>
      <c r="D216" s="95"/>
    </row>
    <row r="217" s="96" customFormat="true" ht="14.25" hidden="false" customHeight="false" outlineLevel="0" collapsed="false">
      <c r="A217" s="9" t="s">
        <v>5265</v>
      </c>
      <c r="B217" s="10" t="s">
        <v>16</v>
      </c>
      <c r="C217" s="94" t="s">
        <v>5266</v>
      </c>
      <c r="D217" s="95"/>
    </row>
    <row r="218" s="96" customFormat="true" ht="14.25" hidden="false" customHeight="false" outlineLevel="0" collapsed="false">
      <c r="A218" s="9" t="s">
        <v>5267</v>
      </c>
      <c r="B218" s="10" t="s">
        <v>16</v>
      </c>
      <c r="C218" s="94" t="s">
        <v>5268</v>
      </c>
      <c r="D218" s="95" t="s">
        <v>201</v>
      </c>
    </row>
    <row r="219" s="96" customFormat="true" ht="14.25" hidden="false" customHeight="false" outlineLevel="0" collapsed="false">
      <c r="A219" s="9" t="s">
        <v>5269</v>
      </c>
      <c r="B219" s="10" t="s">
        <v>16</v>
      </c>
      <c r="C219" s="94" t="s">
        <v>5270</v>
      </c>
      <c r="D219" s="95" t="s">
        <v>201</v>
      </c>
    </row>
    <row r="220" s="96" customFormat="true" ht="14.25" hidden="false" customHeight="false" outlineLevel="0" collapsed="false">
      <c r="A220" s="9" t="s">
        <v>5271</v>
      </c>
      <c r="B220" s="10" t="s">
        <v>16</v>
      </c>
      <c r="C220" s="94" t="s">
        <v>5272</v>
      </c>
      <c r="D220" s="95" t="s">
        <v>201</v>
      </c>
    </row>
    <row r="221" s="96" customFormat="true" ht="14.25" hidden="false" customHeight="false" outlineLevel="0" collapsed="false">
      <c r="A221" s="9" t="s">
        <v>5273</v>
      </c>
      <c r="B221" s="10" t="s">
        <v>16</v>
      </c>
      <c r="C221" s="94" t="s">
        <v>5274</v>
      </c>
      <c r="D221" s="95"/>
    </row>
    <row r="222" s="96" customFormat="true" ht="14.25" hidden="false" customHeight="false" outlineLevel="0" collapsed="false">
      <c r="A222" s="9" t="s">
        <v>5275</v>
      </c>
      <c r="B222" s="10" t="s">
        <v>16</v>
      </c>
      <c r="C222" s="94" t="s">
        <v>5276</v>
      </c>
      <c r="D222" s="95" t="s">
        <v>201</v>
      </c>
    </row>
    <row r="223" s="96" customFormat="true" ht="14.25" hidden="false" customHeight="false" outlineLevel="0" collapsed="false">
      <c r="A223" s="9" t="s">
        <v>5277</v>
      </c>
      <c r="B223" s="10" t="s">
        <v>16</v>
      </c>
      <c r="C223" s="94" t="s">
        <v>5278</v>
      </c>
      <c r="D223" s="95"/>
    </row>
    <row r="224" s="96" customFormat="true" ht="14.25" hidden="false" customHeight="false" outlineLevel="0" collapsed="false">
      <c r="A224" s="9" t="s">
        <v>5279</v>
      </c>
      <c r="B224" s="10" t="s">
        <v>16</v>
      </c>
      <c r="C224" s="94" t="s">
        <v>5280</v>
      </c>
      <c r="D224" s="95" t="s">
        <v>201</v>
      </c>
    </row>
    <row r="225" s="96" customFormat="true" ht="14.25" hidden="false" customHeight="false" outlineLevel="0" collapsed="false">
      <c r="A225" s="9" t="s">
        <v>5281</v>
      </c>
      <c r="B225" s="10" t="s">
        <v>16</v>
      </c>
      <c r="C225" s="94" t="s">
        <v>5282</v>
      </c>
      <c r="D225" s="95" t="s">
        <v>201</v>
      </c>
    </row>
    <row r="226" s="96" customFormat="true" ht="14.25" hidden="false" customHeight="false" outlineLevel="0" collapsed="false">
      <c r="A226" s="9" t="s">
        <v>5283</v>
      </c>
      <c r="B226" s="10" t="s">
        <v>16</v>
      </c>
      <c r="C226" s="94" t="s">
        <v>5284</v>
      </c>
      <c r="D226" s="95" t="s">
        <v>201</v>
      </c>
    </row>
    <row r="227" s="96" customFormat="true" ht="14.25" hidden="false" customHeight="false" outlineLevel="0" collapsed="false">
      <c r="A227" s="9" t="s">
        <v>5285</v>
      </c>
      <c r="B227" s="10" t="s">
        <v>16</v>
      </c>
      <c r="C227" s="101" t="s">
        <v>5286</v>
      </c>
      <c r="D227" s="95"/>
    </row>
    <row r="228" s="96" customFormat="true" ht="14.25" hidden="false" customHeight="false" outlineLevel="0" collapsed="false">
      <c r="A228" s="9" t="s">
        <v>5287</v>
      </c>
      <c r="B228" s="10" t="s">
        <v>16</v>
      </c>
      <c r="C228" s="102" t="s">
        <v>5288</v>
      </c>
      <c r="D228" s="95"/>
    </row>
    <row r="229" s="96" customFormat="true" ht="14.25" hidden="false" customHeight="false" outlineLevel="0" collapsed="false">
      <c r="A229" s="9" t="s">
        <v>5289</v>
      </c>
      <c r="B229" s="10" t="s">
        <v>16</v>
      </c>
      <c r="C229" s="101" t="s">
        <v>5290</v>
      </c>
      <c r="D229" s="95"/>
    </row>
    <row r="230" s="96" customFormat="true" ht="14.25" hidden="false" customHeight="false" outlineLevel="0" collapsed="false">
      <c r="A230" s="9" t="s">
        <v>5291</v>
      </c>
      <c r="B230" s="10" t="s">
        <v>16</v>
      </c>
      <c r="C230" s="101" t="s">
        <v>5292</v>
      </c>
      <c r="D230" s="95"/>
    </row>
    <row r="231" s="96" customFormat="true" ht="14.25" hidden="false" customHeight="false" outlineLevel="0" collapsed="false">
      <c r="A231" s="9" t="s">
        <v>5293</v>
      </c>
      <c r="B231" s="10" t="s">
        <v>7</v>
      </c>
      <c r="C231" s="94" t="s">
        <v>5294</v>
      </c>
      <c r="D231" s="95" t="s">
        <v>201</v>
      </c>
    </row>
    <row r="232" s="96" customFormat="true" ht="14.25" hidden="false" customHeight="false" outlineLevel="0" collapsed="false">
      <c r="A232" s="9" t="s">
        <v>5295</v>
      </c>
      <c r="B232" s="10" t="s">
        <v>16</v>
      </c>
      <c r="C232" s="94" t="s">
        <v>5296</v>
      </c>
      <c r="D232" s="95" t="s">
        <v>201</v>
      </c>
    </row>
    <row r="233" s="96" customFormat="true" ht="14.25" hidden="false" customHeight="false" outlineLevel="0" collapsed="false">
      <c r="A233" s="9" t="s">
        <v>5297</v>
      </c>
      <c r="B233" s="10" t="s">
        <v>16</v>
      </c>
      <c r="C233" s="94" t="s">
        <v>5298</v>
      </c>
      <c r="D233" s="95" t="s">
        <v>201</v>
      </c>
    </row>
    <row r="234" s="96" customFormat="true" ht="14.25" hidden="false" customHeight="false" outlineLevel="0" collapsed="false">
      <c r="A234" s="9" t="s">
        <v>5299</v>
      </c>
      <c r="B234" s="10" t="s">
        <v>7</v>
      </c>
      <c r="C234" s="94" t="s">
        <v>5300</v>
      </c>
      <c r="D234" s="99" t="s">
        <v>5301</v>
      </c>
    </row>
    <row r="235" s="96" customFormat="true" ht="14.25" hidden="false" customHeight="false" outlineLevel="0" collapsed="false">
      <c r="A235" s="9" t="s">
        <v>5302</v>
      </c>
      <c r="B235" s="10" t="s">
        <v>7</v>
      </c>
      <c r="C235" s="94" t="s">
        <v>5303</v>
      </c>
      <c r="D235" s="95"/>
    </row>
    <row r="236" s="96" customFormat="true" ht="14.25" hidden="false" customHeight="false" outlineLevel="0" collapsed="false">
      <c r="A236" s="9" t="s">
        <v>5304</v>
      </c>
      <c r="B236" s="10" t="s">
        <v>7</v>
      </c>
      <c r="C236" s="94" t="s">
        <v>5305</v>
      </c>
      <c r="D236" s="95" t="s">
        <v>201</v>
      </c>
    </row>
    <row r="237" s="96" customFormat="true" ht="14.25" hidden="false" customHeight="false" outlineLevel="0" collapsed="false">
      <c r="A237" s="9" t="s">
        <v>5306</v>
      </c>
      <c r="B237" s="10" t="s">
        <v>16</v>
      </c>
      <c r="C237" s="94" t="s">
        <v>5307</v>
      </c>
      <c r="D237" s="95"/>
    </row>
    <row r="238" s="96" customFormat="true" ht="14.25" hidden="false" customHeight="false" outlineLevel="0" collapsed="false">
      <c r="A238" s="9" t="s">
        <v>5308</v>
      </c>
      <c r="B238" s="10" t="s">
        <v>16</v>
      </c>
      <c r="C238" s="94" t="s">
        <v>5309</v>
      </c>
      <c r="D238" s="95" t="s">
        <v>201</v>
      </c>
    </row>
    <row r="239" s="96" customFormat="true" ht="14.25" hidden="false" customHeight="false" outlineLevel="0" collapsed="false">
      <c r="A239" s="9" t="s">
        <v>5310</v>
      </c>
      <c r="B239" s="10" t="s">
        <v>16</v>
      </c>
      <c r="C239" s="94" t="s">
        <v>5311</v>
      </c>
      <c r="D239" s="95" t="s">
        <v>201</v>
      </c>
    </row>
    <row r="240" s="96" customFormat="true" ht="14.25" hidden="false" customHeight="false" outlineLevel="0" collapsed="false">
      <c r="A240" s="9" t="s">
        <v>5312</v>
      </c>
      <c r="B240" s="10" t="s">
        <v>16</v>
      </c>
      <c r="C240" s="94" t="s">
        <v>5313</v>
      </c>
      <c r="D240" s="95"/>
    </row>
    <row r="241" s="96" customFormat="true" ht="14.25" hidden="false" customHeight="false" outlineLevel="0" collapsed="false">
      <c r="A241" s="9" t="s">
        <v>5314</v>
      </c>
      <c r="B241" s="10" t="s">
        <v>16</v>
      </c>
      <c r="C241" s="94" t="s">
        <v>5315</v>
      </c>
      <c r="D241" s="95" t="s">
        <v>201</v>
      </c>
    </row>
    <row r="242" s="96" customFormat="true" ht="14.25" hidden="false" customHeight="false" outlineLevel="0" collapsed="false">
      <c r="A242" s="9" t="s">
        <v>5316</v>
      </c>
      <c r="B242" s="10" t="s">
        <v>16</v>
      </c>
      <c r="C242" s="94" t="s">
        <v>5317</v>
      </c>
      <c r="D242" s="95" t="s">
        <v>201</v>
      </c>
    </row>
    <row r="243" s="96" customFormat="true" ht="14.25" hidden="false" customHeight="false" outlineLevel="0" collapsed="false">
      <c r="A243" s="9" t="s">
        <v>5318</v>
      </c>
      <c r="B243" s="10" t="s">
        <v>16</v>
      </c>
      <c r="C243" s="103" t="s">
        <v>5319</v>
      </c>
      <c r="D243" s="95"/>
    </row>
    <row r="244" s="96" customFormat="true" ht="14.25" hidden="false" customHeight="false" outlineLevel="0" collapsed="false">
      <c r="A244" s="9" t="s">
        <v>5320</v>
      </c>
      <c r="B244" s="10" t="s">
        <v>7</v>
      </c>
      <c r="C244" s="94" t="s">
        <v>5321</v>
      </c>
      <c r="D244" s="95"/>
    </row>
    <row r="245" s="96" customFormat="true" ht="14.25" hidden="false" customHeight="false" outlineLevel="0" collapsed="false">
      <c r="A245" s="9" t="s">
        <v>5322</v>
      </c>
      <c r="B245" s="10" t="s">
        <v>7</v>
      </c>
      <c r="C245" s="94" t="s">
        <v>5323</v>
      </c>
      <c r="D245" s="95" t="s">
        <v>201</v>
      </c>
    </row>
    <row r="246" s="96" customFormat="true" ht="14.25" hidden="false" customHeight="false" outlineLevel="0" collapsed="false">
      <c r="A246" s="9" t="s">
        <v>5324</v>
      </c>
      <c r="B246" s="10" t="s">
        <v>7</v>
      </c>
      <c r="C246" s="94" t="s">
        <v>5325</v>
      </c>
      <c r="D246" s="95" t="s">
        <v>201</v>
      </c>
    </row>
    <row r="247" s="96" customFormat="true" ht="14.25" hidden="false" customHeight="false" outlineLevel="0" collapsed="false">
      <c r="A247" s="9" t="s">
        <v>5326</v>
      </c>
      <c r="B247" s="10" t="s">
        <v>7</v>
      </c>
      <c r="C247" s="94" t="s">
        <v>5327</v>
      </c>
      <c r="D247" s="95"/>
    </row>
    <row r="248" s="96" customFormat="true" ht="14.25" hidden="false" customHeight="false" outlineLevel="0" collapsed="false">
      <c r="A248" s="9" t="s">
        <v>5328</v>
      </c>
      <c r="B248" s="10" t="s">
        <v>16</v>
      </c>
      <c r="C248" s="94" t="s">
        <v>5329</v>
      </c>
      <c r="D248" s="95"/>
    </row>
    <row r="249" s="96" customFormat="true" ht="14.25" hidden="false" customHeight="false" outlineLevel="0" collapsed="false">
      <c r="A249" s="9" t="s">
        <v>5330</v>
      </c>
      <c r="B249" s="10" t="s">
        <v>16</v>
      </c>
      <c r="C249" s="94" t="s">
        <v>5331</v>
      </c>
      <c r="D249" s="95"/>
    </row>
    <row r="250" s="96" customFormat="true" ht="14.25" hidden="false" customHeight="false" outlineLevel="0" collapsed="false">
      <c r="A250" s="9" t="s">
        <v>5332</v>
      </c>
      <c r="B250" s="10" t="s">
        <v>16</v>
      </c>
      <c r="C250" s="94" t="s">
        <v>5333</v>
      </c>
      <c r="D250" s="95" t="s">
        <v>201</v>
      </c>
    </row>
    <row r="251" s="96" customFormat="true" ht="14.25" hidden="false" customHeight="false" outlineLevel="0" collapsed="false">
      <c r="A251" s="9" t="s">
        <v>5334</v>
      </c>
      <c r="B251" s="10" t="s">
        <v>16</v>
      </c>
      <c r="C251" s="94" t="s">
        <v>5335</v>
      </c>
      <c r="D251" s="95"/>
    </row>
    <row r="252" s="96" customFormat="true" ht="14.25" hidden="false" customHeight="false" outlineLevel="0" collapsed="false">
      <c r="A252" s="9" t="s">
        <v>5336</v>
      </c>
      <c r="B252" s="10" t="s">
        <v>16</v>
      </c>
      <c r="C252" s="94" t="s">
        <v>5337</v>
      </c>
      <c r="D252" s="95" t="s">
        <v>201</v>
      </c>
    </row>
    <row r="253" s="96" customFormat="true" ht="14.25" hidden="false" customHeight="false" outlineLevel="0" collapsed="false">
      <c r="A253" s="9" t="s">
        <v>5338</v>
      </c>
      <c r="B253" s="10" t="s">
        <v>16</v>
      </c>
      <c r="C253" s="94" t="s">
        <v>5339</v>
      </c>
      <c r="D253" s="99" t="s">
        <v>695</v>
      </c>
    </row>
    <row r="254" s="96" customFormat="true" ht="14.25" hidden="false" customHeight="false" outlineLevel="0" collapsed="false">
      <c r="A254" s="9" t="s">
        <v>5340</v>
      </c>
      <c r="B254" s="10" t="s">
        <v>16</v>
      </c>
      <c r="C254" s="94" t="s">
        <v>5341</v>
      </c>
      <c r="D254" s="95" t="s">
        <v>201</v>
      </c>
    </row>
    <row r="255" s="96" customFormat="true" ht="14.25" hidden="false" customHeight="false" outlineLevel="0" collapsed="false">
      <c r="A255" s="9" t="s">
        <v>5342</v>
      </c>
      <c r="B255" s="10" t="s">
        <v>16</v>
      </c>
      <c r="C255" s="94" t="s">
        <v>5343</v>
      </c>
      <c r="D255" s="95"/>
    </row>
    <row r="256" s="96" customFormat="true" ht="14.25" hidden="false" customHeight="false" outlineLevel="0" collapsed="false">
      <c r="A256" s="9" t="s">
        <v>5344</v>
      </c>
      <c r="B256" s="10" t="s">
        <v>16</v>
      </c>
      <c r="C256" s="94" t="s">
        <v>5345</v>
      </c>
      <c r="D256" s="95" t="s">
        <v>201</v>
      </c>
    </row>
    <row r="257" s="96" customFormat="true" ht="14.25" hidden="false" customHeight="false" outlineLevel="0" collapsed="false">
      <c r="A257" s="9" t="s">
        <v>5346</v>
      </c>
      <c r="B257" s="10" t="s">
        <v>16</v>
      </c>
      <c r="C257" s="94" t="s">
        <v>5347</v>
      </c>
      <c r="D257" s="95" t="s">
        <v>201</v>
      </c>
    </row>
    <row r="258" s="96" customFormat="true" ht="14.25" hidden="false" customHeight="false" outlineLevel="0" collapsed="false">
      <c r="A258" s="9" t="s">
        <v>5348</v>
      </c>
      <c r="B258" s="10" t="s">
        <v>16</v>
      </c>
      <c r="C258" s="94" t="s">
        <v>5349</v>
      </c>
      <c r="D258" s="95" t="s">
        <v>201</v>
      </c>
    </row>
    <row r="259" s="96" customFormat="true" ht="14.25" hidden="false" customHeight="false" outlineLevel="0" collapsed="false">
      <c r="A259" s="9" t="s">
        <v>5350</v>
      </c>
      <c r="B259" s="10" t="s">
        <v>16</v>
      </c>
      <c r="C259" s="94" t="s">
        <v>5351</v>
      </c>
      <c r="D259" s="95"/>
    </row>
    <row r="260" s="96" customFormat="true" ht="14.25" hidden="false" customHeight="false" outlineLevel="0" collapsed="false">
      <c r="A260" s="9" t="s">
        <v>5352</v>
      </c>
      <c r="B260" s="10" t="s">
        <v>16</v>
      </c>
      <c r="C260" s="94" t="s">
        <v>5353</v>
      </c>
      <c r="D260" s="95" t="s">
        <v>201</v>
      </c>
    </row>
    <row r="261" s="96" customFormat="true" ht="14.25" hidden="false" customHeight="false" outlineLevel="0" collapsed="false">
      <c r="A261" s="9" t="s">
        <v>5354</v>
      </c>
      <c r="B261" s="10" t="s">
        <v>16</v>
      </c>
      <c r="C261" s="94" t="s">
        <v>5355</v>
      </c>
      <c r="D261" s="95"/>
    </row>
    <row r="262" s="96" customFormat="true" ht="14.25" hidden="false" customHeight="false" outlineLevel="0" collapsed="false">
      <c r="A262" s="9" t="s">
        <v>5356</v>
      </c>
      <c r="B262" s="10" t="s">
        <v>16</v>
      </c>
      <c r="C262" s="94" t="s">
        <v>5357</v>
      </c>
      <c r="D262" s="95" t="s">
        <v>201</v>
      </c>
    </row>
    <row r="263" s="96" customFormat="true" ht="14.25" hidden="false" customHeight="false" outlineLevel="0" collapsed="false">
      <c r="A263" s="9" t="s">
        <v>5358</v>
      </c>
      <c r="B263" s="10" t="s">
        <v>16</v>
      </c>
      <c r="C263" s="94" t="s">
        <v>5359</v>
      </c>
      <c r="D263" s="95" t="s">
        <v>201</v>
      </c>
    </row>
    <row r="264" s="96" customFormat="true" ht="14.25" hidden="false" customHeight="false" outlineLevel="0" collapsed="false">
      <c r="A264" s="9" t="s">
        <v>5360</v>
      </c>
      <c r="B264" s="10" t="s">
        <v>16</v>
      </c>
      <c r="C264" s="94" t="s">
        <v>5361</v>
      </c>
      <c r="D264" s="95" t="s">
        <v>201</v>
      </c>
    </row>
    <row r="265" s="96" customFormat="true" ht="14.25" hidden="false" customHeight="false" outlineLevel="0" collapsed="false">
      <c r="A265" s="9" t="s">
        <v>5362</v>
      </c>
      <c r="B265" s="10" t="s">
        <v>16</v>
      </c>
      <c r="C265" s="105" t="s">
        <v>5363</v>
      </c>
      <c r="D265" s="95"/>
    </row>
    <row r="266" s="96" customFormat="true" ht="14.25" hidden="false" customHeight="false" outlineLevel="0" collapsed="false">
      <c r="A266" s="9" t="s">
        <v>5364</v>
      </c>
      <c r="B266" s="10" t="s">
        <v>16</v>
      </c>
      <c r="C266" s="101" t="s">
        <v>5365</v>
      </c>
      <c r="D266" s="95"/>
    </row>
    <row r="267" s="96" customFormat="true" ht="14.25" hidden="false" customHeight="false" outlineLevel="0" collapsed="false">
      <c r="A267" s="9" t="s">
        <v>5366</v>
      </c>
      <c r="B267" s="10" t="s">
        <v>16</v>
      </c>
      <c r="C267" s="40" t="s">
        <v>5367</v>
      </c>
      <c r="D267" s="95"/>
    </row>
    <row r="268" s="96" customFormat="true" ht="14.25" hidden="false" customHeight="false" outlineLevel="0" collapsed="false">
      <c r="A268" s="9" t="s">
        <v>5368</v>
      </c>
      <c r="B268" s="10" t="s">
        <v>7</v>
      </c>
      <c r="C268" s="94" t="s">
        <v>5369</v>
      </c>
      <c r="D268" s="95"/>
    </row>
    <row r="269" s="96" customFormat="true" ht="14.25" hidden="false" customHeight="false" outlineLevel="0" collapsed="false">
      <c r="A269" s="9" t="s">
        <v>5370</v>
      </c>
      <c r="B269" s="10" t="s">
        <v>7</v>
      </c>
      <c r="C269" s="94" t="s">
        <v>5371</v>
      </c>
      <c r="D269" s="95" t="s">
        <v>201</v>
      </c>
    </row>
    <row r="270" s="96" customFormat="true" ht="14.25" hidden="false" customHeight="false" outlineLevel="0" collapsed="false">
      <c r="A270" s="9" t="s">
        <v>5372</v>
      </c>
      <c r="B270" s="10" t="s">
        <v>7</v>
      </c>
      <c r="C270" s="94" t="s">
        <v>5373</v>
      </c>
      <c r="D270" s="95"/>
    </row>
    <row r="271" s="96" customFormat="true" ht="14.25" hidden="false" customHeight="false" outlineLevel="0" collapsed="false">
      <c r="A271" s="9" t="s">
        <v>5374</v>
      </c>
      <c r="B271" s="10" t="s">
        <v>16</v>
      </c>
      <c r="C271" s="94" t="s">
        <v>5375</v>
      </c>
      <c r="D271" s="95"/>
    </row>
    <row r="272" s="96" customFormat="true" ht="14.25" hidden="false" customHeight="false" outlineLevel="0" collapsed="false">
      <c r="A272" s="9" t="s">
        <v>5376</v>
      </c>
      <c r="B272" s="10" t="s">
        <v>16</v>
      </c>
      <c r="C272" s="94" t="s">
        <v>5377</v>
      </c>
      <c r="D272" s="99" t="s">
        <v>5378</v>
      </c>
    </row>
    <row r="273" s="96" customFormat="true" ht="14.25" hidden="false" customHeight="false" outlineLevel="0" collapsed="false">
      <c r="A273" s="9" t="s">
        <v>5379</v>
      </c>
      <c r="B273" s="10" t="s">
        <v>16</v>
      </c>
      <c r="C273" s="94" t="s">
        <v>5380</v>
      </c>
      <c r="D273" s="95" t="s">
        <v>201</v>
      </c>
    </row>
    <row r="274" s="96" customFormat="true" ht="14.25" hidden="false" customHeight="false" outlineLevel="0" collapsed="false">
      <c r="A274" s="9" t="s">
        <v>5381</v>
      </c>
      <c r="B274" s="10" t="s">
        <v>16</v>
      </c>
      <c r="C274" s="94" t="s">
        <v>5380</v>
      </c>
      <c r="D274" s="95" t="s">
        <v>201</v>
      </c>
    </row>
    <row r="275" s="96" customFormat="true" ht="14.25" hidden="false" customHeight="false" outlineLevel="0" collapsed="false">
      <c r="A275" s="9" t="s">
        <v>5382</v>
      </c>
      <c r="B275" s="10" t="s">
        <v>16</v>
      </c>
      <c r="C275" s="94" t="s">
        <v>5383</v>
      </c>
      <c r="D275" s="95" t="s">
        <v>201</v>
      </c>
    </row>
    <row r="276" s="96" customFormat="true" ht="14.25" hidden="false" customHeight="false" outlineLevel="0" collapsed="false">
      <c r="A276" s="9" t="s">
        <v>5384</v>
      </c>
      <c r="B276" s="10" t="s">
        <v>16</v>
      </c>
      <c r="C276" s="94" t="s">
        <v>5385</v>
      </c>
      <c r="D276" s="95" t="s">
        <v>201</v>
      </c>
    </row>
    <row r="277" s="96" customFormat="true" ht="14.25" hidden="false" customHeight="false" outlineLevel="0" collapsed="false">
      <c r="A277" s="9" t="s">
        <v>5386</v>
      </c>
      <c r="B277" s="10" t="s">
        <v>16</v>
      </c>
      <c r="C277" s="94" t="s">
        <v>5387</v>
      </c>
      <c r="D277" s="95" t="s">
        <v>201</v>
      </c>
    </row>
    <row r="278" s="96" customFormat="true" ht="14.25" hidden="false" customHeight="false" outlineLevel="0" collapsed="false">
      <c r="A278" s="9" t="s">
        <v>5388</v>
      </c>
      <c r="B278" s="10" t="s">
        <v>16</v>
      </c>
      <c r="C278" s="94" t="s">
        <v>5387</v>
      </c>
      <c r="D278" s="95" t="s">
        <v>201</v>
      </c>
    </row>
    <row r="279" s="96" customFormat="true" ht="14.25" hidden="false" customHeight="false" outlineLevel="0" collapsed="false">
      <c r="A279" s="9" t="s">
        <v>5389</v>
      </c>
      <c r="B279" s="10" t="s">
        <v>16</v>
      </c>
      <c r="C279" s="94" t="s">
        <v>5390</v>
      </c>
      <c r="D279" s="95" t="s">
        <v>201</v>
      </c>
    </row>
    <row r="280" s="96" customFormat="true" ht="14.25" hidden="false" customHeight="false" outlineLevel="0" collapsed="false">
      <c r="A280" s="9" t="s">
        <v>5391</v>
      </c>
      <c r="B280" s="10" t="s">
        <v>16</v>
      </c>
      <c r="C280" s="94" t="s">
        <v>5392</v>
      </c>
      <c r="D280" s="95"/>
    </row>
    <row r="281" s="96" customFormat="true" ht="14.25" hidden="false" customHeight="false" outlineLevel="0" collapsed="false">
      <c r="A281" s="9" t="s">
        <v>5393</v>
      </c>
      <c r="B281" s="10" t="s">
        <v>16</v>
      </c>
      <c r="C281" s="94" t="s">
        <v>5394</v>
      </c>
      <c r="D281" s="95" t="s">
        <v>201</v>
      </c>
    </row>
    <row r="282" s="96" customFormat="true" ht="14.25" hidden="false" customHeight="false" outlineLevel="0" collapsed="false">
      <c r="A282" s="9" t="s">
        <v>5395</v>
      </c>
      <c r="B282" s="10" t="s">
        <v>16</v>
      </c>
      <c r="C282" s="94" t="s">
        <v>5396</v>
      </c>
      <c r="D282" s="95"/>
    </row>
    <row r="283" s="96" customFormat="true" ht="14.25" hidden="false" customHeight="false" outlineLevel="0" collapsed="false">
      <c r="A283" s="9" t="s">
        <v>5397</v>
      </c>
      <c r="B283" s="10" t="s">
        <v>16</v>
      </c>
      <c r="C283" s="94" t="s">
        <v>5398</v>
      </c>
      <c r="D283" s="95"/>
    </row>
    <row r="284" s="96" customFormat="true" ht="14.25" hidden="false" customHeight="false" outlineLevel="0" collapsed="false">
      <c r="A284" s="9" t="s">
        <v>5399</v>
      </c>
      <c r="B284" s="10" t="s">
        <v>16</v>
      </c>
      <c r="C284" s="94" t="s">
        <v>5400</v>
      </c>
      <c r="D284" s="95" t="s">
        <v>201</v>
      </c>
    </row>
    <row r="285" s="96" customFormat="true" ht="14.25" hidden="false" customHeight="false" outlineLevel="0" collapsed="false">
      <c r="A285" s="9" t="s">
        <v>5401</v>
      </c>
      <c r="B285" s="10" t="s">
        <v>16</v>
      </c>
      <c r="C285" s="94" t="s">
        <v>5402</v>
      </c>
      <c r="D285" s="95" t="s">
        <v>201</v>
      </c>
    </row>
    <row r="286" s="96" customFormat="true" ht="14.25" hidden="false" customHeight="false" outlineLevel="0" collapsed="false">
      <c r="A286" s="9" t="s">
        <v>5403</v>
      </c>
      <c r="B286" s="10" t="s">
        <v>16</v>
      </c>
      <c r="C286" s="94" t="s">
        <v>5404</v>
      </c>
      <c r="D286" s="95"/>
    </row>
    <row r="287" s="96" customFormat="true" ht="14.25" hidden="false" customHeight="false" outlineLevel="0" collapsed="false">
      <c r="A287" s="9" t="s">
        <v>5405</v>
      </c>
      <c r="B287" s="10" t="s">
        <v>16</v>
      </c>
      <c r="C287" s="94" t="s">
        <v>5406</v>
      </c>
      <c r="D287" s="99" t="s">
        <v>5407</v>
      </c>
    </row>
    <row r="288" s="96" customFormat="true" ht="14.25" hidden="false" customHeight="false" outlineLevel="0" collapsed="false">
      <c r="A288" s="9" t="s">
        <v>5408</v>
      </c>
      <c r="B288" s="10" t="s">
        <v>16</v>
      </c>
      <c r="C288" s="108" t="s">
        <v>5409</v>
      </c>
      <c r="D288" s="95"/>
    </row>
    <row r="289" s="96" customFormat="true" ht="14.25" hidden="false" customHeight="false" outlineLevel="0" collapsed="false">
      <c r="A289" s="9" t="s">
        <v>5410</v>
      </c>
      <c r="B289" s="10" t="s">
        <v>16</v>
      </c>
      <c r="C289" s="105" t="s">
        <v>5411</v>
      </c>
      <c r="D289" s="95"/>
    </row>
    <row r="290" s="96" customFormat="true" ht="14.25" hidden="false" customHeight="false" outlineLevel="0" collapsed="false">
      <c r="A290" s="9" t="s">
        <v>5412</v>
      </c>
      <c r="B290" s="10" t="s">
        <v>16</v>
      </c>
      <c r="C290" s="102" t="s">
        <v>5413</v>
      </c>
      <c r="D290" s="95"/>
    </row>
    <row r="291" s="96" customFormat="true" ht="14.25" hidden="false" customHeight="false" outlineLevel="0" collapsed="false">
      <c r="A291" s="9" t="s">
        <v>5414</v>
      </c>
      <c r="B291" s="10" t="s">
        <v>16</v>
      </c>
      <c r="C291" s="101" t="s">
        <v>5415</v>
      </c>
      <c r="D291" s="95"/>
    </row>
    <row r="292" s="96" customFormat="true" ht="14.25" hidden="false" customHeight="false" outlineLevel="0" collapsed="false">
      <c r="A292" s="9" t="s">
        <v>5416</v>
      </c>
      <c r="B292" s="10" t="s">
        <v>16</v>
      </c>
      <c r="C292" s="101" t="s">
        <v>5415</v>
      </c>
      <c r="D292" s="95"/>
    </row>
    <row r="293" s="96" customFormat="true" ht="14.25" hidden="false" customHeight="false" outlineLevel="0" collapsed="false">
      <c r="A293" s="9" t="s">
        <v>5417</v>
      </c>
      <c r="B293" s="10" t="s">
        <v>7</v>
      </c>
      <c r="C293" s="94" t="s">
        <v>5418</v>
      </c>
      <c r="D293" s="95" t="s">
        <v>201</v>
      </c>
    </row>
    <row r="294" s="96" customFormat="true" ht="14.25" hidden="false" customHeight="false" outlineLevel="0" collapsed="false">
      <c r="A294" s="9" t="s">
        <v>5419</v>
      </c>
      <c r="B294" s="10" t="s">
        <v>16</v>
      </c>
      <c r="C294" s="94" t="s">
        <v>5420</v>
      </c>
      <c r="D294" s="95" t="s">
        <v>201</v>
      </c>
    </row>
    <row r="295" s="96" customFormat="true" ht="14.25" hidden="false" customHeight="false" outlineLevel="0" collapsed="false">
      <c r="A295" s="9" t="s">
        <v>5421</v>
      </c>
      <c r="B295" s="10" t="s">
        <v>16</v>
      </c>
      <c r="C295" s="94" t="s">
        <v>5422</v>
      </c>
      <c r="D295" s="95" t="s">
        <v>201</v>
      </c>
    </row>
    <row r="296" s="96" customFormat="true" ht="14.25" hidden="false" customHeight="false" outlineLevel="0" collapsed="false">
      <c r="A296" s="9" t="s">
        <v>5423</v>
      </c>
      <c r="B296" s="10" t="s">
        <v>16</v>
      </c>
      <c r="C296" s="94" t="s">
        <v>5424</v>
      </c>
      <c r="D296" s="95" t="s">
        <v>201</v>
      </c>
    </row>
    <row r="297" s="96" customFormat="true" ht="14.25" hidden="false" customHeight="false" outlineLevel="0" collapsed="false">
      <c r="A297" s="9" t="s">
        <v>5425</v>
      </c>
      <c r="B297" s="10" t="s">
        <v>16</v>
      </c>
      <c r="C297" s="94" t="s">
        <v>5426</v>
      </c>
      <c r="D297" s="95" t="s">
        <v>201</v>
      </c>
    </row>
    <row r="298" s="96" customFormat="true" ht="14.25" hidden="false" customHeight="false" outlineLevel="0" collapsed="false">
      <c r="A298" s="9" t="s">
        <v>5427</v>
      </c>
      <c r="B298" s="10" t="s">
        <v>16</v>
      </c>
      <c r="C298" s="94" t="s">
        <v>5428</v>
      </c>
      <c r="D298" s="95" t="s">
        <v>201</v>
      </c>
    </row>
    <row r="299" s="96" customFormat="true" ht="14.25" hidden="false" customHeight="false" outlineLevel="0" collapsed="false">
      <c r="A299" s="9" t="s">
        <v>5429</v>
      </c>
      <c r="B299" s="10" t="s">
        <v>16</v>
      </c>
      <c r="C299" s="94" t="s">
        <v>5430</v>
      </c>
      <c r="D299" s="95" t="s">
        <v>201</v>
      </c>
    </row>
    <row r="300" s="96" customFormat="true" ht="14.25" hidden="false" customHeight="false" outlineLevel="0" collapsed="false">
      <c r="A300" s="9" t="s">
        <v>5431</v>
      </c>
      <c r="B300" s="10" t="s">
        <v>16</v>
      </c>
      <c r="C300" s="103" t="s">
        <v>5432</v>
      </c>
      <c r="D300" s="95"/>
    </row>
    <row r="301" s="96" customFormat="true" ht="14.25" hidden="false" customHeight="false" outlineLevel="0" collapsed="false">
      <c r="A301" s="9" t="s">
        <v>5433</v>
      </c>
      <c r="B301" s="10" t="s">
        <v>16</v>
      </c>
      <c r="C301" s="107" t="s">
        <v>5434</v>
      </c>
      <c r="D301" s="95"/>
    </row>
    <row r="302" s="96" customFormat="true" ht="14.25" hidden="false" customHeight="false" outlineLevel="0" collapsed="false">
      <c r="A302" s="9" t="s">
        <v>5435</v>
      </c>
      <c r="B302" s="10" t="s">
        <v>16</v>
      </c>
      <c r="C302" s="107" t="s">
        <v>5436</v>
      </c>
      <c r="D302" s="95"/>
    </row>
    <row r="303" s="96" customFormat="true" ht="14.25" hidden="false" customHeight="false" outlineLevel="0" collapsed="false">
      <c r="A303" s="9" t="s">
        <v>5437</v>
      </c>
      <c r="B303" s="10" t="s">
        <v>16</v>
      </c>
      <c r="C303" s="40" t="s">
        <v>5438</v>
      </c>
      <c r="D303" s="95"/>
    </row>
    <row r="304" s="96" customFormat="true" ht="14.25" hidden="false" customHeight="false" outlineLevel="0" collapsed="false">
      <c r="A304" s="9" t="s">
        <v>5439</v>
      </c>
      <c r="B304" s="10" t="s">
        <v>7</v>
      </c>
      <c r="C304" s="94" t="s">
        <v>5440</v>
      </c>
      <c r="D304" s="95"/>
    </row>
    <row r="305" s="96" customFormat="true" ht="14.25" hidden="false" customHeight="false" outlineLevel="0" collapsed="false">
      <c r="A305" s="9" t="s">
        <v>5441</v>
      </c>
      <c r="B305" s="10" t="s">
        <v>7</v>
      </c>
      <c r="C305" s="94" t="s">
        <v>5442</v>
      </c>
      <c r="D305" s="95"/>
    </row>
    <row r="306" s="96" customFormat="true" ht="14.25" hidden="false" customHeight="false" outlineLevel="0" collapsed="false">
      <c r="A306" s="9" t="s">
        <v>5443</v>
      </c>
      <c r="B306" s="10" t="s">
        <v>7</v>
      </c>
      <c r="C306" s="94" t="s">
        <v>5444</v>
      </c>
      <c r="D306" s="95"/>
    </row>
    <row r="307" s="96" customFormat="true" ht="14.25" hidden="false" customHeight="false" outlineLevel="0" collapsed="false">
      <c r="A307" s="9" t="s">
        <v>5445</v>
      </c>
      <c r="B307" s="10" t="s">
        <v>16</v>
      </c>
      <c r="C307" s="94" t="s">
        <v>5446</v>
      </c>
      <c r="D307" s="95"/>
    </row>
    <row r="308" s="96" customFormat="true" ht="14.25" hidden="false" customHeight="false" outlineLevel="0" collapsed="false">
      <c r="A308" s="9" t="s">
        <v>5447</v>
      </c>
      <c r="B308" s="10" t="s">
        <v>16</v>
      </c>
      <c r="C308" s="94" t="s">
        <v>5448</v>
      </c>
      <c r="D308" s="95"/>
    </row>
    <row r="309" s="96" customFormat="true" ht="14.25" hidden="false" customHeight="false" outlineLevel="0" collapsed="false">
      <c r="A309" s="9" t="s">
        <v>5449</v>
      </c>
      <c r="B309" s="10" t="s">
        <v>16</v>
      </c>
      <c r="C309" s="94" t="s">
        <v>5450</v>
      </c>
      <c r="D309" s="95" t="s">
        <v>201</v>
      </c>
    </row>
    <row r="310" s="96" customFormat="true" ht="14.25" hidden="false" customHeight="false" outlineLevel="0" collapsed="false">
      <c r="A310" s="9" t="s">
        <v>5451</v>
      </c>
      <c r="B310" s="10" t="s">
        <v>16</v>
      </c>
      <c r="C310" s="94" t="s">
        <v>5452</v>
      </c>
      <c r="D310" s="95" t="s">
        <v>201</v>
      </c>
    </row>
    <row r="311" s="96" customFormat="true" ht="14.25" hidden="false" customHeight="false" outlineLevel="0" collapsed="false">
      <c r="A311" s="9" t="s">
        <v>5453</v>
      </c>
      <c r="B311" s="10" t="s">
        <v>16</v>
      </c>
      <c r="C311" s="94" t="s">
        <v>5454</v>
      </c>
      <c r="D311" s="95"/>
    </row>
    <row r="312" s="96" customFormat="true" ht="14.25" hidden="false" customHeight="false" outlineLevel="0" collapsed="false">
      <c r="A312" s="9" t="s">
        <v>5455</v>
      </c>
      <c r="B312" s="10" t="s">
        <v>16</v>
      </c>
      <c r="C312" s="94" t="s">
        <v>5456</v>
      </c>
      <c r="D312" s="95" t="s">
        <v>201</v>
      </c>
    </row>
    <row r="313" s="96" customFormat="true" ht="14.25" hidden="false" customHeight="false" outlineLevel="0" collapsed="false">
      <c r="A313" s="9" t="s">
        <v>5457</v>
      </c>
      <c r="B313" s="10" t="s">
        <v>16</v>
      </c>
      <c r="C313" s="94" t="s">
        <v>5458</v>
      </c>
      <c r="D313" s="95"/>
    </row>
    <row r="314" s="96" customFormat="true" ht="14.25" hidden="false" customHeight="false" outlineLevel="0" collapsed="false">
      <c r="A314" s="9" t="s">
        <v>5459</v>
      </c>
      <c r="B314" s="10" t="s">
        <v>16</v>
      </c>
      <c r="C314" s="94" t="s">
        <v>5460</v>
      </c>
      <c r="D314" s="95"/>
    </row>
    <row r="315" s="96" customFormat="true" ht="14.25" hidden="false" customHeight="false" outlineLevel="0" collapsed="false">
      <c r="A315" s="9" t="s">
        <v>5461</v>
      </c>
      <c r="B315" s="10" t="s">
        <v>16</v>
      </c>
      <c r="C315" s="94" t="s">
        <v>5462</v>
      </c>
      <c r="D315" s="95"/>
    </row>
    <row r="316" s="96" customFormat="true" ht="14.25" hidden="false" customHeight="false" outlineLevel="0" collapsed="false">
      <c r="A316" s="9" t="s">
        <v>5463</v>
      </c>
      <c r="B316" s="10" t="s">
        <v>16</v>
      </c>
      <c r="C316" s="94" t="s">
        <v>5464</v>
      </c>
      <c r="D316" s="95"/>
    </row>
    <row r="317" s="96" customFormat="true" ht="14.25" hidden="false" customHeight="false" outlineLevel="0" collapsed="false">
      <c r="A317" s="9" t="s">
        <v>5465</v>
      </c>
      <c r="B317" s="10" t="s">
        <v>16</v>
      </c>
      <c r="C317" s="94" t="s">
        <v>5466</v>
      </c>
      <c r="D317" s="95"/>
    </row>
    <row r="318" s="96" customFormat="true" ht="14.25" hidden="false" customHeight="false" outlineLevel="0" collapsed="false">
      <c r="A318" s="9" t="s">
        <v>5467</v>
      </c>
      <c r="B318" s="10" t="s">
        <v>16</v>
      </c>
      <c r="C318" s="94" t="s">
        <v>5468</v>
      </c>
      <c r="D318" s="95" t="s">
        <v>201</v>
      </c>
    </row>
    <row r="319" s="96" customFormat="true" ht="14.25" hidden="false" customHeight="false" outlineLevel="0" collapsed="false">
      <c r="A319" s="9" t="s">
        <v>5469</v>
      </c>
      <c r="B319" s="10" t="s">
        <v>16</v>
      </c>
      <c r="C319" s="94" t="s">
        <v>5470</v>
      </c>
      <c r="D319" s="95"/>
    </row>
    <row r="320" s="96" customFormat="true" ht="14.25" hidden="false" customHeight="false" outlineLevel="0" collapsed="false">
      <c r="A320" s="9" t="s">
        <v>5471</v>
      </c>
      <c r="B320" s="10" t="s">
        <v>16</v>
      </c>
      <c r="C320" s="94" t="s">
        <v>5472</v>
      </c>
      <c r="D320" s="95" t="s">
        <v>201</v>
      </c>
    </row>
    <row r="321" s="96" customFormat="true" ht="14.25" hidden="false" customHeight="false" outlineLevel="0" collapsed="false">
      <c r="A321" s="9" t="s">
        <v>5473</v>
      </c>
      <c r="B321" s="10" t="s">
        <v>16</v>
      </c>
      <c r="C321" s="94" t="s">
        <v>5474</v>
      </c>
      <c r="D321" s="95"/>
    </row>
    <row r="322" s="96" customFormat="true" ht="14.25" hidden="false" customHeight="false" outlineLevel="0" collapsed="false">
      <c r="A322" s="9" t="s">
        <v>5475</v>
      </c>
      <c r="B322" s="10" t="s">
        <v>16</v>
      </c>
      <c r="C322" s="94" t="s">
        <v>5476</v>
      </c>
      <c r="D322" s="95"/>
    </row>
    <row r="323" s="96" customFormat="true" ht="14.25" hidden="false" customHeight="false" outlineLevel="0" collapsed="false">
      <c r="A323" s="9" t="s">
        <v>5477</v>
      </c>
      <c r="B323" s="10" t="s">
        <v>16</v>
      </c>
      <c r="C323" s="94" t="s">
        <v>5478</v>
      </c>
      <c r="D323" s="95"/>
    </row>
    <row r="324" s="96" customFormat="true" ht="14.25" hidden="false" customHeight="false" outlineLevel="0" collapsed="false">
      <c r="A324" s="9" t="s">
        <v>5479</v>
      </c>
      <c r="B324" s="10" t="s">
        <v>16</v>
      </c>
      <c r="C324" s="40" t="s">
        <v>5480</v>
      </c>
      <c r="D324" s="95"/>
    </row>
    <row r="325" s="96" customFormat="true" ht="14.25" hidden="false" customHeight="false" outlineLevel="0" collapsed="false">
      <c r="A325" s="9" t="s">
        <v>5481</v>
      </c>
      <c r="B325" s="10" t="s">
        <v>16</v>
      </c>
      <c r="C325" s="40" t="s">
        <v>5482</v>
      </c>
      <c r="D325" s="95"/>
    </row>
    <row r="326" s="96" customFormat="true" ht="24" hidden="false" customHeight="false" outlineLevel="0" collapsed="false">
      <c r="A326" s="9" t="s">
        <v>5483</v>
      </c>
      <c r="B326" s="10" t="s">
        <v>7</v>
      </c>
      <c r="C326" s="94" t="s">
        <v>5484</v>
      </c>
      <c r="D326" s="99" t="s">
        <v>5485</v>
      </c>
    </row>
    <row r="327" s="96" customFormat="true" ht="14.25" hidden="false" customHeight="false" outlineLevel="0" collapsed="false">
      <c r="A327" s="9" t="s">
        <v>5486</v>
      </c>
      <c r="B327" s="10" t="s">
        <v>7</v>
      </c>
      <c r="C327" s="94" t="s">
        <v>5487</v>
      </c>
      <c r="D327" s="99" t="s">
        <v>5488</v>
      </c>
    </row>
    <row r="328" s="96" customFormat="true" ht="14.25" hidden="false" customHeight="false" outlineLevel="0" collapsed="false">
      <c r="A328" s="9" t="s">
        <v>5489</v>
      </c>
      <c r="B328" s="10" t="s">
        <v>7</v>
      </c>
      <c r="C328" s="94" t="s">
        <v>5490</v>
      </c>
      <c r="D328" s="99" t="s">
        <v>5491</v>
      </c>
    </row>
    <row r="329" s="96" customFormat="true" ht="14.25" hidden="false" customHeight="false" outlineLevel="0" collapsed="false">
      <c r="A329" s="9" t="s">
        <v>5492</v>
      </c>
      <c r="B329" s="10" t="s">
        <v>16</v>
      </c>
      <c r="C329" s="94" t="s">
        <v>5493</v>
      </c>
      <c r="D329" s="95"/>
    </row>
    <row r="330" s="96" customFormat="true" ht="14.25" hidden="false" customHeight="false" outlineLevel="0" collapsed="false">
      <c r="A330" s="9" t="s">
        <v>5494</v>
      </c>
      <c r="B330" s="10" t="s">
        <v>16</v>
      </c>
      <c r="C330" s="94" t="s">
        <v>5495</v>
      </c>
      <c r="D330" s="95" t="s">
        <v>201</v>
      </c>
    </row>
    <row r="331" s="96" customFormat="true" ht="14.25" hidden="false" customHeight="false" outlineLevel="0" collapsed="false">
      <c r="A331" s="9" t="s">
        <v>5496</v>
      </c>
      <c r="B331" s="10" t="s">
        <v>16</v>
      </c>
      <c r="C331" s="94" t="s">
        <v>5497</v>
      </c>
      <c r="D331" s="99" t="s">
        <v>5498</v>
      </c>
    </row>
    <row r="332" s="96" customFormat="true" ht="14.25" hidden="false" customHeight="false" outlineLevel="0" collapsed="false">
      <c r="A332" s="9" t="s">
        <v>5499</v>
      </c>
      <c r="B332" s="10" t="s">
        <v>16</v>
      </c>
      <c r="C332" s="94" t="s">
        <v>5500</v>
      </c>
      <c r="D332" s="95"/>
    </row>
    <row r="333" s="96" customFormat="true" ht="14.25" hidden="false" customHeight="false" outlineLevel="0" collapsed="false">
      <c r="A333" s="9" t="s">
        <v>5501</v>
      </c>
      <c r="B333" s="10" t="s">
        <v>16</v>
      </c>
      <c r="C333" s="94" t="s">
        <v>5502</v>
      </c>
      <c r="D333" s="95" t="s">
        <v>201</v>
      </c>
    </row>
    <row r="334" s="96" customFormat="true" ht="24" hidden="false" customHeight="false" outlineLevel="0" collapsed="false">
      <c r="A334" s="9" t="s">
        <v>5503</v>
      </c>
      <c r="B334" s="10" t="s">
        <v>16</v>
      </c>
      <c r="C334" s="94" t="s">
        <v>5504</v>
      </c>
      <c r="D334" s="99" t="s">
        <v>5485</v>
      </c>
    </row>
    <row r="335" s="96" customFormat="true" ht="14.25" hidden="false" customHeight="false" outlineLevel="0" collapsed="false">
      <c r="A335" s="9" t="s">
        <v>5505</v>
      </c>
      <c r="B335" s="10" t="s">
        <v>16</v>
      </c>
      <c r="C335" s="94" t="s">
        <v>5506</v>
      </c>
      <c r="D335" s="95"/>
    </row>
    <row r="336" s="96" customFormat="true" ht="24" hidden="false" customHeight="false" outlineLevel="0" collapsed="false">
      <c r="A336" s="9" t="s">
        <v>5507</v>
      </c>
      <c r="B336" s="10" t="s">
        <v>16</v>
      </c>
      <c r="C336" s="103" t="s">
        <v>5508</v>
      </c>
      <c r="D336" s="109" t="s">
        <v>5509</v>
      </c>
    </row>
    <row r="337" s="96" customFormat="true" ht="14.25" hidden="false" customHeight="false" outlineLevel="0" collapsed="false">
      <c r="A337" s="9" t="s">
        <v>5510</v>
      </c>
      <c r="B337" s="10" t="s">
        <v>7</v>
      </c>
      <c r="C337" s="94" t="s">
        <v>5511</v>
      </c>
      <c r="D337" s="95"/>
    </row>
    <row r="338" s="96" customFormat="true" ht="14.25" hidden="false" customHeight="false" outlineLevel="0" collapsed="false">
      <c r="A338" s="9" t="s">
        <v>5512</v>
      </c>
      <c r="B338" s="10" t="s">
        <v>7</v>
      </c>
      <c r="C338" s="94" t="s">
        <v>5513</v>
      </c>
      <c r="D338" s="95"/>
    </row>
    <row r="339" s="96" customFormat="true" ht="14.25" hidden="false" customHeight="false" outlineLevel="0" collapsed="false">
      <c r="A339" s="9" t="s">
        <v>5514</v>
      </c>
      <c r="B339" s="10" t="s">
        <v>16</v>
      </c>
      <c r="C339" s="94" t="s">
        <v>5515</v>
      </c>
      <c r="D339" s="95"/>
    </row>
    <row r="340" s="96" customFormat="true" ht="14.25" hidden="false" customHeight="false" outlineLevel="0" collapsed="false">
      <c r="A340" s="9" t="s">
        <v>5516</v>
      </c>
      <c r="B340" s="10" t="s">
        <v>16</v>
      </c>
      <c r="C340" s="94" t="s">
        <v>5517</v>
      </c>
      <c r="D340" s="95"/>
    </row>
    <row r="341" s="96" customFormat="true" ht="14.25" hidden="false" customHeight="false" outlineLevel="0" collapsed="false">
      <c r="A341" s="9" t="s">
        <v>5518</v>
      </c>
      <c r="B341" s="10" t="s">
        <v>16</v>
      </c>
      <c r="C341" s="94" t="s">
        <v>5519</v>
      </c>
      <c r="D341" s="95"/>
    </row>
    <row r="342" s="96" customFormat="true" ht="14.25" hidden="false" customHeight="false" outlineLevel="0" collapsed="false">
      <c r="A342" s="9" t="s">
        <v>5520</v>
      </c>
      <c r="B342" s="10" t="s">
        <v>16</v>
      </c>
      <c r="C342" s="102" t="s">
        <v>5521</v>
      </c>
      <c r="D342" s="95"/>
    </row>
    <row r="343" s="96" customFormat="true" ht="14.25" hidden="false" customHeight="false" outlineLevel="0" collapsed="false">
      <c r="A343" s="9" t="s">
        <v>5522</v>
      </c>
      <c r="B343" s="10" t="s">
        <v>16</v>
      </c>
      <c r="C343" s="94" t="s">
        <v>5523</v>
      </c>
      <c r="D343" s="95"/>
    </row>
    <row r="344" s="96" customFormat="true" ht="14.25" hidden="false" customHeight="false" outlineLevel="0" collapsed="false">
      <c r="A344" s="9" t="s">
        <v>5524</v>
      </c>
      <c r="B344" s="10" t="s">
        <v>16</v>
      </c>
      <c r="C344" s="105" t="s">
        <v>5525</v>
      </c>
      <c r="D344" s="95"/>
    </row>
    <row r="345" s="96" customFormat="true" ht="14.25" hidden="false" customHeight="false" outlineLevel="0" collapsed="false">
      <c r="A345" s="9" t="s">
        <v>5526</v>
      </c>
      <c r="B345" s="10" t="s">
        <v>16</v>
      </c>
      <c r="C345" s="94" t="s">
        <v>5527</v>
      </c>
      <c r="D345" s="95" t="s">
        <v>201</v>
      </c>
    </row>
    <row r="346" s="96" customFormat="true" ht="14.25" hidden="false" customHeight="false" outlineLevel="0" collapsed="false">
      <c r="A346" s="9" t="s">
        <v>5528</v>
      </c>
      <c r="B346" s="10" t="s">
        <v>16</v>
      </c>
      <c r="C346" s="94" t="s">
        <v>5529</v>
      </c>
      <c r="D346" s="95"/>
    </row>
    <row r="347" s="96" customFormat="true" ht="14.25" hidden="false" customHeight="false" outlineLevel="0" collapsed="false">
      <c r="A347" s="9" t="s">
        <v>5530</v>
      </c>
      <c r="B347" s="10" t="s">
        <v>16</v>
      </c>
      <c r="C347" s="94" t="s">
        <v>5529</v>
      </c>
      <c r="D347" s="95"/>
    </row>
    <row r="348" s="96" customFormat="true" ht="14.25" hidden="false" customHeight="false" outlineLevel="0" collapsed="false">
      <c r="A348" s="9" t="s">
        <v>5531</v>
      </c>
      <c r="B348" s="10" t="s">
        <v>16</v>
      </c>
      <c r="C348" s="94" t="s">
        <v>5532</v>
      </c>
      <c r="D348" s="95" t="s">
        <v>201</v>
      </c>
    </row>
    <row r="349" s="96" customFormat="true" ht="14.25" hidden="false" customHeight="false" outlineLevel="0" collapsed="false">
      <c r="A349" s="9" t="s">
        <v>5533</v>
      </c>
      <c r="B349" s="10" t="s">
        <v>7</v>
      </c>
      <c r="C349" s="94" t="s">
        <v>5534</v>
      </c>
      <c r="D349" s="95" t="s">
        <v>201</v>
      </c>
    </row>
    <row r="350" s="96" customFormat="true" ht="14.25" hidden="false" customHeight="false" outlineLevel="0" collapsed="false">
      <c r="A350" s="9" t="s">
        <v>5535</v>
      </c>
      <c r="B350" s="10" t="s">
        <v>7</v>
      </c>
      <c r="C350" s="94" t="s">
        <v>5536</v>
      </c>
      <c r="D350" s="95" t="s">
        <v>201</v>
      </c>
    </row>
    <row r="351" s="96" customFormat="true" ht="14.25" hidden="false" customHeight="false" outlineLevel="0" collapsed="false">
      <c r="A351" s="9" t="s">
        <v>5537</v>
      </c>
      <c r="B351" s="10" t="s">
        <v>7</v>
      </c>
      <c r="C351" s="94" t="s">
        <v>5538</v>
      </c>
      <c r="D351" s="95" t="s">
        <v>201</v>
      </c>
    </row>
    <row r="352" s="96" customFormat="true" ht="14.25" hidden="false" customHeight="false" outlineLevel="0" collapsed="false">
      <c r="A352" s="9" t="s">
        <v>5539</v>
      </c>
      <c r="B352" s="10" t="s">
        <v>16</v>
      </c>
      <c r="C352" s="94" t="s">
        <v>5540</v>
      </c>
      <c r="D352" s="95" t="s">
        <v>201</v>
      </c>
    </row>
    <row r="353" s="96" customFormat="true" ht="14.25" hidden="false" customHeight="false" outlineLevel="0" collapsed="false">
      <c r="A353" s="9" t="s">
        <v>5541</v>
      </c>
      <c r="B353" s="10" t="s">
        <v>16</v>
      </c>
      <c r="C353" s="94" t="s">
        <v>5542</v>
      </c>
      <c r="D353" s="95" t="s">
        <v>201</v>
      </c>
    </row>
    <row r="354" s="96" customFormat="true" ht="24" hidden="false" customHeight="false" outlineLevel="0" collapsed="false">
      <c r="A354" s="9" t="s">
        <v>5543</v>
      </c>
      <c r="B354" s="10" t="s">
        <v>16</v>
      </c>
      <c r="C354" s="94" t="s">
        <v>5544</v>
      </c>
      <c r="D354" s="99" t="s">
        <v>5545</v>
      </c>
    </row>
    <row r="355" s="96" customFormat="true" ht="14.25" hidden="false" customHeight="false" outlineLevel="0" collapsed="false">
      <c r="A355" s="9" t="s">
        <v>5546</v>
      </c>
      <c r="B355" s="10" t="s">
        <v>16</v>
      </c>
      <c r="C355" s="94" t="s">
        <v>5547</v>
      </c>
      <c r="D355" s="95" t="s">
        <v>201</v>
      </c>
    </row>
    <row r="356" s="96" customFormat="true" ht="14.25" hidden="false" customHeight="false" outlineLevel="0" collapsed="false">
      <c r="A356" s="9" t="s">
        <v>5548</v>
      </c>
      <c r="B356" s="10" t="s">
        <v>16</v>
      </c>
      <c r="C356" s="94" t="s">
        <v>5549</v>
      </c>
      <c r="D356" s="95"/>
    </row>
    <row r="357" s="96" customFormat="true" ht="14.25" hidden="false" customHeight="false" outlineLevel="0" collapsed="false">
      <c r="A357" s="9" t="s">
        <v>5550</v>
      </c>
      <c r="B357" s="10" t="s">
        <v>16</v>
      </c>
      <c r="C357" s="94" t="s">
        <v>5551</v>
      </c>
      <c r="D357" s="95" t="s">
        <v>201</v>
      </c>
    </row>
    <row r="358" s="96" customFormat="true" ht="14.25" hidden="false" customHeight="false" outlineLevel="0" collapsed="false">
      <c r="A358" s="9" t="s">
        <v>5552</v>
      </c>
      <c r="B358" s="10" t="s">
        <v>16</v>
      </c>
      <c r="C358" s="94" t="s">
        <v>5553</v>
      </c>
      <c r="D358" s="95" t="s">
        <v>201</v>
      </c>
    </row>
    <row r="359" s="96" customFormat="true" ht="14.25" hidden="false" customHeight="false" outlineLevel="0" collapsed="false">
      <c r="A359" s="9" t="s">
        <v>5554</v>
      </c>
      <c r="B359" s="10" t="s">
        <v>16</v>
      </c>
      <c r="C359" s="105" t="s">
        <v>5555</v>
      </c>
      <c r="D359" s="95"/>
    </row>
    <row r="360" s="96" customFormat="true" ht="14.25" hidden="false" customHeight="false" outlineLevel="0" collapsed="false">
      <c r="A360" s="9" t="s">
        <v>5556</v>
      </c>
      <c r="B360" s="10" t="s">
        <v>16</v>
      </c>
      <c r="C360" s="105" t="s">
        <v>5557</v>
      </c>
      <c r="D360" s="95"/>
    </row>
    <row r="361" s="96" customFormat="true" ht="14.25" hidden="false" customHeight="false" outlineLevel="0" collapsed="false">
      <c r="A361" s="9" t="s">
        <v>5558</v>
      </c>
      <c r="B361" s="10" t="s">
        <v>16</v>
      </c>
      <c r="C361" s="101" t="s">
        <v>5559</v>
      </c>
      <c r="D361" s="95"/>
    </row>
    <row r="362" s="96" customFormat="true" ht="14.25" hidden="false" customHeight="false" outlineLevel="0" collapsed="false">
      <c r="A362" s="9" t="s">
        <v>5560</v>
      </c>
      <c r="B362" s="10" t="s">
        <v>7</v>
      </c>
      <c r="C362" s="94" t="s">
        <v>5561</v>
      </c>
      <c r="D362" s="95" t="s">
        <v>201</v>
      </c>
    </row>
    <row r="363" s="96" customFormat="true" ht="14.25" hidden="false" customHeight="false" outlineLevel="0" collapsed="false">
      <c r="A363" s="9" t="s">
        <v>5562</v>
      </c>
      <c r="B363" s="10" t="s">
        <v>16</v>
      </c>
      <c r="C363" s="94" t="s">
        <v>5563</v>
      </c>
      <c r="D363" s="95" t="s">
        <v>201</v>
      </c>
    </row>
    <row r="364" s="96" customFormat="true" ht="14.25" hidden="false" customHeight="false" outlineLevel="0" collapsed="false">
      <c r="A364" s="9" t="s">
        <v>5564</v>
      </c>
      <c r="B364" s="10" t="s">
        <v>16</v>
      </c>
      <c r="C364" s="94" t="s">
        <v>5565</v>
      </c>
      <c r="D364" s="95" t="s">
        <v>201</v>
      </c>
    </row>
    <row r="365" s="96" customFormat="true" ht="14.25" hidden="false" customHeight="false" outlineLevel="0" collapsed="false">
      <c r="A365" s="9" t="s">
        <v>5566</v>
      </c>
      <c r="B365" s="10" t="s">
        <v>16</v>
      </c>
      <c r="C365" s="94" t="s">
        <v>5565</v>
      </c>
      <c r="D365" s="95" t="s">
        <v>201</v>
      </c>
    </row>
    <row r="366" s="96" customFormat="true" ht="14.25" hidden="false" customHeight="false" outlineLevel="0" collapsed="false">
      <c r="A366" s="9" t="s">
        <v>5567</v>
      </c>
      <c r="B366" s="10" t="s">
        <v>16</v>
      </c>
      <c r="C366" s="94" t="s">
        <v>5568</v>
      </c>
      <c r="D366" s="95"/>
    </row>
    <row r="367" s="96" customFormat="true" ht="14.25" hidden="false" customHeight="false" outlineLevel="0" collapsed="false">
      <c r="A367" s="9" t="s">
        <v>5569</v>
      </c>
      <c r="B367" s="10" t="s">
        <v>16</v>
      </c>
      <c r="C367" s="94" t="s">
        <v>5570</v>
      </c>
      <c r="D367" s="95"/>
    </row>
    <row r="368" s="96" customFormat="true" ht="14.25" hidden="false" customHeight="false" outlineLevel="0" collapsed="false">
      <c r="A368" s="9" t="s">
        <v>5571</v>
      </c>
      <c r="B368" s="10" t="s">
        <v>16</v>
      </c>
      <c r="C368" s="94" t="s">
        <v>5572</v>
      </c>
      <c r="D368" s="95"/>
    </row>
    <row r="369" s="96" customFormat="true" ht="14.25" hidden="false" customHeight="false" outlineLevel="0" collapsed="false">
      <c r="A369" s="9" t="s">
        <v>5573</v>
      </c>
      <c r="B369" s="10" t="s">
        <v>16</v>
      </c>
      <c r="C369" s="94" t="s">
        <v>5574</v>
      </c>
      <c r="D369" s="95" t="s">
        <v>201</v>
      </c>
    </row>
    <row r="370" s="96" customFormat="true" ht="14.25" hidden="false" customHeight="false" outlineLevel="0" collapsed="false">
      <c r="A370" s="9" t="s">
        <v>5575</v>
      </c>
      <c r="B370" s="10" t="s">
        <v>16</v>
      </c>
      <c r="C370" s="94" t="s">
        <v>5576</v>
      </c>
      <c r="D370" s="99" t="s">
        <v>541</v>
      </c>
    </row>
    <row r="371" s="96" customFormat="true" ht="14.25" hidden="false" customHeight="false" outlineLevel="0" collapsed="false">
      <c r="A371" s="9" t="s">
        <v>5577</v>
      </c>
      <c r="B371" s="10" t="s">
        <v>16</v>
      </c>
      <c r="C371" s="94" t="s">
        <v>5578</v>
      </c>
      <c r="D371" s="95" t="s">
        <v>201</v>
      </c>
    </row>
    <row r="372" s="96" customFormat="true" ht="14.25" hidden="false" customHeight="false" outlineLevel="0" collapsed="false">
      <c r="A372" s="9" t="s">
        <v>5579</v>
      </c>
      <c r="B372" s="10" t="s">
        <v>16</v>
      </c>
      <c r="C372" s="94" t="s">
        <v>5580</v>
      </c>
      <c r="D372" s="95" t="s">
        <v>201</v>
      </c>
    </row>
    <row r="373" s="96" customFormat="true" ht="14.25" hidden="false" customHeight="false" outlineLevel="0" collapsed="false">
      <c r="A373" s="9" t="s">
        <v>5581</v>
      </c>
      <c r="B373" s="10" t="s">
        <v>16</v>
      </c>
      <c r="C373" s="94" t="s">
        <v>5582</v>
      </c>
      <c r="D373" s="95" t="s">
        <v>201</v>
      </c>
    </row>
    <row r="374" s="96" customFormat="true" ht="14.25" hidden="false" customHeight="false" outlineLevel="0" collapsed="false">
      <c r="A374" s="9" t="s">
        <v>5583</v>
      </c>
      <c r="B374" s="10" t="s">
        <v>16</v>
      </c>
      <c r="C374" s="94" t="s">
        <v>5584</v>
      </c>
      <c r="D374" s="95" t="s">
        <v>201</v>
      </c>
    </row>
    <row r="375" s="96" customFormat="true" ht="14.25" hidden="false" customHeight="false" outlineLevel="0" collapsed="false">
      <c r="A375" s="9" t="s">
        <v>5585</v>
      </c>
      <c r="B375" s="10" t="s">
        <v>16</v>
      </c>
      <c r="C375" s="94" t="s">
        <v>5584</v>
      </c>
      <c r="D375" s="95" t="s">
        <v>201</v>
      </c>
    </row>
    <row r="376" s="96" customFormat="true" ht="14.25" hidden="false" customHeight="false" outlineLevel="0" collapsed="false">
      <c r="A376" s="9" t="s">
        <v>5586</v>
      </c>
      <c r="B376" s="10" t="s">
        <v>16</v>
      </c>
      <c r="C376" s="94" t="s">
        <v>5587</v>
      </c>
      <c r="D376" s="95" t="s">
        <v>201</v>
      </c>
    </row>
    <row r="377" s="96" customFormat="true" ht="14.25" hidden="false" customHeight="false" outlineLevel="0" collapsed="false">
      <c r="A377" s="9" t="s">
        <v>5588</v>
      </c>
      <c r="B377" s="10" t="s">
        <v>16</v>
      </c>
      <c r="C377" s="94" t="s">
        <v>5589</v>
      </c>
      <c r="D377" s="95" t="s">
        <v>201</v>
      </c>
    </row>
    <row r="378" s="96" customFormat="true" ht="14.25" hidden="false" customHeight="false" outlineLevel="0" collapsed="false">
      <c r="A378" s="9" t="s">
        <v>5590</v>
      </c>
      <c r="B378" s="10" t="s">
        <v>16</v>
      </c>
      <c r="C378" s="94" t="s">
        <v>5591</v>
      </c>
      <c r="D378" s="95" t="s">
        <v>201</v>
      </c>
    </row>
    <row r="379" s="96" customFormat="true" ht="14.25" hidden="false" customHeight="false" outlineLevel="0" collapsed="false">
      <c r="A379" s="9" t="s">
        <v>5592</v>
      </c>
      <c r="B379" s="10" t="s">
        <v>16</v>
      </c>
      <c r="C379" s="94" t="s">
        <v>5593</v>
      </c>
      <c r="D379" s="95" t="s">
        <v>201</v>
      </c>
    </row>
    <row r="380" s="96" customFormat="true" ht="14.25" hidden="false" customHeight="false" outlineLevel="0" collapsed="false">
      <c r="A380" s="9" t="s">
        <v>5594</v>
      </c>
      <c r="B380" s="10" t="s">
        <v>16</v>
      </c>
      <c r="C380" s="94" t="s">
        <v>5595</v>
      </c>
      <c r="D380" s="95" t="s">
        <v>201</v>
      </c>
    </row>
    <row r="381" s="96" customFormat="true" ht="14.25" hidden="false" customHeight="false" outlineLevel="0" collapsed="false">
      <c r="A381" s="9" t="s">
        <v>5596</v>
      </c>
      <c r="B381" s="10" t="s">
        <v>16</v>
      </c>
      <c r="C381" s="107" t="s">
        <v>5597</v>
      </c>
      <c r="D381" s="95"/>
    </row>
    <row r="382" s="96" customFormat="true" ht="14.25" hidden="false" customHeight="false" outlineLevel="0" collapsed="false">
      <c r="A382" s="9" t="s">
        <v>5598</v>
      </c>
      <c r="B382" s="10" t="s">
        <v>7</v>
      </c>
      <c r="C382" s="94" t="s">
        <v>5599</v>
      </c>
      <c r="D382" s="95"/>
    </row>
    <row r="383" s="96" customFormat="true" ht="14.25" hidden="false" customHeight="false" outlineLevel="0" collapsed="false">
      <c r="A383" s="9" t="s">
        <v>5600</v>
      </c>
      <c r="B383" s="10" t="s">
        <v>16</v>
      </c>
      <c r="C383" s="94" t="s">
        <v>5601</v>
      </c>
      <c r="D383" s="95" t="s">
        <v>201</v>
      </c>
    </row>
    <row r="384" s="96" customFormat="true" ht="14.25" hidden="false" customHeight="false" outlineLevel="0" collapsed="false">
      <c r="A384" s="9" t="s">
        <v>5602</v>
      </c>
      <c r="B384" s="10" t="s">
        <v>16</v>
      </c>
      <c r="C384" s="94" t="s">
        <v>5603</v>
      </c>
      <c r="D384" s="95"/>
    </row>
    <row r="385" s="96" customFormat="true" ht="14.25" hidden="false" customHeight="false" outlineLevel="0" collapsed="false">
      <c r="A385" s="9" t="s">
        <v>5604</v>
      </c>
      <c r="B385" s="10" t="s">
        <v>16</v>
      </c>
      <c r="C385" s="94" t="s">
        <v>5605</v>
      </c>
      <c r="D385" s="95"/>
    </row>
    <row r="386" s="96" customFormat="true" ht="14.25" hidden="false" customHeight="false" outlineLevel="0" collapsed="false">
      <c r="A386" s="9" t="s">
        <v>5606</v>
      </c>
      <c r="B386" s="10" t="s">
        <v>16</v>
      </c>
      <c r="C386" s="94" t="s">
        <v>5607</v>
      </c>
      <c r="D386" s="99" t="s">
        <v>5608</v>
      </c>
    </row>
    <row r="387" s="96" customFormat="true" ht="14.25" hidden="false" customHeight="false" outlineLevel="0" collapsed="false">
      <c r="A387" s="9" t="s">
        <v>5609</v>
      </c>
      <c r="B387" s="10" t="s">
        <v>16</v>
      </c>
      <c r="C387" s="94" t="s">
        <v>5610</v>
      </c>
      <c r="D387" s="95"/>
    </row>
    <row r="388" s="96" customFormat="true" ht="14.25" hidden="false" customHeight="false" outlineLevel="0" collapsed="false">
      <c r="A388" s="9" t="s">
        <v>5611</v>
      </c>
      <c r="B388" s="10" t="s">
        <v>16</v>
      </c>
      <c r="C388" s="94" t="s">
        <v>5612</v>
      </c>
      <c r="D388" s="95"/>
    </row>
    <row r="389" s="96" customFormat="true" ht="14.25" hidden="false" customHeight="false" outlineLevel="0" collapsed="false">
      <c r="A389" s="9" t="s">
        <v>5613</v>
      </c>
      <c r="B389" s="10" t="s">
        <v>16</v>
      </c>
      <c r="C389" s="94" t="s">
        <v>5614</v>
      </c>
      <c r="D389" s="95"/>
    </row>
    <row r="390" s="96" customFormat="true" ht="14.25" hidden="false" customHeight="false" outlineLevel="0" collapsed="false">
      <c r="A390" s="9" t="s">
        <v>5615</v>
      </c>
      <c r="B390" s="10" t="s">
        <v>16</v>
      </c>
      <c r="C390" s="94" t="s">
        <v>5616</v>
      </c>
      <c r="D390" s="95" t="s">
        <v>201</v>
      </c>
    </row>
    <row r="391" s="96" customFormat="true" ht="14.25" hidden="false" customHeight="false" outlineLevel="0" collapsed="false">
      <c r="A391" s="9" t="s">
        <v>5617</v>
      </c>
      <c r="B391" s="10" t="s">
        <v>16</v>
      </c>
      <c r="C391" s="94" t="s">
        <v>5618</v>
      </c>
      <c r="D391" s="95"/>
    </row>
    <row r="392" s="96" customFormat="true" ht="14.25" hidden="false" customHeight="false" outlineLevel="0" collapsed="false">
      <c r="A392" s="9" t="s">
        <v>5619</v>
      </c>
      <c r="B392" s="10" t="s">
        <v>16</v>
      </c>
      <c r="C392" s="94" t="s">
        <v>5620</v>
      </c>
      <c r="D392" s="95" t="s">
        <v>201</v>
      </c>
    </row>
    <row r="393" s="96" customFormat="true" ht="14.25" hidden="false" customHeight="false" outlineLevel="0" collapsed="false">
      <c r="A393" s="9" t="s">
        <v>5621</v>
      </c>
      <c r="B393" s="10" t="s">
        <v>16</v>
      </c>
      <c r="C393" s="94" t="s">
        <v>5622</v>
      </c>
      <c r="D393" s="95"/>
    </row>
    <row r="394" s="96" customFormat="true" ht="14.25" hidden="false" customHeight="false" outlineLevel="0" collapsed="false">
      <c r="A394" s="9" t="s">
        <v>5623</v>
      </c>
      <c r="B394" s="10" t="s">
        <v>16</v>
      </c>
      <c r="C394" s="94" t="s">
        <v>5624</v>
      </c>
      <c r="D394" s="95" t="s">
        <v>201</v>
      </c>
    </row>
    <row r="395" s="96" customFormat="true" ht="14.25" hidden="false" customHeight="false" outlineLevel="0" collapsed="false">
      <c r="A395" s="9" t="s">
        <v>5625</v>
      </c>
      <c r="B395" s="10" t="s">
        <v>16</v>
      </c>
      <c r="C395" s="94" t="s">
        <v>5626</v>
      </c>
      <c r="D395" s="95"/>
    </row>
    <row r="396" s="96" customFormat="true" ht="14.25" hidden="false" customHeight="false" outlineLevel="0" collapsed="false">
      <c r="A396" s="9" t="s">
        <v>5627</v>
      </c>
      <c r="B396" s="10" t="s">
        <v>16</v>
      </c>
      <c r="C396" s="94" t="s">
        <v>5628</v>
      </c>
      <c r="D396" s="95" t="s">
        <v>201</v>
      </c>
    </row>
    <row r="397" s="96" customFormat="true" ht="14.25" hidden="false" customHeight="false" outlineLevel="0" collapsed="false">
      <c r="A397" s="9" t="s">
        <v>5629</v>
      </c>
      <c r="B397" s="10" t="s">
        <v>16</v>
      </c>
      <c r="C397" s="94" t="s">
        <v>5630</v>
      </c>
      <c r="D397" s="95"/>
    </row>
    <row r="398" s="96" customFormat="true" ht="14.25" hidden="false" customHeight="false" outlineLevel="0" collapsed="false">
      <c r="A398" s="9" t="s">
        <v>5631</v>
      </c>
      <c r="B398" s="10" t="s">
        <v>16</v>
      </c>
      <c r="C398" s="101" t="s">
        <v>5632</v>
      </c>
      <c r="D398" s="110" t="s">
        <v>5608</v>
      </c>
    </row>
    <row r="399" s="96" customFormat="true" ht="14.25" hidden="false" customHeight="false" outlineLevel="0" collapsed="false">
      <c r="A399" s="9" t="s">
        <v>5633</v>
      </c>
      <c r="B399" s="10" t="s">
        <v>16</v>
      </c>
      <c r="C399" s="102" t="s">
        <v>5634</v>
      </c>
      <c r="D399" s="95"/>
    </row>
    <row r="400" s="96" customFormat="true" ht="14.25" hidden="false" customHeight="false" outlineLevel="0" collapsed="false">
      <c r="A400" s="9" t="s">
        <v>5635</v>
      </c>
      <c r="B400" s="10" t="s">
        <v>7</v>
      </c>
      <c r="C400" s="94" t="s">
        <v>5636</v>
      </c>
      <c r="D400" s="95" t="s">
        <v>201</v>
      </c>
    </row>
    <row r="401" s="96" customFormat="true" ht="14.25" hidden="false" customHeight="false" outlineLevel="0" collapsed="false">
      <c r="A401" s="9" t="s">
        <v>5637</v>
      </c>
      <c r="B401" s="10" t="s">
        <v>7</v>
      </c>
      <c r="C401" s="94" t="s">
        <v>5638</v>
      </c>
      <c r="D401" s="95" t="s">
        <v>201</v>
      </c>
    </row>
    <row r="402" s="96" customFormat="true" ht="14.25" hidden="false" customHeight="false" outlineLevel="0" collapsed="false">
      <c r="A402" s="9" t="s">
        <v>5639</v>
      </c>
      <c r="B402" s="10" t="s">
        <v>16</v>
      </c>
      <c r="C402" s="94" t="s">
        <v>5640</v>
      </c>
      <c r="D402" s="95" t="s">
        <v>201</v>
      </c>
    </row>
    <row r="403" s="96" customFormat="true" ht="14.25" hidden="false" customHeight="false" outlineLevel="0" collapsed="false">
      <c r="A403" s="9" t="s">
        <v>5641</v>
      </c>
      <c r="B403" s="10" t="s">
        <v>16</v>
      </c>
      <c r="C403" s="94" t="s">
        <v>5642</v>
      </c>
      <c r="D403" s="95" t="s">
        <v>201</v>
      </c>
    </row>
    <row r="404" s="96" customFormat="true" ht="14.25" hidden="false" customHeight="false" outlineLevel="0" collapsed="false">
      <c r="A404" s="9" t="s">
        <v>5643</v>
      </c>
      <c r="B404" s="10" t="s">
        <v>16</v>
      </c>
      <c r="C404" s="94" t="s">
        <v>5644</v>
      </c>
      <c r="D404" s="95"/>
    </row>
    <row r="405" s="96" customFormat="true" ht="14.25" hidden="false" customHeight="false" outlineLevel="0" collapsed="false">
      <c r="A405" s="9" t="s">
        <v>5645</v>
      </c>
      <c r="B405" s="10" t="s">
        <v>16</v>
      </c>
      <c r="C405" s="94" t="s">
        <v>5646</v>
      </c>
      <c r="D405" s="95" t="s">
        <v>201</v>
      </c>
    </row>
    <row r="406" s="96" customFormat="true" ht="14.25" hidden="false" customHeight="false" outlineLevel="0" collapsed="false">
      <c r="A406" s="9" t="s">
        <v>5647</v>
      </c>
      <c r="B406" s="10" t="s">
        <v>16</v>
      </c>
      <c r="C406" s="94" t="s">
        <v>5648</v>
      </c>
      <c r="D406" s="95" t="s">
        <v>201</v>
      </c>
    </row>
    <row r="407" s="96" customFormat="true" ht="14.25" hidden="false" customHeight="false" outlineLevel="0" collapsed="false">
      <c r="A407" s="9" t="s">
        <v>5649</v>
      </c>
      <c r="B407" s="10" t="s">
        <v>16</v>
      </c>
      <c r="C407" s="94" t="s">
        <v>5650</v>
      </c>
      <c r="D407" s="95" t="s">
        <v>201</v>
      </c>
    </row>
    <row r="408" s="96" customFormat="true" ht="14.25" hidden="false" customHeight="false" outlineLevel="0" collapsed="false">
      <c r="A408" s="9" t="s">
        <v>5651</v>
      </c>
      <c r="B408" s="10" t="s">
        <v>16</v>
      </c>
      <c r="C408" s="94" t="s">
        <v>5652</v>
      </c>
      <c r="D408" s="95" t="s">
        <v>201</v>
      </c>
    </row>
    <row r="409" s="96" customFormat="true" ht="14.25" hidden="false" customHeight="false" outlineLevel="0" collapsed="false">
      <c r="A409" s="9" t="s">
        <v>5653</v>
      </c>
      <c r="B409" s="10" t="s">
        <v>16</v>
      </c>
      <c r="C409" s="105" t="s">
        <v>5654</v>
      </c>
      <c r="D409" s="95"/>
    </row>
    <row r="410" s="96" customFormat="true" ht="14.25" hidden="false" customHeight="false" outlineLevel="0" collapsed="false">
      <c r="A410" s="9" t="s">
        <v>5655</v>
      </c>
      <c r="B410" s="10" t="s">
        <v>16</v>
      </c>
      <c r="C410" s="105" t="s">
        <v>5656</v>
      </c>
      <c r="D410" s="95"/>
    </row>
    <row r="411" s="96" customFormat="true" ht="14.25" hidden="false" customHeight="false" outlineLevel="0" collapsed="false">
      <c r="A411" s="9" t="s">
        <v>5657</v>
      </c>
      <c r="B411" s="10" t="s">
        <v>16</v>
      </c>
      <c r="C411" s="105" t="s">
        <v>5656</v>
      </c>
      <c r="D411" s="95"/>
    </row>
    <row r="412" s="96" customFormat="true" ht="14.25" hidden="false" customHeight="false" outlineLevel="0" collapsed="false">
      <c r="A412" s="9" t="s">
        <v>5658</v>
      </c>
      <c r="B412" s="10" t="s">
        <v>16</v>
      </c>
      <c r="C412" s="101" t="s">
        <v>5659</v>
      </c>
      <c r="D412" s="95"/>
    </row>
    <row r="413" s="96" customFormat="true" ht="14.25" hidden="false" customHeight="false" outlineLevel="0" collapsed="false">
      <c r="A413" s="9" t="s">
        <v>5660</v>
      </c>
      <c r="B413" s="10" t="s">
        <v>16</v>
      </c>
      <c r="C413" s="111" t="s">
        <v>5661</v>
      </c>
      <c r="D413" s="95"/>
    </row>
    <row r="414" s="96" customFormat="true" ht="14.25" hidden="false" customHeight="false" outlineLevel="0" collapsed="false">
      <c r="A414" s="9" t="s">
        <v>5662</v>
      </c>
      <c r="B414" s="10" t="s">
        <v>16</v>
      </c>
      <c r="C414" s="94" t="s">
        <v>5663</v>
      </c>
      <c r="D414" s="95" t="s">
        <v>201</v>
      </c>
    </row>
    <row r="415" s="96" customFormat="true" ht="14.25" hidden="false" customHeight="false" outlineLevel="0" collapsed="false">
      <c r="A415" s="9" t="s">
        <v>5664</v>
      </c>
      <c r="B415" s="10" t="s">
        <v>16</v>
      </c>
      <c r="C415" s="94" t="s">
        <v>5665</v>
      </c>
      <c r="D415" s="95"/>
    </row>
    <row r="416" s="96" customFormat="true" ht="14.25" hidden="false" customHeight="false" outlineLevel="0" collapsed="false">
      <c r="A416" s="9" t="s">
        <v>5666</v>
      </c>
      <c r="B416" s="10" t="s">
        <v>16</v>
      </c>
      <c r="C416" s="94" t="s">
        <v>5667</v>
      </c>
      <c r="D416" s="95"/>
    </row>
    <row r="417" s="96" customFormat="true" ht="14.25" hidden="false" customHeight="false" outlineLevel="0" collapsed="false">
      <c r="A417" s="9" t="s">
        <v>5668</v>
      </c>
      <c r="B417" s="10" t="s">
        <v>16</v>
      </c>
      <c r="C417" s="94" t="s">
        <v>5669</v>
      </c>
      <c r="D417" s="95"/>
    </row>
    <row r="418" s="96" customFormat="true" ht="14.25" hidden="false" customHeight="false" outlineLevel="0" collapsed="false">
      <c r="A418" s="9" t="s">
        <v>5670</v>
      </c>
      <c r="B418" s="10" t="s">
        <v>16</v>
      </c>
      <c r="C418" s="101" t="s">
        <v>5671</v>
      </c>
      <c r="D418" s="95"/>
    </row>
    <row r="419" s="96" customFormat="true" ht="14.25" hidden="false" customHeight="false" outlineLevel="0" collapsed="false">
      <c r="A419" s="9" t="s">
        <v>5672</v>
      </c>
      <c r="B419" s="10" t="s">
        <v>16</v>
      </c>
      <c r="C419" s="112" t="s">
        <v>5673</v>
      </c>
      <c r="D419" s="95"/>
    </row>
    <row r="420" s="96" customFormat="true" ht="14.25" hidden="false" customHeight="false" outlineLevel="0" collapsed="false">
      <c r="A420" s="9" t="s">
        <v>5674</v>
      </c>
      <c r="B420" s="10" t="s">
        <v>16</v>
      </c>
      <c r="C420" s="112" t="s">
        <v>5673</v>
      </c>
      <c r="D420" s="95"/>
    </row>
    <row r="421" s="96" customFormat="true" ht="14.25" hidden="false" customHeight="false" outlineLevel="0" collapsed="false">
      <c r="A421" s="9" t="s">
        <v>5675</v>
      </c>
      <c r="B421" s="10" t="s">
        <v>16</v>
      </c>
      <c r="C421" s="112" t="s">
        <v>5676</v>
      </c>
      <c r="D421" s="95"/>
    </row>
    <row r="422" s="96" customFormat="true" ht="14.25" hidden="false" customHeight="false" outlineLevel="0" collapsed="false">
      <c r="A422" s="9" t="s">
        <v>5677</v>
      </c>
      <c r="B422" s="10" t="s">
        <v>7</v>
      </c>
      <c r="C422" s="94" t="s">
        <v>5678</v>
      </c>
      <c r="D422" s="95" t="s">
        <v>201</v>
      </c>
    </row>
    <row r="423" s="96" customFormat="true" ht="14.25" hidden="false" customHeight="false" outlineLevel="0" collapsed="false">
      <c r="A423" s="9" t="s">
        <v>5679</v>
      </c>
      <c r="B423" s="10" t="s">
        <v>16</v>
      </c>
      <c r="C423" s="94" t="s">
        <v>5680</v>
      </c>
      <c r="D423" s="95"/>
    </row>
    <row r="424" s="96" customFormat="true" ht="14.25" hidden="false" customHeight="false" outlineLevel="0" collapsed="false">
      <c r="A424" s="9" t="s">
        <v>5681</v>
      </c>
      <c r="B424" s="10" t="s">
        <v>16</v>
      </c>
      <c r="C424" s="94" t="s">
        <v>5682</v>
      </c>
      <c r="D424" s="95" t="s">
        <v>201</v>
      </c>
    </row>
    <row r="425" s="96" customFormat="true" ht="14.25" hidden="false" customHeight="false" outlineLevel="0" collapsed="false">
      <c r="A425" s="9" t="s">
        <v>5683</v>
      </c>
      <c r="B425" s="10" t="s">
        <v>16</v>
      </c>
      <c r="C425" s="94" t="s">
        <v>5684</v>
      </c>
      <c r="D425" s="95" t="s">
        <v>201</v>
      </c>
    </row>
    <row r="426" s="96" customFormat="true" ht="14.25" hidden="false" customHeight="false" outlineLevel="0" collapsed="false">
      <c r="A426" s="9" t="s">
        <v>5685</v>
      </c>
      <c r="B426" s="10" t="s">
        <v>16</v>
      </c>
      <c r="C426" s="94" t="s">
        <v>5686</v>
      </c>
      <c r="D426" s="95"/>
    </row>
    <row r="427" s="96" customFormat="true" ht="14.25" hidden="false" customHeight="false" outlineLevel="0" collapsed="false">
      <c r="A427" s="9" t="s">
        <v>5687</v>
      </c>
      <c r="B427" s="10" t="s">
        <v>16</v>
      </c>
      <c r="C427" s="105" t="s">
        <v>5688</v>
      </c>
      <c r="D427" s="95"/>
    </row>
    <row r="428" s="96" customFormat="true" ht="14.25" hidden="false" customHeight="false" outlineLevel="0" collapsed="false">
      <c r="A428" s="9" t="s">
        <v>5689</v>
      </c>
      <c r="B428" s="10" t="s">
        <v>16</v>
      </c>
      <c r="C428" s="94" t="s">
        <v>5690</v>
      </c>
      <c r="D428" s="95"/>
    </row>
    <row r="429" s="96" customFormat="true" ht="14.25" hidden="false" customHeight="false" outlineLevel="0" collapsed="false">
      <c r="A429" s="9" t="s">
        <v>5691</v>
      </c>
      <c r="B429" s="10" t="s">
        <v>16</v>
      </c>
      <c r="C429" s="94" t="s">
        <v>5692</v>
      </c>
      <c r="D429" s="95" t="s">
        <v>201</v>
      </c>
    </row>
    <row r="430" s="96" customFormat="true" ht="14.25" hidden="false" customHeight="false" outlineLevel="0" collapsed="false">
      <c r="A430" s="9" t="s">
        <v>5693</v>
      </c>
      <c r="B430" s="10" t="s">
        <v>7</v>
      </c>
      <c r="C430" s="94" t="s">
        <v>5694</v>
      </c>
      <c r="D430" s="95"/>
    </row>
    <row r="431" s="96" customFormat="true" ht="14.25" hidden="false" customHeight="false" outlineLevel="0" collapsed="false">
      <c r="A431" s="9" t="s">
        <v>5695</v>
      </c>
      <c r="B431" s="10" t="s">
        <v>7</v>
      </c>
      <c r="C431" s="94" t="s">
        <v>5696</v>
      </c>
      <c r="D431" s="95" t="s">
        <v>201</v>
      </c>
    </row>
    <row r="432" s="96" customFormat="true" ht="14.25" hidden="false" customHeight="false" outlineLevel="0" collapsed="false">
      <c r="A432" s="9" t="s">
        <v>5697</v>
      </c>
      <c r="B432" s="10" t="s">
        <v>7</v>
      </c>
      <c r="C432" s="94" t="s">
        <v>5698</v>
      </c>
      <c r="D432" s="95"/>
    </row>
    <row r="433" s="96" customFormat="true" ht="14.25" hidden="false" customHeight="false" outlineLevel="0" collapsed="false">
      <c r="A433" s="9" t="s">
        <v>5699</v>
      </c>
      <c r="B433" s="10" t="s">
        <v>16</v>
      </c>
      <c r="C433" s="94" t="s">
        <v>5700</v>
      </c>
      <c r="D433" s="95" t="s">
        <v>201</v>
      </c>
    </row>
    <row r="434" s="96" customFormat="true" ht="14.25" hidden="false" customHeight="false" outlineLevel="0" collapsed="false">
      <c r="A434" s="9" t="s">
        <v>5701</v>
      </c>
      <c r="B434" s="10" t="s">
        <v>16</v>
      </c>
      <c r="C434" s="94" t="s">
        <v>5702</v>
      </c>
      <c r="D434" s="95" t="s">
        <v>201</v>
      </c>
    </row>
    <row r="435" s="96" customFormat="true" ht="14.25" hidden="false" customHeight="false" outlineLevel="0" collapsed="false">
      <c r="A435" s="9" t="s">
        <v>5703</v>
      </c>
      <c r="B435" s="10" t="s">
        <v>16</v>
      </c>
      <c r="C435" s="94" t="s">
        <v>5704</v>
      </c>
      <c r="D435" s="95"/>
    </row>
    <row r="436" s="96" customFormat="true" ht="14.25" hidden="false" customHeight="false" outlineLevel="0" collapsed="false">
      <c r="A436" s="9" t="s">
        <v>5705</v>
      </c>
      <c r="B436" s="10" t="s">
        <v>16</v>
      </c>
      <c r="C436" s="94" t="s">
        <v>5706</v>
      </c>
      <c r="D436" s="95" t="s">
        <v>201</v>
      </c>
    </row>
    <row r="437" s="96" customFormat="true" ht="14.25" hidden="false" customHeight="false" outlineLevel="0" collapsed="false">
      <c r="A437" s="9" t="s">
        <v>5707</v>
      </c>
      <c r="B437" s="10" t="s">
        <v>16</v>
      </c>
      <c r="C437" s="94" t="s">
        <v>5708</v>
      </c>
      <c r="D437" s="95" t="s">
        <v>201</v>
      </c>
    </row>
    <row r="438" s="96" customFormat="true" ht="14.25" hidden="false" customHeight="false" outlineLevel="0" collapsed="false">
      <c r="A438" s="9" t="s">
        <v>5709</v>
      </c>
      <c r="B438" s="10" t="s">
        <v>16</v>
      </c>
      <c r="C438" s="94" t="s">
        <v>5710</v>
      </c>
      <c r="D438" s="95"/>
    </row>
    <row r="439" s="96" customFormat="true" ht="14.25" hidden="false" customHeight="false" outlineLevel="0" collapsed="false">
      <c r="A439" s="9" t="s">
        <v>5711</v>
      </c>
      <c r="B439" s="10" t="s">
        <v>16</v>
      </c>
      <c r="C439" s="94" t="s">
        <v>5712</v>
      </c>
      <c r="D439" s="95"/>
    </row>
    <row r="440" s="96" customFormat="true" ht="14.25" hidden="false" customHeight="false" outlineLevel="0" collapsed="false">
      <c r="A440" s="9" t="s">
        <v>5713</v>
      </c>
      <c r="B440" s="10" t="s">
        <v>16</v>
      </c>
      <c r="C440" s="94" t="s">
        <v>5714</v>
      </c>
      <c r="D440" s="95"/>
    </row>
    <row r="441" s="96" customFormat="true" ht="14.25" hidden="false" customHeight="false" outlineLevel="0" collapsed="false">
      <c r="A441" s="9" t="s">
        <v>5715</v>
      </c>
      <c r="B441" s="10" t="s">
        <v>16</v>
      </c>
      <c r="C441" s="94" t="s">
        <v>5716</v>
      </c>
      <c r="D441" s="95" t="s">
        <v>201</v>
      </c>
    </row>
    <row r="442" s="96" customFormat="true" ht="14.25" hidden="false" customHeight="false" outlineLevel="0" collapsed="false">
      <c r="A442" s="9" t="s">
        <v>5717</v>
      </c>
      <c r="B442" s="10" t="s">
        <v>16</v>
      </c>
      <c r="C442" s="94" t="s">
        <v>5718</v>
      </c>
      <c r="D442" s="95" t="s">
        <v>201</v>
      </c>
    </row>
    <row r="443" s="96" customFormat="true" ht="14.25" hidden="false" customHeight="false" outlineLevel="0" collapsed="false">
      <c r="A443" s="9" t="s">
        <v>5719</v>
      </c>
      <c r="B443" s="10" t="s">
        <v>16</v>
      </c>
      <c r="C443" s="94" t="s">
        <v>5720</v>
      </c>
      <c r="D443" s="95"/>
    </row>
    <row r="444" s="96" customFormat="true" ht="14.25" hidden="false" customHeight="false" outlineLevel="0" collapsed="false">
      <c r="A444" s="9" t="s">
        <v>5721</v>
      </c>
      <c r="B444" s="10" t="s">
        <v>7</v>
      </c>
      <c r="C444" s="94" t="s">
        <v>5722</v>
      </c>
      <c r="D444" s="95"/>
    </row>
    <row r="445" s="96" customFormat="true" ht="14.25" hidden="false" customHeight="false" outlineLevel="0" collapsed="false">
      <c r="A445" s="9" t="s">
        <v>5723</v>
      </c>
      <c r="B445" s="10" t="s">
        <v>7</v>
      </c>
      <c r="C445" s="94" t="s">
        <v>5724</v>
      </c>
      <c r="D445" s="95"/>
    </row>
    <row r="446" s="96" customFormat="true" ht="14.25" hidden="false" customHeight="false" outlineLevel="0" collapsed="false">
      <c r="A446" s="9" t="s">
        <v>5725</v>
      </c>
      <c r="B446" s="10" t="s">
        <v>16</v>
      </c>
      <c r="C446" s="94" t="s">
        <v>5726</v>
      </c>
      <c r="D446" s="95"/>
    </row>
    <row r="447" s="96" customFormat="true" ht="14.25" hidden="false" customHeight="false" outlineLevel="0" collapsed="false">
      <c r="A447" s="9" t="s">
        <v>5727</v>
      </c>
      <c r="B447" s="10" t="s">
        <v>16</v>
      </c>
      <c r="C447" s="94" t="s">
        <v>5728</v>
      </c>
      <c r="D447" s="95" t="s">
        <v>201</v>
      </c>
    </row>
    <row r="448" s="96" customFormat="true" ht="14.25" hidden="false" customHeight="false" outlineLevel="0" collapsed="false">
      <c r="A448" s="9" t="s">
        <v>5729</v>
      </c>
      <c r="B448" s="10" t="s">
        <v>16</v>
      </c>
      <c r="C448" s="94" t="s">
        <v>5730</v>
      </c>
      <c r="D448" s="95"/>
    </row>
    <row r="449" s="96" customFormat="true" ht="14.25" hidden="false" customHeight="false" outlineLevel="0" collapsed="false">
      <c r="A449" s="9" t="s">
        <v>5731</v>
      </c>
      <c r="B449" s="10" t="s">
        <v>16</v>
      </c>
      <c r="C449" s="94" t="s">
        <v>5732</v>
      </c>
      <c r="D449" s="95"/>
    </row>
    <row r="450" s="96" customFormat="true" ht="14.25" hidden="false" customHeight="false" outlineLevel="0" collapsed="false">
      <c r="A450" s="9" t="s">
        <v>5733</v>
      </c>
      <c r="B450" s="10" t="s">
        <v>16</v>
      </c>
      <c r="C450" s="94" t="s">
        <v>5734</v>
      </c>
      <c r="D450" s="95"/>
    </row>
    <row r="451" s="96" customFormat="true" ht="14.25" hidden="false" customHeight="false" outlineLevel="0" collapsed="false">
      <c r="A451" s="9" t="s">
        <v>5735</v>
      </c>
      <c r="B451" s="10" t="s">
        <v>16</v>
      </c>
      <c r="C451" s="94" t="s">
        <v>5736</v>
      </c>
      <c r="D451" s="95"/>
    </row>
    <row r="452" s="96" customFormat="true" ht="14.25" hidden="false" customHeight="false" outlineLevel="0" collapsed="false">
      <c r="A452" s="9" t="s">
        <v>5737</v>
      </c>
      <c r="B452" s="10" t="s">
        <v>16</v>
      </c>
      <c r="C452" s="94" t="s">
        <v>5738</v>
      </c>
      <c r="D452" s="95" t="s">
        <v>201</v>
      </c>
    </row>
    <row r="453" s="96" customFormat="true" ht="14.25" hidden="false" customHeight="false" outlineLevel="0" collapsed="false">
      <c r="A453" s="9" t="s">
        <v>5739</v>
      </c>
      <c r="B453" s="10" t="s">
        <v>16</v>
      </c>
      <c r="C453" s="94" t="s">
        <v>5740</v>
      </c>
      <c r="D453" s="95"/>
    </row>
    <row r="454" s="96" customFormat="true" ht="14.25" hidden="false" customHeight="false" outlineLevel="0" collapsed="false">
      <c r="A454" s="9" t="s">
        <v>5741</v>
      </c>
      <c r="B454" s="10" t="s">
        <v>16</v>
      </c>
      <c r="C454" s="94" t="s">
        <v>5742</v>
      </c>
      <c r="D454" s="95"/>
    </row>
    <row r="455" s="96" customFormat="true" ht="14.25" hidden="false" customHeight="false" outlineLevel="0" collapsed="false">
      <c r="A455" s="9" t="s">
        <v>5743</v>
      </c>
      <c r="B455" s="10" t="s">
        <v>16</v>
      </c>
      <c r="C455" s="94" t="s">
        <v>5744</v>
      </c>
      <c r="D455" s="95"/>
    </row>
    <row r="456" s="96" customFormat="true" ht="14.25" hidden="false" customHeight="false" outlineLevel="0" collapsed="false">
      <c r="A456" s="9" t="s">
        <v>5745</v>
      </c>
      <c r="B456" s="10" t="s">
        <v>16</v>
      </c>
      <c r="C456" s="94" t="s">
        <v>5746</v>
      </c>
      <c r="D456" s="95"/>
    </row>
    <row r="457" s="96" customFormat="true" ht="14.25" hidden="false" customHeight="false" outlineLevel="0" collapsed="false">
      <c r="A457" s="9" t="s">
        <v>5747</v>
      </c>
      <c r="B457" s="10" t="s">
        <v>16</v>
      </c>
      <c r="C457" s="94" t="s">
        <v>5748</v>
      </c>
      <c r="D457" s="95"/>
    </row>
    <row r="458" s="96" customFormat="true" ht="14.25" hidden="false" customHeight="false" outlineLevel="0" collapsed="false">
      <c r="A458" s="9" t="s">
        <v>5749</v>
      </c>
      <c r="B458" s="10" t="s">
        <v>16</v>
      </c>
      <c r="C458" s="94" t="s">
        <v>5750</v>
      </c>
      <c r="D458" s="95" t="s">
        <v>201</v>
      </c>
    </row>
    <row r="459" s="96" customFormat="true" ht="14.25" hidden="false" customHeight="false" outlineLevel="0" collapsed="false">
      <c r="A459" s="9" t="s">
        <v>5751</v>
      </c>
      <c r="B459" s="10" t="s">
        <v>16</v>
      </c>
      <c r="C459" s="94" t="s">
        <v>5752</v>
      </c>
      <c r="D459" s="95"/>
    </row>
    <row r="460" s="96" customFormat="true" ht="14.25" hidden="false" customHeight="false" outlineLevel="0" collapsed="false">
      <c r="A460" s="9" t="s">
        <v>5753</v>
      </c>
      <c r="B460" s="10" t="s">
        <v>16</v>
      </c>
      <c r="C460" s="94" t="s">
        <v>5754</v>
      </c>
      <c r="D460" s="95" t="s">
        <v>201</v>
      </c>
    </row>
    <row r="461" s="96" customFormat="true" ht="14.25" hidden="false" customHeight="false" outlineLevel="0" collapsed="false">
      <c r="A461" s="9" t="s">
        <v>5755</v>
      </c>
      <c r="B461" s="10" t="s">
        <v>16</v>
      </c>
      <c r="C461" s="94" t="s">
        <v>5756</v>
      </c>
      <c r="D461" s="95" t="s">
        <v>201</v>
      </c>
    </row>
    <row r="462" s="96" customFormat="true" ht="14.25" hidden="false" customHeight="false" outlineLevel="0" collapsed="false">
      <c r="A462" s="9" t="s">
        <v>5757</v>
      </c>
      <c r="B462" s="10" t="s">
        <v>7</v>
      </c>
      <c r="C462" s="94" t="s">
        <v>5758</v>
      </c>
      <c r="D462" s="99" t="s">
        <v>5301</v>
      </c>
    </row>
    <row r="463" s="96" customFormat="true" ht="14.25" hidden="false" customHeight="false" outlineLevel="0" collapsed="false">
      <c r="A463" s="9" t="s">
        <v>5759</v>
      </c>
      <c r="B463" s="10" t="s">
        <v>7</v>
      </c>
      <c r="C463" s="94" t="s">
        <v>5760</v>
      </c>
      <c r="D463" s="95" t="s">
        <v>201</v>
      </c>
    </row>
    <row r="464" s="96" customFormat="true" ht="14.25" hidden="false" customHeight="false" outlineLevel="0" collapsed="false">
      <c r="A464" s="9" t="s">
        <v>5761</v>
      </c>
      <c r="B464" s="10" t="s">
        <v>7</v>
      </c>
      <c r="C464" s="94" t="s">
        <v>5762</v>
      </c>
      <c r="D464" s="99" t="s">
        <v>5763</v>
      </c>
    </row>
    <row r="465" s="96" customFormat="true" ht="14.25" hidden="false" customHeight="false" outlineLevel="0" collapsed="false">
      <c r="A465" s="9" t="s">
        <v>5764</v>
      </c>
      <c r="B465" s="10" t="s">
        <v>16</v>
      </c>
      <c r="C465" s="94" t="s">
        <v>5765</v>
      </c>
      <c r="D465" s="99" t="s">
        <v>5766</v>
      </c>
    </row>
    <row r="466" s="96" customFormat="true" ht="14.25" hidden="false" customHeight="false" outlineLevel="0" collapsed="false">
      <c r="A466" s="9" t="s">
        <v>5767</v>
      </c>
      <c r="B466" s="10" t="s">
        <v>16</v>
      </c>
      <c r="C466" s="94" t="s">
        <v>5765</v>
      </c>
      <c r="D466" s="99" t="s">
        <v>5766</v>
      </c>
    </row>
    <row r="467" s="96" customFormat="true" ht="14.25" hidden="false" customHeight="false" outlineLevel="0" collapsed="false">
      <c r="A467" s="9" t="s">
        <v>5768</v>
      </c>
      <c r="B467" s="10" t="s">
        <v>16</v>
      </c>
      <c r="C467" s="94" t="s">
        <v>5769</v>
      </c>
      <c r="D467" s="95"/>
    </row>
    <row r="468" s="96" customFormat="true" ht="14.25" hidden="false" customHeight="false" outlineLevel="0" collapsed="false">
      <c r="A468" s="9" t="s">
        <v>5770</v>
      </c>
      <c r="B468" s="10" t="s">
        <v>7</v>
      </c>
      <c r="C468" s="94" t="s">
        <v>5771</v>
      </c>
      <c r="D468" s="95"/>
    </row>
    <row r="469" s="96" customFormat="true" ht="14.25" hidden="false" customHeight="false" outlineLevel="0" collapsed="false">
      <c r="A469" s="9" t="s">
        <v>5772</v>
      </c>
      <c r="B469" s="10" t="s">
        <v>7</v>
      </c>
      <c r="C469" s="94" t="s">
        <v>5773</v>
      </c>
      <c r="D469" s="95"/>
    </row>
    <row r="470" s="96" customFormat="true" ht="14.25" hidden="false" customHeight="false" outlineLevel="0" collapsed="false">
      <c r="A470" s="9" t="s">
        <v>5774</v>
      </c>
      <c r="B470" s="10" t="s">
        <v>16</v>
      </c>
      <c r="C470" s="94" t="s">
        <v>5775</v>
      </c>
      <c r="D470" s="95" t="s">
        <v>201</v>
      </c>
    </row>
    <row r="471" s="96" customFormat="true" ht="14.25" hidden="false" customHeight="false" outlineLevel="0" collapsed="false">
      <c r="A471" s="9" t="s">
        <v>5776</v>
      </c>
      <c r="B471" s="10" t="s">
        <v>16</v>
      </c>
      <c r="C471" s="94" t="s">
        <v>5777</v>
      </c>
      <c r="D471" s="95" t="s">
        <v>201</v>
      </c>
    </row>
    <row r="472" s="96" customFormat="true" ht="14.25" hidden="false" customHeight="false" outlineLevel="0" collapsed="false">
      <c r="A472" s="9" t="s">
        <v>5778</v>
      </c>
      <c r="B472" s="10" t="s">
        <v>16</v>
      </c>
      <c r="C472" s="94" t="s">
        <v>5779</v>
      </c>
      <c r="D472" s="95" t="s">
        <v>201</v>
      </c>
    </row>
    <row r="473" s="96" customFormat="true" ht="14.25" hidden="false" customHeight="false" outlineLevel="0" collapsed="false">
      <c r="A473" s="9" t="s">
        <v>5780</v>
      </c>
      <c r="B473" s="10" t="s">
        <v>16</v>
      </c>
      <c r="C473" s="94" t="s">
        <v>5781</v>
      </c>
      <c r="D473" s="95" t="s">
        <v>201</v>
      </c>
    </row>
    <row r="474" s="96" customFormat="true" ht="14.25" hidden="false" customHeight="false" outlineLevel="0" collapsed="false">
      <c r="A474" s="9" t="s">
        <v>5782</v>
      </c>
      <c r="B474" s="10" t="s">
        <v>16</v>
      </c>
      <c r="C474" s="94" t="s">
        <v>5783</v>
      </c>
      <c r="D474" s="95" t="s">
        <v>201</v>
      </c>
    </row>
    <row r="475" s="96" customFormat="true" ht="14.25" hidden="false" customHeight="false" outlineLevel="0" collapsed="false">
      <c r="A475" s="9" t="s">
        <v>5784</v>
      </c>
      <c r="B475" s="10" t="s">
        <v>16</v>
      </c>
      <c r="C475" s="94" t="s">
        <v>5785</v>
      </c>
      <c r="D475" s="95" t="s">
        <v>201</v>
      </c>
    </row>
    <row r="476" s="96" customFormat="true" ht="14.25" hidden="false" customHeight="false" outlineLevel="0" collapsed="false">
      <c r="A476" s="9" t="s">
        <v>5786</v>
      </c>
      <c r="B476" s="10" t="s">
        <v>16</v>
      </c>
      <c r="C476" s="94" t="s">
        <v>5787</v>
      </c>
      <c r="D476" s="95" t="s">
        <v>201</v>
      </c>
    </row>
    <row r="477" s="96" customFormat="true" ht="14.25" hidden="false" customHeight="false" outlineLevel="0" collapsed="false">
      <c r="A477" s="9" t="s">
        <v>5788</v>
      </c>
      <c r="B477" s="10" t="s">
        <v>16</v>
      </c>
      <c r="C477" s="94" t="s">
        <v>5789</v>
      </c>
      <c r="D477" s="95"/>
    </row>
    <row r="478" s="96" customFormat="true" ht="14.25" hidden="false" customHeight="false" outlineLevel="0" collapsed="false">
      <c r="A478" s="9" t="s">
        <v>5790</v>
      </c>
      <c r="B478" s="10" t="s">
        <v>16</v>
      </c>
      <c r="C478" s="94" t="s">
        <v>5789</v>
      </c>
      <c r="D478" s="95"/>
    </row>
    <row r="479" s="96" customFormat="true" ht="14.25" hidden="false" customHeight="false" outlineLevel="0" collapsed="false">
      <c r="A479" s="9" t="s">
        <v>5791</v>
      </c>
      <c r="B479" s="10" t="s">
        <v>16</v>
      </c>
      <c r="C479" s="94" t="s">
        <v>5792</v>
      </c>
      <c r="D479" s="95" t="s">
        <v>201</v>
      </c>
    </row>
    <row r="480" s="96" customFormat="true" ht="14.25" hidden="false" customHeight="false" outlineLevel="0" collapsed="false">
      <c r="A480" s="9" t="s">
        <v>5793</v>
      </c>
      <c r="B480" s="10" t="s">
        <v>16</v>
      </c>
      <c r="C480" s="94" t="s">
        <v>5794</v>
      </c>
      <c r="D480" s="95"/>
    </row>
    <row r="481" s="96" customFormat="true" ht="14.25" hidden="false" customHeight="false" outlineLevel="0" collapsed="false">
      <c r="A481" s="9" t="s">
        <v>5795</v>
      </c>
      <c r="B481" s="10" t="s">
        <v>16</v>
      </c>
      <c r="C481" s="94" t="s">
        <v>5796</v>
      </c>
      <c r="D481" s="95"/>
    </row>
    <row r="482" s="96" customFormat="true" ht="14.25" hidden="false" customHeight="false" outlineLevel="0" collapsed="false">
      <c r="A482" s="9" t="s">
        <v>5797</v>
      </c>
      <c r="B482" s="10" t="s">
        <v>16</v>
      </c>
      <c r="C482" s="105" t="s">
        <v>5798</v>
      </c>
      <c r="D482" s="95"/>
    </row>
    <row r="483" s="96" customFormat="true" ht="14.25" hidden="false" customHeight="false" outlineLevel="0" collapsed="false">
      <c r="A483" s="9" t="s">
        <v>5799</v>
      </c>
      <c r="B483" s="10" t="s">
        <v>16</v>
      </c>
      <c r="C483" s="94" t="s">
        <v>5800</v>
      </c>
      <c r="D483" s="95" t="s">
        <v>201</v>
      </c>
    </row>
    <row r="484" s="96" customFormat="true" ht="14.25" hidden="false" customHeight="false" outlineLevel="0" collapsed="false">
      <c r="A484" s="9" t="s">
        <v>5801</v>
      </c>
      <c r="B484" s="10" t="s">
        <v>16</v>
      </c>
      <c r="C484" s="94" t="s">
        <v>5800</v>
      </c>
      <c r="D484" s="95" t="s">
        <v>201</v>
      </c>
    </row>
    <row r="485" s="96" customFormat="true" ht="14.25" hidden="false" customHeight="false" outlineLevel="0" collapsed="false">
      <c r="A485" s="9" t="s">
        <v>5802</v>
      </c>
      <c r="B485" s="10" t="s">
        <v>16</v>
      </c>
      <c r="C485" s="94" t="s">
        <v>5803</v>
      </c>
      <c r="D485" s="95" t="s">
        <v>1807</v>
      </c>
    </row>
    <row r="486" s="96" customFormat="true" ht="14.25" hidden="false" customHeight="false" outlineLevel="0" collapsed="false">
      <c r="A486" s="9" t="s">
        <v>5804</v>
      </c>
      <c r="B486" s="10" t="s">
        <v>16</v>
      </c>
      <c r="C486" s="94" t="s">
        <v>5805</v>
      </c>
      <c r="D486" s="95"/>
    </row>
    <row r="487" s="96" customFormat="true" ht="14.25" hidden="false" customHeight="false" outlineLevel="0" collapsed="false">
      <c r="A487" s="9" t="s">
        <v>5806</v>
      </c>
      <c r="B487" s="10" t="s">
        <v>16</v>
      </c>
      <c r="C487" s="94" t="s">
        <v>5807</v>
      </c>
      <c r="D487" s="95" t="s">
        <v>201</v>
      </c>
    </row>
    <row r="488" s="96" customFormat="true" ht="14.25" hidden="false" customHeight="false" outlineLevel="0" collapsed="false">
      <c r="A488" s="9" t="s">
        <v>5808</v>
      </c>
      <c r="B488" s="10" t="s">
        <v>16</v>
      </c>
      <c r="C488" s="94" t="s">
        <v>5809</v>
      </c>
      <c r="D488" s="95" t="s">
        <v>201</v>
      </c>
    </row>
    <row r="489" s="96" customFormat="true" ht="14.25" hidden="false" customHeight="false" outlineLevel="0" collapsed="false">
      <c r="A489" s="9" t="s">
        <v>5810</v>
      </c>
      <c r="B489" s="10" t="s">
        <v>16</v>
      </c>
      <c r="C489" s="94" t="s">
        <v>5809</v>
      </c>
      <c r="D489" s="95" t="s">
        <v>201</v>
      </c>
    </row>
    <row r="490" s="96" customFormat="true" ht="14.25" hidden="false" customHeight="false" outlineLevel="0" collapsed="false">
      <c r="A490" s="9" t="s">
        <v>5811</v>
      </c>
      <c r="B490" s="10" t="s">
        <v>16</v>
      </c>
      <c r="C490" s="105" t="s">
        <v>5812</v>
      </c>
      <c r="D490" s="113" t="s">
        <v>5813</v>
      </c>
    </row>
    <row r="491" s="96" customFormat="true" ht="14.25" hidden="false" customHeight="false" outlineLevel="0" collapsed="false">
      <c r="A491" s="9" t="s">
        <v>5814</v>
      </c>
      <c r="B491" s="10" t="s">
        <v>16</v>
      </c>
      <c r="C491" s="94" t="s">
        <v>5815</v>
      </c>
      <c r="D491" s="95"/>
    </row>
    <row r="492" s="96" customFormat="true" ht="14.25" hidden="false" customHeight="false" outlineLevel="0" collapsed="false">
      <c r="A492" s="9" t="s">
        <v>5816</v>
      </c>
      <c r="B492" s="10" t="s">
        <v>16</v>
      </c>
      <c r="C492" s="105" t="s">
        <v>5817</v>
      </c>
      <c r="D492" s="95"/>
    </row>
    <row r="493" s="96" customFormat="true" ht="14.25" hidden="false" customHeight="false" outlineLevel="0" collapsed="false">
      <c r="A493" s="9" t="s">
        <v>5818</v>
      </c>
      <c r="B493" s="10" t="s">
        <v>7</v>
      </c>
      <c r="C493" s="94" t="s">
        <v>5819</v>
      </c>
      <c r="D493" s="95" t="s">
        <v>201</v>
      </c>
    </row>
    <row r="494" s="96" customFormat="true" ht="14.25" hidden="false" customHeight="false" outlineLevel="0" collapsed="false">
      <c r="A494" s="9" t="s">
        <v>5820</v>
      </c>
      <c r="B494" s="10" t="s">
        <v>7</v>
      </c>
      <c r="C494" s="94" t="s">
        <v>5821</v>
      </c>
      <c r="D494" s="95" t="s">
        <v>201</v>
      </c>
    </row>
    <row r="495" s="96" customFormat="true" ht="14.25" hidden="false" customHeight="false" outlineLevel="0" collapsed="false">
      <c r="A495" s="9" t="s">
        <v>5822</v>
      </c>
      <c r="B495" s="10" t="s">
        <v>16</v>
      </c>
      <c r="C495" s="94" t="s">
        <v>5823</v>
      </c>
      <c r="D495" s="95"/>
    </row>
    <row r="496" s="96" customFormat="true" ht="14.25" hidden="false" customHeight="false" outlineLevel="0" collapsed="false">
      <c r="A496" s="9" t="s">
        <v>5824</v>
      </c>
      <c r="B496" s="10" t="s">
        <v>16</v>
      </c>
      <c r="C496" s="94" t="s">
        <v>5823</v>
      </c>
      <c r="D496" s="95"/>
    </row>
    <row r="497" s="96" customFormat="true" ht="14.25" hidden="false" customHeight="false" outlineLevel="0" collapsed="false">
      <c r="A497" s="9" t="s">
        <v>5825</v>
      </c>
      <c r="B497" s="10" t="s">
        <v>16</v>
      </c>
      <c r="C497" s="94" t="s">
        <v>5826</v>
      </c>
      <c r="D497" s="95"/>
    </row>
    <row r="498" s="96" customFormat="true" ht="14.25" hidden="false" customHeight="false" outlineLevel="0" collapsed="false">
      <c r="A498" s="9" t="s">
        <v>5827</v>
      </c>
      <c r="B498" s="10" t="s">
        <v>16</v>
      </c>
      <c r="C498" s="94" t="s">
        <v>5828</v>
      </c>
      <c r="D498" s="95"/>
    </row>
    <row r="499" s="96" customFormat="true" ht="14.25" hidden="false" customHeight="false" outlineLevel="0" collapsed="false">
      <c r="A499" s="9" t="s">
        <v>5829</v>
      </c>
      <c r="B499" s="10" t="s">
        <v>16</v>
      </c>
      <c r="C499" s="94" t="s">
        <v>5830</v>
      </c>
      <c r="D499" s="95"/>
    </row>
    <row r="500" s="96" customFormat="true" ht="14.25" hidden="false" customHeight="false" outlineLevel="0" collapsed="false">
      <c r="A500" s="9" t="s">
        <v>5831</v>
      </c>
      <c r="B500" s="10" t="s">
        <v>16</v>
      </c>
      <c r="C500" s="94" t="s">
        <v>5832</v>
      </c>
      <c r="D500" s="95"/>
    </row>
    <row r="501" s="96" customFormat="true" ht="14.25" hidden="false" customHeight="false" outlineLevel="0" collapsed="false">
      <c r="A501" s="9" t="s">
        <v>5833</v>
      </c>
      <c r="B501" s="10" t="s">
        <v>16</v>
      </c>
      <c r="C501" s="94" t="s">
        <v>5834</v>
      </c>
      <c r="D501" s="95"/>
    </row>
    <row r="502" s="96" customFormat="true" ht="14.25" hidden="false" customHeight="false" outlineLevel="0" collapsed="false">
      <c r="A502" s="9" t="s">
        <v>5835</v>
      </c>
      <c r="B502" s="10" t="s">
        <v>16</v>
      </c>
      <c r="C502" s="94" t="s">
        <v>5836</v>
      </c>
      <c r="D502" s="95"/>
    </row>
    <row r="503" s="96" customFormat="true" ht="14.25" hidden="false" customHeight="false" outlineLevel="0" collapsed="false">
      <c r="A503" s="9" t="s">
        <v>5837</v>
      </c>
      <c r="B503" s="10" t="s">
        <v>16</v>
      </c>
      <c r="C503" s="94" t="s">
        <v>5838</v>
      </c>
      <c r="D503" s="95"/>
    </row>
    <row r="504" s="96" customFormat="true" ht="14.25" hidden="false" customHeight="false" outlineLevel="0" collapsed="false">
      <c r="A504" s="9" t="s">
        <v>5839</v>
      </c>
      <c r="B504" s="10" t="s">
        <v>7</v>
      </c>
      <c r="C504" s="94" t="s">
        <v>5840</v>
      </c>
      <c r="D504" s="95"/>
    </row>
    <row r="505" s="96" customFormat="true" ht="14.25" hidden="false" customHeight="false" outlineLevel="0" collapsed="false">
      <c r="A505" s="9" t="s">
        <v>5841</v>
      </c>
      <c r="B505" s="10" t="s">
        <v>7</v>
      </c>
      <c r="C505" s="94" t="s">
        <v>5842</v>
      </c>
      <c r="D505" s="95"/>
    </row>
    <row r="506" s="96" customFormat="true" ht="14.25" hidden="false" customHeight="false" outlineLevel="0" collapsed="false">
      <c r="A506" s="9" t="s">
        <v>5843</v>
      </c>
      <c r="B506" s="10" t="s">
        <v>7</v>
      </c>
      <c r="C506" s="94" t="s">
        <v>5844</v>
      </c>
      <c r="D506" s="95"/>
    </row>
    <row r="507" s="96" customFormat="true" ht="14.25" hidden="false" customHeight="false" outlineLevel="0" collapsed="false">
      <c r="A507" s="9" t="s">
        <v>5845</v>
      </c>
      <c r="B507" s="10" t="s">
        <v>7</v>
      </c>
      <c r="C507" s="94" t="s">
        <v>5846</v>
      </c>
      <c r="D507" s="95"/>
    </row>
    <row r="508" s="96" customFormat="true" ht="14.25" hidden="false" customHeight="false" outlineLevel="0" collapsed="false">
      <c r="A508" s="9" t="s">
        <v>5847</v>
      </c>
      <c r="B508" s="10" t="s">
        <v>7</v>
      </c>
      <c r="C508" s="94" t="s">
        <v>5846</v>
      </c>
      <c r="D508" s="95"/>
    </row>
    <row r="509" s="96" customFormat="true" ht="14.25" hidden="false" customHeight="false" outlineLevel="0" collapsed="false">
      <c r="A509" s="9" t="s">
        <v>5848</v>
      </c>
      <c r="B509" s="10" t="s">
        <v>16</v>
      </c>
      <c r="C509" s="94" t="s">
        <v>5849</v>
      </c>
      <c r="D509" s="95"/>
    </row>
    <row r="510" s="96" customFormat="true" ht="14.25" hidden="false" customHeight="false" outlineLevel="0" collapsed="false">
      <c r="A510" s="9" t="s">
        <v>5850</v>
      </c>
      <c r="B510" s="10" t="s">
        <v>16</v>
      </c>
      <c r="C510" s="94" t="s">
        <v>5851</v>
      </c>
      <c r="D510" s="95"/>
    </row>
    <row r="511" s="96" customFormat="true" ht="14.25" hidden="false" customHeight="false" outlineLevel="0" collapsed="false">
      <c r="A511" s="9" t="s">
        <v>5852</v>
      </c>
      <c r="B511" s="10" t="s">
        <v>16</v>
      </c>
      <c r="C511" s="94" t="s">
        <v>5853</v>
      </c>
      <c r="D511" s="95"/>
    </row>
    <row r="512" s="96" customFormat="true" ht="14.25" hidden="false" customHeight="false" outlineLevel="0" collapsed="false">
      <c r="A512" s="9" t="s">
        <v>5854</v>
      </c>
      <c r="B512" s="10" t="s">
        <v>16</v>
      </c>
      <c r="C512" s="94" t="s">
        <v>5855</v>
      </c>
      <c r="D512" s="99" t="s">
        <v>5856</v>
      </c>
    </row>
    <row r="513" s="96" customFormat="true" ht="14.25" hidden="false" customHeight="false" outlineLevel="0" collapsed="false">
      <c r="A513" s="9" t="s">
        <v>5857</v>
      </c>
      <c r="B513" s="10" t="s">
        <v>16</v>
      </c>
      <c r="C513" s="94" t="s">
        <v>5858</v>
      </c>
      <c r="D513" s="95"/>
    </row>
    <row r="514" s="96" customFormat="true" ht="14.25" hidden="false" customHeight="false" outlineLevel="0" collapsed="false">
      <c r="A514" s="9" t="s">
        <v>5859</v>
      </c>
      <c r="B514" s="10" t="s">
        <v>16</v>
      </c>
      <c r="C514" s="94" t="s">
        <v>5860</v>
      </c>
      <c r="D514" s="95"/>
    </row>
    <row r="515" s="96" customFormat="true" ht="14.25" hidden="false" customHeight="false" outlineLevel="0" collapsed="false">
      <c r="A515" s="9" t="s">
        <v>5861</v>
      </c>
      <c r="B515" s="10" t="s">
        <v>16</v>
      </c>
      <c r="C515" s="94" t="s">
        <v>5862</v>
      </c>
      <c r="D515" s="95"/>
    </row>
    <row r="516" s="96" customFormat="true" ht="14.25" hidden="false" customHeight="false" outlineLevel="0" collapsed="false">
      <c r="A516" s="9" t="s">
        <v>5863</v>
      </c>
      <c r="B516" s="10" t="s">
        <v>16</v>
      </c>
      <c r="C516" s="94" t="s">
        <v>5864</v>
      </c>
      <c r="D516" s="95"/>
    </row>
    <row r="517" s="96" customFormat="true" ht="14.25" hidden="false" customHeight="false" outlineLevel="0" collapsed="false">
      <c r="A517" s="9" t="s">
        <v>5865</v>
      </c>
      <c r="B517" s="10" t="s">
        <v>16</v>
      </c>
      <c r="C517" s="94" t="s">
        <v>5866</v>
      </c>
      <c r="D517" s="95"/>
    </row>
    <row r="518" s="96" customFormat="true" ht="14.25" hidden="false" customHeight="false" outlineLevel="0" collapsed="false">
      <c r="A518" s="9" t="s">
        <v>5867</v>
      </c>
      <c r="B518" s="10" t="s">
        <v>16</v>
      </c>
      <c r="C518" s="94" t="s">
        <v>5868</v>
      </c>
      <c r="D518" s="95"/>
    </row>
    <row r="519" s="96" customFormat="true" ht="14.25" hidden="false" customHeight="false" outlineLevel="0" collapsed="false">
      <c r="A519" s="9" t="s">
        <v>5869</v>
      </c>
      <c r="B519" s="10" t="s">
        <v>16</v>
      </c>
      <c r="C519" s="94" t="s">
        <v>5870</v>
      </c>
      <c r="D519" s="95"/>
    </row>
    <row r="520" s="96" customFormat="true" ht="14.25" hidden="false" customHeight="false" outlineLevel="0" collapsed="false">
      <c r="A520" s="9" t="s">
        <v>5871</v>
      </c>
      <c r="B520" s="10" t="s">
        <v>16</v>
      </c>
      <c r="C520" s="94" t="s">
        <v>5872</v>
      </c>
      <c r="D520" s="95"/>
    </row>
    <row r="521" s="96" customFormat="true" ht="14.25" hidden="false" customHeight="false" outlineLevel="0" collapsed="false">
      <c r="A521" s="9" t="s">
        <v>5873</v>
      </c>
      <c r="B521" s="10" t="s">
        <v>16</v>
      </c>
      <c r="C521" s="94" t="s">
        <v>5874</v>
      </c>
      <c r="D521" s="95"/>
    </row>
    <row r="522" s="96" customFormat="true" ht="14.25" hidden="false" customHeight="false" outlineLevel="0" collapsed="false">
      <c r="A522" s="9" t="s">
        <v>5875</v>
      </c>
      <c r="B522" s="10" t="s">
        <v>16</v>
      </c>
      <c r="C522" s="94" t="s">
        <v>5876</v>
      </c>
      <c r="D522" s="95"/>
    </row>
    <row r="523" s="96" customFormat="true" ht="14.25" hidden="false" customHeight="false" outlineLevel="0" collapsed="false">
      <c r="A523" s="9" t="s">
        <v>5877</v>
      </c>
      <c r="B523" s="10" t="s">
        <v>16</v>
      </c>
      <c r="C523" s="94" t="s">
        <v>5878</v>
      </c>
      <c r="D523" s="95"/>
    </row>
    <row r="524" s="96" customFormat="true" ht="14.25" hidden="false" customHeight="false" outlineLevel="0" collapsed="false">
      <c r="A524" s="9" t="s">
        <v>5879</v>
      </c>
      <c r="B524" s="10" t="s">
        <v>16</v>
      </c>
      <c r="C524" s="94" t="s">
        <v>5880</v>
      </c>
      <c r="D524" s="95"/>
    </row>
    <row r="525" s="96" customFormat="true" ht="14.25" hidden="false" customHeight="false" outlineLevel="0" collapsed="false">
      <c r="A525" s="9" t="s">
        <v>5881</v>
      </c>
      <c r="B525" s="10" t="s">
        <v>16</v>
      </c>
      <c r="C525" s="94" t="s">
        <v>5882</v>
      </c>
      <c r="D525" s="95"/>
    </row>
    <row r="526" s="96" customFormat="true" ht="14.25" hidden="false" customHeight="false" outlineLevel="0" collapsed="false">
      <c r="A526" s="9" t="s">
        <v>5883</v>
      </c>
      <c r="B526" s="10" t="s">
        <v>16</v>
      </c>
      <c r="C526" s="94" t="s">
        <v>5884</v>
      </c>
      <c r="D526" s="95"/>
    </row>
    <row r="527" s="96" customFormat="true" ht="14.25" hidden="false" customHeight="false" outlineLevel="0" collapsed="false">
      <c r="A527" s="9" t="s">
        <v>5885</v>
      </c>
      <c r="B527" s="10" t="s">
        <v>16</v>
      </c>
      <c r="C527" s="94" t="s">
        <v>5886</v>
      </c>
      <c r="D527" s="95"/>
    </row>
    <row r="528" s="96" customFormat="true" ht="14.25" hidden="false" customHeight="false" outlineLevel="0" collapsed="false">
      <c r="A528" s="9" t="s">
        <v>5887</v>
      </c>
      <c r="B528" s="10" t="s">
        <v>16</v>
      </c>
      <c r="C528" s="101" t="s">
        <v>5888</v>
      </c>
      <c r="D528" s="95"/>
    </row>
    <row r="529" s="96" customFormat="true" ht="14.25" hidden="false" customHeight="false" outlineLevel="0" collapsed="false">
      <c r="A529" s="9" t="s">
        <v>5889</v>
      </c>
      <c r="B529" s="10" t="s">
        <v>16</v>
      </c>
      <c r="C529" s="105" t="s">
        <v>5890</v>
      </c>
      <c r="D529" s="95"/>
    </row>
    <row r="530" s="96" customFormat="true" ht="14.25" hidden="false" customHeight="false" outlineLevel="0" collapsed="false">
      <c r="A530" s="9" t="s">
        <v>5891</v>
      </c>
      <c r="B530" s="10" t="s">
        <v>16</v>
      </c>
      <c r="C530" s="104" t="s">
        <v>5892</v>
      </c>
      <c r="D530" s="95"/>
    </row>
    <row r="531" s="96" customFormat="true" ht="14.25" hidden="false" customHeight="false" outlineLevel="0" collapsed="false">
      <c r="A531" s="9" t="s">
        <v>5893</v>
      </c>
      <c r="B531" s="10" t="s">
        <v>7</v>
      </c>
      <c r="C531" s="94" t="s">
        <v>5894</v>
      </c>
      <c r="D531" s="95"/>
    </row>
    <row r="532" s="96" customFormat="true" ht="14.25" hidden="false" customHeight="false" outlineLevel="0" collapsed="false">
      <c r="A532" s="9" t="s">
        <v>5895</v>
      </c>
      <c r="B532" s="10" t="s">
        <v>7</v>
      </c>
      <c r="C532" s="94" t="s">
        <v>5896</v>
      </c>
      <c r="D532" s="95"/>
    </row>
    <row r="533" s="96" customFormat="true" ht="14.25" hidden="false" customHeight="false" outlineLevel="0" collapsed="false">
      <c r="A533" s="9" t="s">
        <v>5897</v>
      </c>
      <c r="B533" s="10" t="s">
        <v>7</v>
      </c>
      <c r="C533" s="94" t="s">
        <v>5898</v>
      </c>
      <c r="D533" s="95"/>
    </row>
    <row r="534" s="96" customFormat="true" ht="14.25" hidden="false" customHeight="false" outlineLevel="0" collapsed="false">
      <c r="A534" s="9" t="s">
        <v>5899</v>
      </c>
      <c r="B534" s="10" t="s">
        <v>7</v>
      </c>
      <c r="C534" s="94" t="s">
        <v>5900</v>
      </c>
      <c r="D534" s="95"/>
    </row>
    <row r="535" s="96" customFormat="true" ht="14.25" hidden="false" customHeight="false" outlineLevel="0" collapsed="false">
      <c r="A535" s="9" t="s">
        <v>5901</v>
      </c>
      <c r="B535" s="10" t="s">
        <v>7</v>
      </c>
      <c r="C535" s="94" t="s">
        <v>5902</v>
      </c>
      <c r="D535" s="95" t="s">
        <v>201</v>
      </c>
    </row>
    <row r="536" s="96" customFormat="true" ht="14.25" hidden="false" customHeight="false" outlineLevel="0" collapsed="false">
      <c r="A536" s="9" t="s">
        <v>5903</v>
      </c>
      <c r="B536" s="10" t="s">
        <v>16</v>
      </c>
      <c r="C536" s="94" t="s">
        <v>5904</v>
      </c>
      <c r="D536" s="95"/>
    </row>
    <row r="537" s="96" customFormat="true" ht="14.25" hidden="false" customHeight="false" outlineLevel="0" collapsed="false">
      <c r="A537" s="9" t="s">
        <v>5905</v>
      </c>
      <c r="B537" s="10" t="s">
        <v>16</v>
      </c>
      <c r="C537" s="94" t="s">
        <v>5906</v>
      </c>
      <c r="D537" s="95"/>
    </row>
    <row r="538" s="96" customFormat="true" ht="14.25" hidden="false" customHeight="false" outlineLevel="0" collapsed="false">
      <c r="A538" s="9" t="s">
        <v>5907</v>
      </c>
      <c r="B538" s="10" t="s">
        <v>16</v>
      </c>
      <c r="C538" s="94" t="s">
        <v>5908</v>
      </c>
      <c r="D538" s="95"/>
    </row>
    <row r="539" s="96" customFormat="true" ht="14.25" hidden="false" customHeight="false" outlineLevel="0" collapsed="false">
      <c r="A539" s="9" t="s">
        <v>5909</v>
      </c>
      <c r="B539" s="10" t="s">
        <v>16</v>
      </c>
      <c r="C539" s="94" t="s">
        <v>5910</v>
      </c>
      <c r="D539" s="95"/>
    </row>
    <row r="540" s="96" customFormat="true" ht="14.25" hidden="false" customHeight="false" outlineLevel="0" collapsed="false">
      <c r="A540" s="9" t="s">
        <v>5911</v>
      </c>
      <c r="B540" s="10" t="s">
        <v>16</v>
      </c>
      <c r="C540" s="94" t="s">
        <v>5912</v>
      </c>
      <c r="D540" s="95"/>
    </row>
    <row r="541" s="96" customFormat="true" ht="14.25" hidden="false" customHeight="false" outlineLevel="0" collapsed="false">
      <c r="A541" s="9" t="s">
        <v>5913</v>
      </c>
      <c r="B541" s="10" t="s">
        <v>16</v>
      </c>
      <c r="C541" s="94" t="s">
        <v>5914</v>
      </c>
      <c r="D541" s="95"/>
    </row>
    <row r="542" s="96" customFormat="true" ht="14.25" hidden="false" customHeight="false" outlineLevel="0" collapsed="false">
      <c r="A542" s="9" t="s">
        <v>5915</v>
      </c>
      <c r="B542" s="10" t="s">
        <v>16</v>
      </c>
      <c r="C542" s="94" t="s">
        <v>5916</v>
      </c>
      <c r="D542" s="95"/>
    </row>
    <row r="543" s="96" customFormat="true" ht="14.25" hidden="false" customHeight="false" outlineLevel="0" collapsed="false">
      <c r="A543" s="9" t="s">
        <v>5917</v>
      </c>
      <c r="B543" s="10" t="s">
        <v>16</v>
      </c>
      <c r="C543" s="94" t="s">
        <v>5918</v>
      </c>
      <c r="D543" s="95"/>
    </row>
    <row r="544" s="96" customFormat="true" ht="14.25" hidden="false" customHeight="false" outlineLevel="0" collapsed="false">
      <c r="A544" s="9" t="s">
        <v>5919</v>
      </c>
      <c r="B544" s="10" t="s">
        <v>16</v>
      </c>
      <c r="C544" s="94" t="s">
        <v>5920</v>
      </c>
      <c r="D544" s="95"/>
    </row>
    <row r="545" s="96" customFormat="true" ht="14.25" hidden="false" customHeight="false" outlineLevel="0" collapsed="false">
      <c r="A545" s="9" t="s">
        <v>5921</v>
      </c>
      <c r="B545" s="10" t="s">
        <v>16</v>
      </c>
      <c r="C545" s="94" t="s">
        <v>5922</v>
      </c>
      <c r="D545" s="95"/>
    </row>
    <row r="546" s="96" customFormat="true" ht="14.25" hidden="false" customHeight="false" outlineLevel="0" collapsed="false">
      <c r="A546" s="9" t="s">
        <v>5923</v>
      </c>
      <c r="B546" s="10" t="s">
        <v>16</v>
      </c>
      <c r="C546" s="94" t="s">
        <v>5924</v>
      </c>
      <c r="D546" s="95"/>
    </row>
    <row r="547" s="96" customFormat="true" ht="14.25" hidden="false" customHeight="false" outlineLevel="0" collapsed="false">
      <c r="A547" s="9" t="s">
        <v>5925</v>
      </c>
      <c r="B547" s="10" t="s">
        <v>16</v>
      </c>
      <c r="C547" s="94" t="s">
        <v>5926</v>
      </c>
      <c r="D547" s="95"/>
    </row>
    <row r="548" s="96" customFormat="true" ht="14.25" hidden="false" customHeight="false" outlineLevel="0" collapsed="false">
      <c r="A548" s="9" t="s">
        <v>5927</v>
      </c>
      <c r="B548" s="10" t="s">
        <v>16</v>
      </c>
      <c r="C548" s="94" t="s">
        <v>5928</v>
      </c>
      <c r="D548" s="95"/>
    </row>
    <row r="549" s="96" customFormat="true" ht="14.25" hidden="false" customHeight="false" outlineLevel="0" collapsed="false">
      <c r="A549" s="9" t="s">
        <v>5929</v>
      </c>
      <c r="B549" s="10" t="s">
        <v>16</v>
      </c>
      <c r="C549" s="94" t="s">
        <v>5930</v>
      </c>
      <c r="D549" s="95"/>
    </row>
    <row r="550" s="96" customFormat="true" ht="14.25" hidden="false" customHeight="false" outlineLevel="0" collapsed="false">
      <c r="A550" s="9" t="s">
        <v>5931</v>
      </c>
      <c r="B550" s="10" t="s">
        <v>16</v>
      </c>
      <c r="C550" s="94" t="s">
        <v>5932</v>
      </c>
      <c r="D550" s="95" t="s">
        <v>201</v>
      </c>
    </row>
    <row r="551" s="96" customFormat="true" ht="14.25" hidden="false" customHeight="false" outlineLevel="0" collapsed="false">
      <c r="A551" s="9" t="s">
        <v>5933</v>
      </c>
      <c r="B551" s="10" t="s">
        <v>16</v>
      </c>
      <c r="C551" s="94" t="s">
        <v>5934</v>
      </c>
      <c r="D551" s="95"/>
    </row>
    <row r="552" s="96" customFormat="true" ht="14.25" hidden="false" customHeight="false" outlineLevel="0" collapsed="false">
      <c r="A552" s="9" t="s">
        <v>5935</v>
      </c>
      <c r="B552" s="10" t="s">
        <v>7</v>
      </c>
      <c r="C552" s="94" t="s">
        <v>5936</v>
      </c>
      <c r="D552" s="99" t="s">
        <v>5937</v>
      </c>
    </row>
    <row r="553" s="96" customFormat="true" ht="14.25" hidden="false" customHeight="false" outlineLevel="0" collapsed="false">
      <c r="A553" s="9" t="s">
        <v>5938</v>
      </c>
      <c r="B553" s="10" t="s">
        <v>16</v>
      </c>
      <c r="C553" s="94" t="s">
        <v>5939</v>
      </c>
      <c r="D553" s="95" t="s">
        <v>201</v>
      </c>
    </row>
    <row r="554" s="96" customFormat="true" ht="14.25" hidden="false" customHeight="false" outlineLevel="0" collapsed="false">
      <c r="A554" s="9" t="s">
        <v>5940</v>
      </c>
      <c r="B554" s="10" t="s">
        <v>16</v>
      </c>
      <c r="C554" s="94" t="s">
        <v>5941</v>
      </c>
      <c r="D554" s="95"/>
    </row>
    <row r="555" s="96" customFormat="true" ht="14.25" hidden="false" customHeight="false" outlineLevel="0" collapsed="false">
      <c r="A555" s="9" t="s">
        <v>5942</v>
      </c>
      <c r="B555" s="10" t="s">
        <v>16</v>
      </c>
      <c r="C555" s="94" t="s">
        <v>5943</v>
      </c>
      <c r="D555" s="99" t="s">
        <v>5944</v>
      </c>
    </row>
    <row r="556" s="96" customFormat="true" ht="14.25" hidden="false" customHeight="false" outlineLevel="0" collapsed="false">
      <c r="A556" s="9" t="s">
        <v>5945</v>
      </c>
      <c r="B556" s="10" t="s">
        <v>16</v>
      </c>
      <c r="C556" s="94" t="s">
        <v>5946</v>
      </c>
      <c r="D556" s="95"/>
    </row>
    <row r="557" s="96" customFormat="true" ht="14.25" hidden="false" customHeight="false" outlineLevel="0" collapsed="false">
      <c r="A557" s="9" t="s">
        <v>5947</v>
      </c>
      <c r="B557" s="10" t="s">
        <v>16</v>
      </c>
      <c r="C557" s="94" t="s">
        <v>5948</v>
      </c>
      <c r="D557" s="95"/>
    </row>
    <row r="558" s="96" customFormat="true" ht="14.25" hidden="false" customHeight="false" outlineLevel="0" collapsed="false">
      <c r="A558" s="9" t="s">
        <v>5949</v>
      </c>
      <c r="B558" s="10" t="s">
        <v>16</v>
      </c>
      <c r="C558" s="94" t="s">
        <v>5950</v>
      </c>
      <c r="D558" s="95"/>
    </row>
    <row r="559" s="96" customFormat="true" ht="14.25" hidden="false" customHeight="false" outlineLevel="0" collapsed="false">
      <c r="A559" s="9" t="s">
        <v>5951</v>
      </c>
      <c r="B559" s="10" t="s">
        <v>16</v>
      </c>
      <c r="C559" s="94" t="s">
        <v>5952</v>
      </c>
      <c r="D559" s="95"/>
    </row>
    <row r="560" s="96" customFormat="true" ht="14.25" hidden="false" customHeight="false" outlineLevel="0" collapsed="false">
      <c r="A560" s="9" t="s">
        <v>5953</v>
      </c>
      <c r="B560" s="10" t="s">
        <v>16</v>
      </c>
      <c r="C560" s="94" t="s">
        <v>5954</v>
      </c>
      <c r="D560" s="95"/>
    </row>
    <row r="561" s="96" customFormat="true" ht="14.25" hidden="false" customHeight="false" outlineLevel="0" collapsed="false">
      <c r="A561" s="9" t="s">
        <v>5955</v>
      </c>
      <c r="B561" s="10" t="s">
        <v>16</v>
      </c>
      <c r="C561" s="94" t="s">
        <v>5956</v>
      </c>
      <c r="D561" s="95"/>
    </row>
    <row r="562" s="96" customFormat="true" ht="14.25" hidden="false" customHeight="false" outlineLevel="0" collapsed="false">
      <c r="A562" s="9" t="s">
        <v>5957</v>
      </c>
      <c r="B562" s="10" t="s">
        <v>16</v>
      </c>
      <c r="C562" s="94" t="s">
        <v>5958</v>
      </c>
      <c r="D562" s="95"/>
    </row>
    <row r="563" s="96" customFormat="true" ht="14.25" hidden="false" customHeight="false" outlineLevel="0" collapsed="false">
      <c r="A563" s="9" t="s">
        <v>5959</v>
      </c>
      <c r="B563" s="10" t="s">
        <v>16</v>
      </c>
      <c r="C563" s="101" t="s">
        <v>5960</v>
      </c>
      <c r="D563" s="95"/>
    </row>
    <row r="564" s="96" customFormat="true" ht="14.25" hidden="false" customHeight="false" outlineLevel="0" collapsed="false">
      <c r="A564" s="9" t="s">
        <v>5961</v>
      </c>
      <c r="B564" s="10" t="s">
        <v>7</v>
      </c>
      <c r="C564" s="94" t="s">
        <v>5962</v>
      </c>
      <c r="D564" s="95"/>
    </row>
    <row r="565" s="96" customFormat="true" ht="14.25" hidden="false" customHeight="false" outlineLevel="0" collapsed="false">
      <c r="A565" s="9" t="s">
        <v>5963</v>
      </c>
      <c r="B565" s="10" t="s">
        <v>16</v>
      </c>
      <c r="C565" s="94" t="s">
        <v>5964</v>
      </c>
      <c r="D565" s="95"/>
    </row>
    <row r="566" s="96" customFormat="true" ht="14.25" hidden="false" customHeight="false" outlineLevel="0" collapsed="false">
      <c r="A566" s="9" t="s">
        <v>5965</v>
      </c>
      <c r="B566" s="10" t="s">
        <v>16</v>
      </c>
      <c r="C566" s="94" t="s">
        <v>5966</v>
      </c>
      <c r="D566" s="95"/>
    </row>
    <row r="567" s="96" customFormat="true" ht="14.25" hidden="false" customHeight="false" outlineLevel="0" collapsed="false">
      <c r="A567" s="9" t="s">
        <v>5967</v>
      </c>
      <c r="B567" s="10" t="s">
        <v>16</v>
      </c>
      <c r="C567" s="94" t="s">
        <v>5968</v>
      </c>
      <c r="D567" s="95"/>
    </row>
    <row r="568" s="96" customFormat="true" ht="14.25" hidden="false" customHeight="false" outlineLevel="0" collapsed="false">
      <c r="A568" s="9" t="s">
        <v>5969</v>
      </c>
      <c r="B568" s="10" t="s">
        <v>16</v>
      </c>
      <c r="C568" s="94" t="s">
        <v>5970</v>
      </c>
      <c r="D568" s="99" t="s">
        <v>5971</v>
      </c>
    </row>
    <row r="569" s="96" customFormat="true" ht="14.25" hidden="false" customHeight="false" outlineLevel="0" collapsed="false">
      <c r="A569" s="9" t="s">
        <v>5972</v>
      </c>
      <c r="B569" s="10" t="s">
        <v>16</v>
      </c>
      <c r="C569" s="94" t="s">
        <v>5973</v>
      </c>
      <c r="D569" s="95"/>
    </row>
    <row r="570" s="96" customFormat="true" ht="14.25" hidden="false" customHeight="false" outlineLevel="0" collapsed="false">
      <c r="A570" s="9" t="s">
        <v>5974</v>
      </c>
      <c r="B570" s="10" t="s">
        <v>16</v>
      </c>
      <c r="C570" s="94" t="s">
        <v>5975</v>
      </c>
      <c r="D570" s="95"/>
    </row>
    <row r="571" s="96" customFormat="true" ht="14.25" hidden="false" customHeight="false" outlineLevel="0" collapsed="false">
      <c r="A571" s="9" t="s">
        <v>5976</v>
      </c>
      <c r="B571" s="10" t="s">
        <v>16</v>
      </c>
      <c r="C571" s="94" t="s">
        <v>5977</v>
      </c>
      <c r="D571" s="95"/>
    </row>
    <row r="572" s="96" customFormat="true" ht="14.25" hidden="false" customHeight="false" outlineLevel="0" collapsed="false">
      <c r="A572" s="9" t="s">
        <v>5978</v>
      </c>
      <c r="B572" s="10" t="s">
        <v>16</v>
      </c>
      <c r="C572" s="94" t="s">
        <v>5979</v>
      </c>
      <c r="D572" s="95"/>
    </row>
    <row r="573" s="96" customFormat="true" ht="14.25" hidden="false" customHeight="false" outlineLevel="0" collapsed="false">
      <c r="A573" s="9" t="s">
        <v>5980</v>
      </c>
      <c r="B573" s="10" t="s">
        <v>16</v>
      </c>
      <c r="C573" s="94" t="s">
        <v>5981</v>
      </c>
      <c r="D573" s="95"/>
    </row>
    <row r="574" s="96" customFormat="true" ht="14.25" hidden="false" customHeight="false" outlineLevel="0" collapsed="false">
      <c r="A574" s="9" t="s">
        <v>5982</v>
      </c>
      <c r="B574" s="10" t="s">
        <v>7</v>
      </c>
      <c r="C574" s="94" t="s">
        <v>5983</v>
      </c>
      <c r="D574" s="95"/>
    </row>
    <row r="575" s="96" customFormat="true" ht="14.25" hidden="false" customHeight="false" outlineLevel="0" collapsed="false">
      <c r="A575" s="9" t="s">
        <v>5984</v>
      </c>
      <c r="B575" s="10" t="s">
        <v>16</v>
      </c>
      <c r="C575" s="94" t="s">
        <v>5985</v>
      </c>
      <c r="D575" s="95"/>
    </row>
    <row r="576" s="96" customFormat="true" ht="14.25" hidden="false" customHeight="false" outlineLevel="0" collapsed="false">
      <c r="A576" s="9" t="s">
        <v>5986</v>
      </c>
      <c r="B576" s="10" t="s">
        <v>16</v>
      </c>
      <c r="C576" s="94" t="s">
        <v>5987</v>
      </c>
      <c r="D576" s="95"/>
    </row>
    <row r="577" s="96" customFormat="true" ht="14.25" hidden="false" customHeight="false" outlineLevel="0" collapsed="false">
      <c r="A577" s="9" t="s">
        <v>5988</v>
      </c>
      <c r="B577" s="10" t="s">
        <v>16</v>
      </c>
      <c r="C577" s="94" t="s">
        <v>5989</v>
      </c>
      <c r="D577" s="95"/>
    </row>
    <row r="578" s="96" customFormat="true" ht="14.25" hidden="false" customHeight="false" outlineLevel="0" collapsed="false">
      <c r="A578" s="9" t="s">
        <v>5990</v>
      </c>
      <c r="B578" s="10" t="s">
        <v>16</v>
      </c>
      <c r="C578" s="94" t="s">
        <v>5991</v>
      </c>
      <c r="D578" s="95"/>
    </row>
    <row r="579" s="96" customFormat="true" ht="14.25" hidden="false" customHeight="false" outlineLevel="0" collapsed="false">
      <c r="A579" s="9" t="s">
        <v>5992</v>
      </c>
      <c r="B579" s="10" t="s">
        <v>16</v>
      </c>
      <c r="C579" s="94" t="s">
        <v>5993</v>
      </c>
      <c r="D579" s="95"/>
    </row>
    <row r="580" s="96" customFormat="true" ht="14.25" hidden="false" customHeight="false" outlineLevel="0" collapsed="false">
      <c r="A580" s="9" t="s">
        <v>5994</v>
      </c>
      <c r="B580" s="10" t="s">
        <v>16</v>
      </c>
      <c r="C580" s="94" t="s">
        <v>5995</v>
      </c>
      <c r="D580" s="95" t="s">
        <v>201</v>
      </c>
    </row>
    <row r="581" s="96" customFormat="true" ht="14.25" hidden="false" customHeight="false" outlineLevel="0" collapsed="false">
      <c r="A581" s="9" t="s">
        <v>5996</v>
      </c>
      <c r="B581" s="10" t="s">
        <v>16</v>
      </c>
      <c r="C581" s="94" t="s">
        <v>5997</v>
      </c>
      <c r="D581" s="95"/>
    </row>
    <row r="582" s="96" customFormat="true" ht="14.25" hidden="false" customHeight="false" outlineLevel="0" collapsed="false">
      <c r="A582" s="9" t="s">
        <v>5998</v>
      </c>
      <c r="B582" s="10" t="s">
        <v>16</v>
      </c>
      <c r="C582" s="94" t="s">
        <v>5999</v>
      </c>
      <c r="D582" s="95"/>
    </row>
    <row r="583" s="96" customFormat="true" ht="14.25" hidden="false" customHeight="false" outlineLevel="0" collapsed="false">
      <c r="A583" s="9" t="s">
        <v>6000</v>
      </c>
      <c r="B583" s="10" t="s">
        <v>16</v>
      </c>
      <c r="C583" s="94" t="s">
        <v>6001</v>
      </c>
      <c r="D583" s="95"/>
    </row>
    <row r="584" s="96" customFormat="true" ht="14.25" hidden="false" customHeight="false" outlineLevel="0" collapsed="false">
      <c r="A584" s="9" t="s">
        <v>6002</v>
      </c>
      <c r="B584" s="10" t="s">
        <v>16</v>
      </c>
      <c r="C584" s="94" t="s">
        <v>6003</v>
      </c>
      <c r="D584" s="95"/>
    </row>
    <row r="585" s="96" customFormat="true" ht="14.25" hidden="false" customHeight="false" outlineLevel="0" collapsed="false">
      <c r="A585" s="9" t="s">
        <v>6004</v>
      </c>
      <c r="B585" s="10" t="s">
        <v>16</v>
      </c>
      <c r="C585" s="94" t="s">
        <v>6005</v>
      </c>
      <c r="D585" s="95"/>
    </row>
    <row r="586" s="96" customFormat="true" ht="14.25" hidden="false" customHeight="false" outlineLevel="0" collapsed="false">
      <c r="A586" s="9" t="s">
        <v>6006</v>
      </c>
      <c r="B586" s="10" t="s">
        <v>16</v>
      </c>
      <c r="C586" s="94" t="s">
        <v>6007</v>
      </c>
      <c r="D586" s="95"/>
    </row>
    <row r="587" s="96" customFormat="true" ht="14.25" hidden="false" customHeight="false" outlineLevel="0" collapsed="false">
      <c r="A587" s="9" t="s">
        <v>6008</v>
      </c>
      <c r="B587" s="10" t="s">
        <v>16</v>
      </c>
      <c r="C587" s="114" t="s">
        <v>6009</v>
      </c>
      <c r="D587" s="95"/>
    </row>
    <row r="588" s="96" customFormat="true" ht="24" hidden="false" customHeight="false" outlineLevel="0" collapsed="false">
      <c r="A588" s="9" t="s">
        <v>6010</v>
      </c>
      <c r="B588" s="10" t="s">
        <v>16</v>
      </c>
      <c r="C588" s="114" t="s">
        <v>6011</v>
      </c>
      <c r="D588" s="95"/>
    </row>
    <row r="589" s="96" customFormat="true" ht="14.25" hidden="false" customHeight="false" outlineLevel="0" collapsed="false">
      <c r="A589" s="9" t="s">
        <v>6012</v>
      </c>
      <c r="B589" s="10" t="s">
        <v>16</v>
      </c>
      <c r="C589" s="114" t="s">
        <v>6013</v>
      </c>
      <c r="D589" s="95"/>
    </row>
    <row r="590" s="96" customFormat="true" ht="14.25" hidden="false" customHeight="false" outlineLevel="0" collapsed="false">
      <c r="A590" s="9" t="s">
        <v>6014</v>
      </c>
      <c r="B590" s="10" t="s">
        <v>16</v>
      </c>
      <c r="C590" s="94" t="s">
        <v>6015</v>
      </c>
      <c r="D590" s="95"/>
    </row>
    <row r="591" s="96" customFormat="true" ht="14.25" hidden="false" customHeight="false" outlineLevel="0" collapsed="false">
      <c r="A591" s="9" t="s">
        <v>6016</v>
      </c>
      <c r="B591" s="10" t="s">
        <v>16</v>
      </c>
      <c r="C591" s="94" t="s">
        <v>6017</v>
      </c>
      <c r="D591" s="95"/>
    </row>
    <row r="592" s="96" customFormat="true" ht="14.25" hidden="false" customHeight="false" outlineLevel="0" collapsed="false">
      <c r="A592" s="9" t="s">
        <v>6018</v>
      </c>
      <c r="B592" s="10" t="s">
        <v>16</v>
      </c>
      <c r="C592" s="114" t="s">
        <v>6019</v>
      </c>
      <c r="D592" s="95"/>
    </row>
    <row r="593" s="96" customFormat="true" ht="14.25" hidden="false" customHeight="false" outlineLevel="0" collapsed="false">
      <c r="A593" s="9" t="s">
        <v>6020</v>
      </c>
      <c r="B593" s="10" t="s">
        <v>16</v>
      </c>
      <c r="C593" s="114" t="s">
        <v>6021</v>
      </c>
      <c r="D593" s="95"/>
    </row>
    <row r="594" s="96" customFormat="true" ht="14.25" hidden="false" customHeight="false" outlineLevel="0" collapsed="false">
      <c r="A594" s="9" t="s">
        <v>6022</v>
      </c>
      <c r="B594" s="10" t="s">
        <v>16</v>
      </c>
      <c r="C594" s="94" t="s">
        <v>6023</v>
      </c>
      <c r="D594" s="95"/>
    </row>
    <row r="595" s="96" customFormat="true" ht="14.25" hidden="false" customHeight="false" outlineLevel="0" collapsed="false">
      <c r="A595" s="9" t="s">
        <v>6024</v>
      </c>
      <c r="B595" s="10" t="s">
        <v>16</v>
      </c>
      <c r="C595" s="94" t="s">
        <v>6025</v>
      </c>
      <c r="D595" s="95"/>
    </row>
    <row r="596" s="96" customFormat="true" ht="14.25" hidden="false" customHeight="false" outlineLevel="0" collapsed="false">
      <c r="A596" s="9" t="s">
        <v>6026</v>
      </c>
      <c r="B596" s="10" t="s">
        <v>16</v>
      </c>
      <c r="C596" s="94" t="s">
        <v>6027</v>
      </c>
      <c r="D596" s="95"/>
    </row>
    <row r="597" s="96" customFormat="true" ht="14.25" hidden="false" customHeight="false" outlineLevel="0" collapsed="false">
      <c r="A597" s="9" t="s">
        <v>6028</v>
      </c>
      <c r="B597" s="10" t="s">
        <v>16</v>
      </c>
      <c r="C597" s="94" t="s">
        <v>6029</v>
      </c>
      <c r="D597" s="99" t="s">
        <v>6030</v>
      </c>
    </row>
    <row r="598" s="96" customFormat="true" ht="14.25" hidden="false" customHeight="false" outlineLevel="0" collapsed="false">
      <c r="A598" s="9" t="s">
        <v>6031</v>
      </c>
      <c r="B598" s="10" t="s">
        <v>16</v>
      </c>
      <c r="C598" s="115" t="s">
        <v>6032</v>
      </c>
      <c r="D598" s="95"/>
    </row>
    <row r="599" s="96" customFormat="true" ht="14.25" hidden="false" customHeight="false" outlineLevel="0" collapsed="false">
      <c r="A599" s="9" t="s">
        <v>6033</v>
      </c>
      <c r="B599" s="10" t="s">
        <v>7</v>
      </c>
      <c r="C599" s="94" t="s">
        <v>6034</v>
      </c>
      <c r="D599" s="95"/>
    </row>
    <row r="600" s="96" customFormat="true" ht="14.25" hidden="false" customHeight="false" outlineLevel="0" collapsed="false">
      <c r="A600" s="9" t="s">
        <v>6035</v>
      </c>
      <c r="B600" s="10" t="s">
        <v>7</v>
      </c>
      <c r="C600" s="94" t="s">
        <v>6034</v>
      </c>
      <c r="D600" s="95"/>
    </row>
    <row r="601" s="96" customFormat="true" ht="14.25" hidden="false" customHeight="false" outlineLevel="0" collapsed="false">
      <c r="A601" s="9" t="s">
        <v>6036</v>
      </c>
      <c r="B601" s="10" t="s">
        <v>7</v>
      </c>
      <c r="C601" s="114" t="s">
        <v>6037</v>
      </c>
      <c r="D601" s="95"/>
    </row>
    <row r="602" s="96" customFormat="true" ht="14.25" hidden="false" customHeight="false" outlineLevel="0" collapsed="false">
      <c r="A602" s="9" t="s">
        <v>6038</v>
      </c>
      <c r="B602" s="10" t="s">
        <v>7</v>
      </c>
      <c r="C602" s="114" t="s">
        <v>6039</v>
      </c>
      <c r="D602" s="95"/>
    </row>
    <row r="603" s="96" customFormat="true" ht="14.25" hidden="false" customHeight="false" outlineLevel="0" collapsed="false">
      <c r="A603" s="9" t="s">
        <v>6040</v>
      </c>
      <c r="B603" s="10" t="s">
        <v>7</v>
      </c>
      <c r="C603" s="114" t="s">
        <v>6041</v>
      </c>
      <c r="D603" s="95"/>
    </row>
    <row r="604" s="96" customFormat="true" ht="14.25" hidden="false" customHeight="false" outlineLevel="0" collapsed="false">
      <c r="A604" s="9" t="s">
        <v>6042</v>
      </c>
      <c r="B604" s="10" t="s">
        <v>7</v>
      </c>
      <c r="C604" s="114" t="s">
        <v>6043</v>
      </c>
      <c r="D604" s="95"/>
    </row>
    <row r="605" s="96" customFormat="true" ht="14.25" hidden="false" customHeight="false" outlineLevel="0" collapsed="false">
      <c r="A605" s="9" t="s">
        <v>6044</v>
      </c>
      <c r="B605" s="10" t="s">
        <v>16</v>
      </c>
      <c r="C605" s="94" t="s">
        <v>6045</v>
      </c>
      <c r="D605" s="95"/>
    </row>
    <row r="606" s="96" customFormat="true" ht="14.25" hidden="false" customHeight="false" outlineLevel="0" collapsed="false">
      <c r="A606" s="9" t="s">
        <v>6046</v>
      </c>
      <c r="B606" s="10" t="s">
        <v>16</v>
      </c>
      <c r="C606" s="94" t="s">
        <v>6047</v>
      </c>
      <c r="D606" s="95"/>
    </row>
    <row r="607" s="96" customFormat="true" ht="14.25" hidden="false" customHeight="false" outlineLevel="0" collapsed="false">
      <c r="A607" s="9" t="s">
        <v>6048</v>
      </c>
      <c r="B607" s="10" t="s">
        <v>16</v>
      </c>
      <c r="C607" s="114" t="s">
        <v>6049</v>
      </c>
      <c r="D607" s="95"/>
    </row>
    <row r="608" s="96" customFormat="true" ht="14.25" hidden="false" customHeight="false" outlineLevel="0" collapsed="false">
      <c r="A608" s="9" t="s">
        <v>6050</v>
      </c>
      <c r="B608" s="10" t="s">
        <v>16</v>
      </c>
      <c r="C608" s="114" t="s">
        <v>6051</v>
      </c>
      <c r="D608" s="95"/>
    </row>
    <row r="609" s="96" customFormat="true" ht="14.25" hidden="false" customHeight="false" outlineLevel="0" collapsed="false">
      <c r="A609" s="9" t="s">
        <v>6052</v>
      </c>
      <c r="B609" s="10" t="s">
        <v>16</v>
      </c>
      <c r="C609" s="114" t="s">
        <v>6053</v>
      </c>
      <c r="D609" s="95"/>
    </row>
    <row r="610" s="96" customFormat="true" ht="14.25" hidden="false" customHeight="false" outlineLevel="0" collapsed="false">
      <c r="A610" s="9" t="s">
        <v>6054</v>
      </c>
      <c r="B610" s="10" t="s">
        <v>16</v>
      </c>
      <c r="C610" s="94" t="s">
        <v>6055</v>
      </c>
      <c r="D610" s="95"/>
    </row>
    <row r="611" s="96" customFormat="true" ht="14.25" hidden="false" customHeight="false" outlineLevel="0" collapsed="false">
      <c r="A611" s="9" t="s">
        <v>6056</v>
      </c>
      <c r="B611" s="10" t="s">
        <v>16</v>
      </c>
      <c r="C611" s="94" t="s">
        <v>6057</v>
      </c>
      <c r="D611" s="95"/>
    </row>
    <row r="612" s="96" customFormat="true" ht="14.25" hidden="false" customHeight="false" outlineLevel="0" collapsed="false">
      <c r="A612" s="9" t="s">
        <v>6058</v>
      </c>
      <c r="B612" s="10" t="s">
        <v>16</v>
      </c>
      <c r="C612" s="94" t="s">
        <v>6059</v>
      </c>
      <c r="D612" s="95"/>
    </row>
    <row r="613" s="96" customFormat="true" ht="14.25" hidden="false" customHeight="false" outlineLevel="0" collapsed="false">
      <c r="A613" s="9" t="s">
        <v>6060</v>
      </c>
      <c r="B613" s="10" t="s">
        <v>16</v>
      </c>
      <c r="C613" s="94" t="s">
        <v>6061</v>
      </c>
      <c r="D613" s="95"/>
    </row>
    <row r="614" s="96" customFormat="true" ht="14.25" hidden="false" customHeight="false" outlineLevel="0" collapsed="false">
      <c r="A614" s="9" t="s">
        <v>6062</v>
      </c>
      <c r="B614" s="10" t="s">
        <v>16</v>
      </c>
      <c r="C614" s="114" t="s">
        <v>6063</v>
      </c>
      <c r="D614" s="95"/>
    </row>
    <row r="615" s="96" customFormat="true" ht="14.25" hidden="false" customHeight="false" outlineLevel="0" collapsed="false">
      <c r="A615" s="9" t="s">
        <v>6064</v>
      </c>
      <c r="B615" s="10" t="s">
        <v>16</v>
      </c>
      <c r="C615" s="114" t="s">
        <v>6065</v>
      </c>
      <c r="D615" s="95"/>
    </row>
    <row r="616" s="96" customFormat="true" ht="14.25" hidden="false" customHeight="false" outlineLevel="0" collapsed="false">
      <c r="A616" s="9" t="s">
        <v>6066</v>
      </c>
      <c r="B616" s="10" t="s">
        <v>16</v>
      </c>
      <c r="C616" s="114" t="s">
        <v>6067</v>
      </c>
      <c r="D616" s="95"/>
    </row>
    <row r="617" s="96" customFormat="true" ht="14.25" hidden="false" customHeight="false" outlineLevel="0" collapsed="false">
      <c r="A617" s="9" t="s">
        <v>6068</v>
      </c>
      <c r="B617" s="10" t="s">
        <v>16</v>
      </c>
      <c r="C617" s="94" t="s">
        <v>6069</v>
      </c>
      <c r="D617" s="95"/>
    </row>
    <row r="618" s="96" customFormat="true" ht="14.25" hidden="false" customHeight="false" outlineLevel="0" collapsed="false">
      <c r="A618" s="9" t="s">
        <v>6070</v>
      </c>
      <c r="B618" s="10" t="s">
        <v>16</v>
      </c>
      <c r="C618" s="94" t="s">
        <v>6071</v>
      </c>
      <c r="D618" s="95"/>
    </row>
    <row r="619" s="96" customFormat="true" ht="14.25" hidden="false" customHeight="false" outlineLevel="0" collapsed="false">
      <c r="A619" s="9" t="s">
        <v>6072</v>
      </c>
      <c r="B619" s="10" t="s">
        <v>16</v>
      </c>
      <c r="C619" s="94" t="s">
        <v>6073</v>
      </c>
      <c r="D619" s="95"/>
    </row>
    <row r="620" s="96" customFormat="true" ht="14.25" hidden="false" customHeight="false" outlineLevel="0" collapsed="false">
      <c r="A620" s="9" t="s">
        <v>6074</v>
      </c>
      <c r="B620" s="10" t="s">
        <v>16</v>
      </c>
      <c r="C620" s="94" t="s">
        <v>6075</v>
      </c>
      <c r="D620" s="95"/>
    </row>
    <row r="621" s="96" customFormat="true" ht="14.25" hidden="false" customHeight="false" outlineLevel="0" collapsed="false">
      <c r="A621" s="9" t="s">
        <v>6076</v>
      </c>
      <c r="B621" s="10" t="s">
        <v>16</v>
      </c>
      <c r="C621" s="94" t="s">
        <v>6077</v>
      </c>
      <c r="D621" s="95" t="s">
        <v>201</v>
      </c>
    </row>
    <row r="622" s="96" customFormat="true" ht="14.25" hidden="false" customHeight="false" outlineLevel="0" collapsed="false">
      <c r="A622" s="9" t="s">
        <v>6078</v>
      </c>
      <c r="B622" s="10" t="s">
        <v>16</v>
      </c>
      <c r="C622" s="94" t="s">
        <v>6079</v>
      </c>
      <c r="D622" s="95"/>
    </row>
    <row r="623" s="96" customFormat="true" ht="14.25" hidden="false" customHeight="false" outlineLevel="0" collapsed="false">
      <c r="A623" s="9" t="s">
        <v>6080</v>
      </c>
      <c r="B623" s="10" t="s">
        <v>16</v>
      </c>
      <c r="C623" s="94" t="s">
        <v>6081</v>
      </c>
      <c r="D623" s="95"/>
    </row>
    <row r="624" s="96" customFormat="true" ht="14.25" hidden="false" customHeight="false" outlineLevel="0" collapsed="false">
      <c r="A624" s="9" t="s">
        <v>6082</v>
      </c>
      <c r="B624" s="10" t="s">
        <v>16</v>
      </c>
      <c r="C624" s="94" t="s">
        <v>6083</v>
      </c>
      <c r="D624" s="95"/>
    </row>
    <row r="625" s="96" customFormat="true" ht="14.25" hidden="false" customHeight="false" outlineLevel="0" collapsed="false">
      <c r="A625" s="9" t="s">
        <v>6084</v>
      </c>
      <c r="B625" s="10" t="s">
        <v>16</v>
      </c>
      <c r="C625" s="94" t="s">
        <v>6085</v>
      </c>
      <c r="D625" s="95"/>
    </row>
    <row r="626" s="96" customFormat="true" ht="14.25" hidden="false" customHeight="false" outlineLevel="0" collapsed="false">
      <c r="A626" s="9" t="s">
        <v>6086</v>
      </c>
      <c r="B626" s="10" t="s">
        <v>16</v>
      </c>
      <c r="C626" s="94" t="s">
        <v>6087</v>
      </c>
      <c r="D626" s="95"/>
    </row>
    <row r="627" s="96" customFormat="true" ht="14.25" hidden="false" customHeight="false" outlineLevel="0" collapsed="false">
      <c r="A627" s="9" t="s">
        <v>6088</v>
      </c>
      <c r="B627" s="10" t="s">
        <v>16</v>
      </c>
      <c r="C627" s="94" t="s">
        <v>6089</v>
      </c>
      <c r="D627" s="95"/>
    </row>
    <row r="628" s="96" customFormat="true" ht="14.25" hidden="false" customHeight="false" outlineLevel="0" collapsed="false">
      <c r="A628" s="9" t="s">
        <v>6090</v>
      </c>
      <c r="B628" s="10" t="s">
        <v>16</v>
      </c>
      <c r="C628" s="101" t="s">
        <v>6091</v>
      </c>
      <c r="D628" s="98"/>
    </row>
    <row r="629" s="96" customFormat="true" ht="14.25" hidden="false" customHeight="false" outlineLevel="0" collapsed="false">
      <c r="A629" s="9" t="s">
        <v>6092</v>
      </c>
      <c r="B629" s="10" t="s">
        <v>16</v>
      </c>
      <c r="C629" s="101" t="s">
        <v>6093</v>
      </c>
      <c r="D629" s="116" t="s">
        <v>201</v>
      </c>
    </row>
    <row r="630" s="96" customFormat="true" ht="14.25" hidden="false" customHeight="false" outlineLevel="0" collapsed="false">
      <c r="A630" s="9" t="s">
        <v>6094</v>
      </c>
      <c r="B630" s="10" t="s">
        <v>16</v>
      </c>
      <c r="C630" s="101" t="s">
        <v>6095</v>
      </c>
      <c r="D630" s="98"/>
    </row>
    <row r="631" s="96" customFormat="true" ht="14.25" hidden="false" customHeight="false" outlineLevel="0" collapsed="false">
      <c r="A631" s="9" t="s">
        <v>6096</v>
      </c>
      <c r="B631" s="10" t="s">
        <v>16</v>
      </c>
      <c r="C631" s="94" t="s">
        <v>6097</v>
      </c>
      <c r="D631" s="95"/>
    </row>
    <row r="632" s="96" customFormat="true" ht="14.25" hidden="false" customHeight="false" outlineLevel="0" collapsed="false">
      <c r="A632" s="9" t="s">
        <v>6098</v>
      </c>
      <c r="B632" s="10" t="s">
        <v>16</v>
      </c>
      <c r="C632" s="94" t="s">
        <v>6099</v>
      </c>
      <c r="D632" s="95"/>
    </row>
    <row r="633" s="96" customFormat="true" ht="14.25" hidden="false" customHeight="false" outlineLevel="0" collapsed="false">
      <c r="A633" s="9" t="s">
        <v>6100</v>
      </c>
      <c r="B633" s="10" t="s">
        <v>16</v>
      </c>
      <c r="C633" s="94" t="s">
        <v>6101</v>
      </c>
      <c r="D633" s="95"/>
    </row>
    <row r="634" s="96" customFormat="true" ht="14.25" hidden="false" customHeight="false" outlineLevel="0" collapsed="false">
      <c r="A634" s="9" t="s">
        <v>6102</v>
      </c>
      <c r="B634" s="10" t="s">
        <v>16</v>
      </c>
      <c r="C634" s="94" t="s">
        <v>6103</v>
      </c>
      <c r="D634" s="95"/>
    </row>
    <row r="635" s="96" customFormat="true" ht="14.25" hidden="false" customHeight="false" outlineLevel="0" collapsed="false">
      <c r="A635" s="9" t="s">
        <v>6104</v>
      </c>
      <c r="B635" s="10" t="s">
        <v>16</v>
      </c>
      <c r="C635" s="94" t="s">
        <v>6105</v>
      </c>
      <c r="D635" s="95"/>
    </row>
    <row r="636" s="96" customFormat="true" ht="14.25" hidden="false" customHeight="false" outlineLevel="0" collapsed="false">
      <c r="A636" s="9" t="s">
        <v>6106</v>
      </c>
      <c r="B636" s="10" t="s">
        <v>16</v>
      </c>
      <c r="C636" s="94" t="s">
        <v>6107</v>
      </c>
      <c r="D636" s="95" t="s">
        <v>201</v>
      </c>
    </row>
    <row r="637" s="96" customFormat="true" ht="14.25" hidden="false" customHeight="false" outlineLevel="0" collapsed="false">
      <c r="A637" s="9" t="s">
        <v>6108</v>
      </c>
      <c r="B637" s="10" t="s">
        <v>16</v>
      </c>
      <c r="C637" s="94" t="s">
        <v>6109</v>
      </c>
      <c r="D637" s="95"/>
    </row>
    <row r="638" s="96" customFormat="true" ht="14.25" hidden="false" customHeight="false" outlineLevel="0" collapsed="false">
      <c r="A638" s="9" t="s">
        <v>6110</v>
      </c>
      <c r="B638" s="10" t="s">
        <v>16</v>
      </c>
      <c r="C638" s="94" t="s">
        <v>6111</v>
      </c>
      <c r="D638" s="95"/>
    </row>
    <row r="639" s="96" customFormat="true" ht="14.25" hidden="false" customHeight="false" outlineLevel="0" collapsed="false">
      <c r="A639" s="9" t="s">
        <v>6112</v>
      </c>
      <c r="B639" s="10" t="s">
        <v>16</v>
      </c>
      <c r="C639" s="94" t="s">
        <v>6113</v>
      </c>
      <c r="D639" s="95"/>
    </row>
    <row r="640" s="96" customFormat="true" ht="14.25" hidden="false" customHeight="false" outlineLevel="0" collapsed="false">
      <c r="A640" s="9" t="s">
        <v>6114</v>
      </c>
      <c r="B640" s="10" t="s">
        <v>16</v>
      </c>
      <c r="C640" s="94" t="s">
        <v>6115</v>
      </c>
      <c r="D640" s="95"/>
    </row>
    <row r="641" s="96" customFormat="true" ht="14.25" hidden="false" customHeight="false" outlineLevel="0" collapsed="false">
      <c r="A641" s="9" t="s">
        <v>6116</v>
      </c>
      <c r="B641" s="10" t="s">
        <v>16</v>
      </c>
      <c r="C641" s="94" t="s">
        <v>6117</v>
      </c>
      <c r="D641" s="95" t="s">
        <v>201</v>
      </c>
    </row>
    <row r="642" s="96" customFormat="true" ht="14.25" hidden="false" customHeight="false" outlineLevel="0" collapsed="false">
      <c r="A642" s="9" t="s">
        <v>6118</v>
      </c>
      <c r="B642" s="10" t="s">
        <v>16</v>
      </c>
      <c r="C642" s="94" t="s">
        <v>6119</v>
      </c>
      <c r="D642" s="95"/>
    </row>
    <row r="643" s="96" customFormat="true" ht="14.25" hidden="false" customHeight="false" outlineLevel="0" collapsed="false">
      <c r="A643" s="9" t="s">
        <v>6120</v>
      </c>
      <c r="B643" s="10" t="s">
        <v>7</v>
      </c>
      <c r="C643" s="94" t="s">
        <v>6121</v>
      </c>
      <c r="D643" s="95"/>
    </row>
    <row r="644" s="96" customFormat="true" ht="14.25" hidden="false" customHeight="false" outlineLevel="0" collapsed="false">
      <c r="A644" s="9" t="s">
        <v>6122</v>
      </c>
      <c r="B644" s="10" t="s">
        <v>7</v>
      </c>
      <c r="C644" s="94" t="s">
        <v>6123</v>
      </c>
      <c r="D644" s="95" t="s">
        <v>201</v>
      </c>
    </row>
    <row r="645" s="96" customFormat="true" ht="14.25" hidden="false" customHeight="false" outlineLevel="0" collapsed="false">
      <c r="A645" s="9" t="s">
        <v>6124</v>
      </c>
      <c r="B645" s="10" t="s">
        <v>16</v>
      </c>
      <c r="C645" s="94" t="s">
        <v>6125</v>
      </c>
      <c r="D645" s="95" t="s">
        <v>201</v>
      </c>
    </row>
    <row r="646" s="96" customFormat="true" ht="14.25" hidden="false" customHeight="false" outlineLevel="0" collapsed="false">
      <c r="A646" s="9" t="s">
        <v>6126</v>
      </c>
      <c r="B646" s="10" t="s">
        <v>16</v>
      </c>
      <c r="C646" s="94" t="s">
        <v>6127</v>
      </c>
      <c r="D646" s="95"/>
    </row>
    <row r="647" s="96" customFormat="true" ht="14.25" hidden="false" customHeight="false" outlineLevel="0" collapsed="false">
      <c r="A647" s="9" t="s">
        <v>6128</v>
      </c>
      <c r="B647" s="10" t="s">
        <v>16</v>
      </c>
      <c r="C647" s="94" t="s">
        <v>6129</v>
      </c>
      <c r="D647" s="95"/>
    </row>
    <row r="648" s="96" customFormat="true" ht="14.25" hidden="false" customHeight="false" outlineLevel="0" collapsed="false">
      <c r="A648" s="9" t="s">
        <v>6130</v>
      </c>
      <c r="B648" s="10" t="s">
        <v>16</v>
      </c>
      <c r="C648" s="94" t="s">
        <v>6131</v>
      </c>
      <c r="D648" s="95"/>
    </row>
    <row r="649" s="96" customFormat="true" ht="14.25" hidden="false" customHeight="false" outlineLevel="0" collapsed="false">
      <c r="A649" s="9" t="s">
        <v>6132</v>
      </c>
      <c r="B649" s="10" t="s">
        <v>16</v>
      </c>
      <c r="C649" s="94" t="s">
        <v>6133</v>
      </c>
      <c r="D649" s="95"/>
    </row>
    <row r="650" s="96" customFormat="true" ht="14.25" hidden="false" customHeight="false" outlineLevel="0" collapsed="false">
      <c r="A650" s="9" t="s">
        <v>6134</v>
      </c>
      <c r="B650" s="10" t="s">
        <v>16</v>
      </c>
      <c r="C650" s="94" t="s">
        <v>6135</v>
      </c>
      <c r="D650" s="95" t="s">
        <v>201</v>
      </c>
    </row>
    <row r="651" s="96" customFormat="true" ht="14.25" hidden="false" customHeight="false" outlineLevel="0" collapsed="false">
      <c r="A651" s="9" t="s">
        <v>6136</v>
      </c>
      <c r="B651" s="10" t="s">
        <v>16</v>
      </c>
      <c r="C651" s="94" t="s">
        <v>6137</v>
      </c>
      <c r="D651" s="95"/>
    </row>
    <row r="652" s="96" customFormat="true" ht="14.25" hidden="false" customHeight="false" outlineLevel="0" collapsed="false">
      <c r="A652" s="9" t="s">
        <v>6138</v>
      </c>
      <c r="B652" s="10" t="s">
        <v>16</v>
      </c>
      <c r="C652" s="94" t="s">
        <v>6139</v>
      </c>
      <c r="D652" s="95"/>
    </row>
    <row r="653" s="96" customFormat="true" ht="14.25" hidden="false" customHeight="false" outlineLevel="0" collapsed="false">
      <c r="A653" s="9" t="s">
        <v>6140</v>
      </c>
      <c r="B653" s="10" t="s">
        <v>16</v>
      </c>
      <c r="C653" s="94" t="s">
        <v>6141</v>
      </c>
      <c r="D653" s="95"/>
    </row>
    <row r="654" s="96" customFormat="true" ht="14.25" hidden="false" customHeight="false" outlineLevel="0" collapsed="false">
      <c r="A654" s="9" t="s">
        <v>6142</v>
      </c>
      <c r="B654" s="10" t="s">
        <v>16</v>
      </c>
      <c r="C654" s="94" t="s">
        <v>6143</v>
      </c>
      <c r="D654" s="95" t="s">
        <v>201</v>
      </c>
    </row>
    <row r="655" s="96" customFormat="true" ht="14.25" hidden="false" customHeight="false" outlineLevel="0" collapsed="false">
      <c r="A655" s="9" t="s">
        <v>6144</v>
      </c>
      <c r="B655" s="10" t="s">
        <v>16</v>
      </c>
      <c r="C655" s="94" t="s">
        <v>6145</v>
      </c>
      <c r="D655" s="95"/>
    </row>
    <row r="656" s="96" customFormat="true" ht="14.25" hidden="false" customHeight="false" outlineLevel="0" collapsed="false">
      <c r="A656" s="9" t="s">
        <v>6146</v>
      </c>
      <c r="B656" s="10" t="s">
        <v>16</v>
      </c>
      <c r="C656" s="94" t="s">
        <v>6147</v>
      </c>
      <c r="D656" s="95"/>
    </row>
    <row r="657" s="96" customFormat="true" ht="14.25" hidden="false" customHeight="false" outlineLevel="0" collapsed="false">
      <c r="A657" s="9" t="s">
        <v>6148</v>
      </c>
      <c r="B657" s="10" t="s">
        <v>16</v>
      </c>
      <c r="C657" s="94" t="s">
        <v>6149</v>
      </c>
      <c r="D657" s="95"/>
    </row>
    <row r="658" s="96" customFormat="true" ht="14.25" hidden="false" customHeight="false" outlineLevel="0" collapsed="false">
      <c r="A658" s="9" t="s">
        <v>6150</v>
      </c>
      <c r="B658" s="10" t="s">
        <v>16</v>
      </c>
      <c r="C658" s="94" t="s">
        <v>6151</v>
      </c>
      <c r="D658" s="95" t="s">
        <v>201</v>
      </c>
    </row>
    <row r="659" s="96" customFormat="true" ht="14.25" hidden="false" customHeight="false" outlineLevel="0" collapsed="false">
      <c r="A659" s="9" t="s">
        <v>6152</v>
      </c>
      <c r="B659" s="10" t="s">
        <v>7</v>
      </c>
      <c r="C659" s="94" t="s">
        <v>6153</v>
      </c>
      <c r="D659" s="95" t="s">
        <v>201</v>
      </c>
    </row>
    <row r="660" s="96" customFormat="true" ht="14.25" hidden="false" customHeight="false" outlineLevel="0" collapsed="false">
      <c r="A660" s="9" t="s">
        <v>6154</v>
      </c>
      <c r="B660" s="10" t="s">
        <v>7</v>
      </c>
      <c r="C660" s="94" t="s">
        <v>6155</v>
      </c>
      <c r="D660" s="95" t="s">
        <v>201</v>
      </c>
    </row>
    <row r="661" s="96" customFormat="true" ht="14.25" hidden="false" customHeight="false" outlineLevel="0" collapsed="false">
      <c r="A661" s="9" t="s">
        <v>6156</v>
      </c>
      <c r="B661" s="10" t="s">
        <v>7</v>
      </c>
      <c r="C661" s="94" t="s">
        <v>6157</v>
      </c>
      <c r="D661" s="95" t="s">
        <v>201</v>
      </c>
    </row>
    <row r="662" s="96" customFormat="true" ht="14.25" hidden="false" customHeight="false" outlineLevel="0" collapsed="false">
      <c r="A662" s="9" t="s">
        <v>6158</v>
      </c>
      <c r="B662" s="10" t="s">
        <v>7</v>
      </c>
      <c r="C662" s="94" t="s">
        <v>6159</v>
      </c>
      <c r="D662" s="95" t="s">
        <v>201</v>
      </c>
    </row>
    <row r="663" s="96" customFormat="true" ht="14.25" hidden="false" customHeight="false" outlineLevel="0" collapsed="false">
      <c r="A663" s="9" t="s">
        <v>6160</v>
      </c>
      <c r="B663" s="10" t="s">
        <v>16</v>
      </c>
      <c r="C663" s="94" t="s">
        <v>6161</v>
      </c>
      <c r="D663" s="95"/>
    </row>
    <row r="664" s="96" customFormat="true" ht="14.25" hidden="false" customHeight="false" outlineLevel="0" collapsed="false">
      <c r="A664" s="9" t="s">
        <v>6162</v>
      </c>
      <c r="B664" s="10" t="s">
        <v>16</v>
      </c>
      <c r="C664" s="94" t="s">
        <v>6163</v>
      </c>
      <c r="D664" s="95"/>
    </row>
    <row r="665" s="96" customFormat="true" ht="14.25" hidden="false" customHeight="false" outlineLevel="0" collapsed="false">
      <c r="A665" s="9" t="s">
        <v>6164</v>
      </c>
      <c r="B665" s="10" t="s">
        <v>16</v>
      </c>
      <c r="C665" s="94" t="s">
        <v>6165</v>
      </c>
      <c r="D665" s="95" t="s">
        <v>201</v>
      </c>
    </row>
    <row r="666" s="96" customFormat="true" ht="14.25" hidden="false" customHeight="false" outlineLevel="0" collapsed="false">
      <c r="A666" s="9" t="s">
        <v>6166</v>
      </c>
      <c r="B666" s="10" t="s">
        <v>16</v>
      </c>
      <c r="C666" s="94" t="s">
        <v>6167</v>
      </c>
      <c r="D666" s="95"/>
    </row>
    <row r="667" s="96" customFormat="true" ht="14.25" hidden="false" customHeight="false" outlineLevel="0" collapsed="false">
      <c r="A667" s="9" t="s">
        <v>6168</v>
      </c>
      <c r="B667" s="10" t="s">
        <v>16</v>
      </c>
      <c r="C667" s="94" t="s">
        <v>6169</v>
      </c>
      <c r="D667" s="95"/>
    </row>
    <row r="668" s="96" customFormat="true" ht="14.25" hidden="false" customHeight="false" outlineLevel="0" collapsed="false">
      <c r="A668" s="9" t="s">
        <v>6170</v>
      </c>
      <c r="B668" s="10" t="s">
        <v>16</v>
      </c>
      <c r="C668" s="94" t="s">
        <v>6171</v>
      </c>
      <c r="D668" s="95" t="s">
        <v>201</v>
      </c>
    </row>
    <row r="669" s="96" customFormat="true" ht="14.25" hidden="false" customHeight="false" outlineLevel="0" collapsed="false">
      <c r="A669" s="9" t="s">
        <v>6172</v>
      </c>
      <c r="B669" s="10" t="s">
        <v>16</v>
      </c>
      <c r="C669" s="94" t="s">
        <v>6173</v>
      </c>
      <c r="D669" s="95"/>
    </row>
    <row r="670" s="96" customFormat="true" ht="14.25" hidden="false" customHeight="false" outlineLevel="0" collapsed="false">
      <c r="A670" s="9" t="s">
        <v>6174</v>
      </c>
      <c r="B670" s="10" t="s">
        <v>16</v>
      </c>
      <c r="C670" s="94" t="s">
        <v>6175</v>
      </c>
      <c r="D670" s="95"/>
    </row>
    <row r="671" s="96" customFormat="true" ht="14.25" hidden="false" customHeight="false" outlineLevel="0" collapsed="false">
      <c r="A671" s="9" t="s">
        <v>6176</v>
      </c>
      <c r="B671" s="10" t="s">
        <v>16</v>
      </c>
      <c r="C671" s="94" t="s">
        <v>6177</v>
      </c>
      <c r="D671" s="95"/>
    </row>
    <row r="672" s="96" customFormat="true" ht="14.25" hidden="false" customHeight="false" outlineLevel="0" collapsed="false">
      <c r="A672" s="9" t="s">
        <v>6178</v>
      </c>
      <c r="B672" s="10" t="s">
        <v>16</v>
      </c>
      <c r="C672" s="94" t="s">
        <v>6179</v>
      </c>
      <c r="D672" s="95"/>
    </row>
    <row r="673" s="96" customFormat="true" ht="14.25" hidden="false" customHeight="false" outlineLevel="0" collapsed="false">
      <c r="A673" s="9" t="s">
        <v>6180</v>
      </c>
      <c r="B673" s="10" t="s">
        <v>16</v>
      </c>
      <c r="C673" s="94" t="s">
        <v>6181</v>
      </c>
      <c r="D673" s="95" t="s">
        <v>201</v>
      </c>
    </row>
    <row r="674" s="96" customFormat="true" ht="14.25" hidden="false" customHeight="false" outlineLevel="0" collapsed="false">
      <c r="A674" s="9" t="s">
        <v>6182</v>
      </c>
      <c r="B674" s="10" t="s">
        <v>16</v>
      </c>
      <c r="C674" s="94" t="s">
        <v>6183</v>
      </c>
      <c r="D674" s="95"/>
    </row>
    <row r="675" s="96" customFormat="true" ht="14.25" hidden="false" customHeight="false" outlineLevel="0" collapsed="false">
      <c r="A675" s="9" t="s">
        <v>6184</v>
      </c>
      <c r="B675" s="10" t="s">
        <v>16</v>
      </c>
      <c r="C675" s="94" t="s">
        <v>6185</v>
      </c>
      <c r="D675" s="95" t="s">
        <v>201</v>
      </c>
    </row>
    <row r="676" s="96" customFormat="true" ht="14.25" hidden="false" customHeight="false" outlineLevel="0" collapsed="false">
      <c r="A676" s="9" t="s">
        <v>6186</v>
      </c>
      <c r="B676" s="10" t="s">
        <v>16</v>
      </c>
      <c r="C676" s="94" t="s">
        <v>6187</v>
      </c>
      <c r="D676" s="95" t="s">
        <v>201</v>
      </c>
    </row>
    <row r="677" s="96" customFormat="true" ht="14.25" hidden="false" customHeight="false" outlineLevel="0" collapsed="false">
      <c r="A677" s="9" t="s">
        <v>6188</v>
      </c>
      <c r="B677" s="10" t="s">
        <v>16</v>
      </c>
      <c r="C677" s="94" t="s">
        <v>6189</v>
      </c>
      <c r="D677" s="95" t="s">
        <v>201</v>
      </c>
    </row>
    <row r="678" s="96" customFormat="true" ht="14.25" hidden="false" customHeight="false" outlineLevel="0" collapsed="false">
      <c r="A678" s="9" t="s">
        <v>6190</v>
      </c>
      <c r="B678" s="10" t="s">
        <v>16</v>
      </c>
      <c r="C678" s="94" t="s">
        <v>6191</v>
      </c>
      <c r="D678" s="95"/>
    </row>
    <row r="679" s="96" customFormat="true" ht="14.25" hidden="false" customHeight="false" outlineLevel="0" collapsed="false">
      <c r="A679" s="9" t="s">
        <v>6192</v>
      </c>
      <c r="B679" s="10" t="s">
        <v>16</v>
      </c>
      <c r="C679" s="94" t="s">
        <v>6193</v>
      </c>
      <c r="D679" s="95" t="s">
        <v>201</v>
      </c>
    </row>
    <row r="680" s="96" customFormat="true" ht="14.25" hidden="false" customHeight="false" outlineLevel="0" collapsed="false">
      <c r="A680" s="9" t="s">
        <v>6194</v>
      </c>
      <c r="B680" s="10" t="s">
        <v>16</v>
      </c>
      <c r="C680" s="94" t="s">
        <v>6195</v>
      </c>
      <c r="D680" s="95" t="s">
        <v>201</v>
      </c>
    </row>
    <row r="681" s="96" customFormat="true" ht="14.25" hidden="false" customHeight="false" outlineLevel="0" collapsed="false">
      <c r="A681" s="9" t="s">
        <v>6196</v>
      </c>
      <c r="B681" s="10" t="s">
        <v>16</v>
      </c>
      <c r="C681" s="94" t="s">
        <v>6197</v>
      </c>
      <c r="D681" s="95" t="s">
        <v>201</v>
      </c>
    </row>
    <row r="682" s="96" customFormat="true" ht="14.25" hidden="false" customHeight="false" outlineLevel="0" collapsed="false">
      <c r="A682" s="9" t="s">
        <v>6198</v>
      </c>
      <c r="B682" s="10" t="s">
        <v>16</v>
      </c>
      <c r="C682" s="94" t="s">
        <v>6199</v>
      </c>
      <c r="D682" s="95" t="s">
        <v>201</v>
      </c>
    </row>
    <row r="683" s="96" customFormat="true" ht="14.25" hidden="false" customHeight="false" outlineLevel="0" collapsed="false">
      <c r="A683" s="9" t="s">
        <v>6200</v>
      </c>
      <c r="B683" s="10" t="s">
        <v>16</v>
      </c>
      <c r="C683" s="94" t="s">
        <v>6201</v>
      </c>
      <c r="D683" s="95" t="s">
        <v>201</v>
      </c>
    </row>
    <row r="684" s="96" customFormat="true" ht="14.25" hidden="false" customHeight="false" outlineLevel="0" collapsed="false">
      <c r="A684" s="9" t="s">
        <v>6202</v>
      </c>
      <c r="B684" s="10" t="s">
        <v>16</v>
      </c>
      <c r="C684" s="94" t="s">
        <v>6203</v>
      </c>
      <c r="D684" s="95" t="s">
        <v>201</v>
      </c>
    </row>
    <row r="685" s="96" customFormat="true" ht="14.25" hidden="false" customHeight="false" outlineLevel="0" collapsed="false">
      <c r="A685" s="9" t="s">
        <v>6204</v>
      </c>
      <c r="B685" s="10" t="s">
        <v>16</v>
      </c>
      <c r="C685" s="94" t="s">
        <v>6205</v>
      </c>
      <c r="D685" s="95"/>
    </row>
    <row r="686" s="96" customFormat="true" ht="14.25" hidden="false" customHeight="false" outlineLevel="0" collapsed="false">
      <c r="A686" s="9" t="s">
        <v>6206</v>
      </c>
      <c r="B686" s="10" t="s">
        <v>16</v>
      </c>
      <c r="C686" s="94" t="s">
        <v>6207</v>
      </c>
      <c r="D686" s="95" t="s">
        <v>201</v>
      </c>
    </row>
    <row r="687" s="96" customFormat="true" ht="14.25" hidden="false" customHeight="false" outlineLevel="0" collapsed="false">
      <c r="A687" s="9" t="s">
        <v>6208</v>
      </c>
      <c r="B687" s="10" t="s">
        <v>16</v>
      </c>
      <c r="C687" s="94" t="s">
        <v>6209</v>
      </c>
      <c r="D687" s="95" t="s">
        <v>201</v>
      </c>
    </row>
    <row r="688" s="96" customFormat="true" ht="14.25" hidden="false" customHeight="false" outlineLevel="0" collapsed="false">
      <c r="A688" s="9" t="s">
        <v>6210</v>
      </c>
      <c r="B688" s="10" t="s">
        <v>16</v>
      </c>
      <c r="C688" s="94" t="s">
        <v>6211</v>
      </c>
      <c r="D688" s="95"/>
    </row>
    <row r="689" s="96" customFormat="true" ht="14.25" hidden="false" customHeight="false" outlineLevel="0" collapsed="false">
      <c r="A689" s="9" t="s">
        <v>6212</v>
      </c>
      <c r="B689" s="10" t="s">
        <v>16</v>
      </c>
      <c r="C689" s="94" t="s">
        <v>6213</v>
      </c>
      <c r="D689" s="95"/>
    </row>
    <row r="690" s="96" customFormat="true" ht="14.25" hidden="false" customHeight="false" outlineLevel="0" collapsed="false">
      <c r="A690" s="9" t="s">
        <v>6214</v>
      </c>
      <c r="B690" s="10" t="s">
        <v>16</v>
      </c>
      <c r="C690" s="94" t="s">
        <v>6215</v>
      </c>
      <c r="D690" s="95" t="s">
        <v>201</v>
      </c>
    </row>
    <row r="691" s="96" customFormat="true" ht="14.25" hidden="false" customHeight="false" outlineLevel="0" collapsed="false">
      <c r="A691" s="9" t="s">
        <v>6216</v>
      </c>
      <c r="B691" s="10" t="s">
        <v>16</v>
      </c>
      <c r="C691" s="102" t="s">
        <v>6217</v>
      </c>
      <c r="D691" s="95"/>
    </row>
    <row r="692" s="96" customFormat="true" ht="14.25" hidden="false" customHeight="false" outlineLevel="0" collapsed="false">
      <c r="A692" s="9" t="s">
        <v>6218</v>
      </c>
      <c r="B692" s="10" t="s">
        <v>7</v>
      </c>
      <c r="C692" s="94" t="s">
        <v>6219</v>
      </c>
      <c r="D692" s="95"/>
    </row>
    <row r="693" s="96" customFormat="true" ht="14.25" hidden="false" customHeight="false" outlineLevel="0" collapsed="false">
      <c r="A693" s="9" t="s">
        <v>6220</v>
      </c>
      <c r="B693" s="10" t="s">
        <v>16</v>
      </c>
      <c r="C693" s="94" t="s">
        <v>6221</v>
      </c>
      <c r="D693" s="99" t="s">
        <v>695</v>
      </c>
    </row>
    <row r="694" s="96" customFormat="true" ht="14.25" hidden="false" customHeight="false" outlineLevel="0" collapsed="false">
      <c r="A694" s="9" t="s">
        <v>6222</v>
      </c>
      <c r="B694" s="10" t="s">
        <v>16</v>
      </c>
      <c r="C694" s="94" t="s">
        <v>6223</v>
      </c>
      <c r="D694" s="95"/>
    </row>
    <row r="695" s="96" customFormat="true" ht="14.25" hidden="false" customHeight="false" outlineLevel="0" collapsed="false">
      <c r="A695" s="9" t="s">
        <v>6224</v>
      </c>
      <c r="B695" s="10" t="s">
        <v>16</v>
      </c>
      <c r="C695" s="94" t="s">
        <v>6225</v>
      </c>
      <c r="D695" s="99" t="s">
        <v>541</v>
      </c>
    </row>
    <row r="696" s="96" customFormat="true" ht="14.25" hidden="false" customHeight="false" outlineLevel="0" collapsed="false">
      <c r="A696" s="9" t="s">
        <v>6226</v>
      </c>
      <c r="B696" s="10" t="s">
        <v>16</v>
      </c>
      <c r="C696" s="94" t="s">
        <v>6227</v>
      </c>
      <c r="D696" s="95"/>
    </row>
    <row r="697" s="96" customFormat="true" ht="14.25" hidden="false" customHeight="false" outlineLevel="0" collapsed="false">
      <c r="A697" s="9" t="s">
        <v>6228</v>
      </c>
      <c r="B697" s="10" t="s">
        <v>16</v>
      </c>
      <c r="C697" s="94" t="s">
        <v>6229</v>
      </c>
      <c r="D697" s="95"/>
    </row>
    <row r="698" s="96" customFormat="true" ht="14.25" hidden="false" customHeight="false" outlineLevel="0" collapsed="false">
      <c r="A698" s="9" t="s">
        <v>6230</v>
      </c>
      <c r="B698" s="10" t="s">
        <v>16</v>
      </c>
      <c r="C698" s="94" t="s">
        <v>6231</v>
      </c>
      <c r="D698" s="95" t="s">
        <v>201</v>
      </c>
    </row>
    <row r="699" s="96" customFormat="true" ht="14.25" hidden="false" customHeight="false" outlineLevel="0" collapsed="false">
      <c r="A699" s="9" t="s">
        <v>6232</v>
      </c>
      <c r="B699" s="10" t="s">
        <v>16</v>
      </c>
      <c r="C699" s="94" t="s">
        <v>6233</v>
      </c>
      <c r="D699" s="99" t="s">
        <v>541</v>
      </c>
    </row>
    <row r="700" s="96" customFormat="true" ht="14.25" hidden="false" customHeight="false" outlineLevel="0" collapsed="false">
      <c r="A700" s="9" t="s">
        <v>6234</v>
      </c>
      <c r="B700" s="10" t="s">
        <v>16</v>
      </c>
      <c r="C700" s="94" t="s">
        <v>6235</v>
      </c>
      <c r="D700" s="95"/>
    </row>
    <row r="701" s="96" customFormat="true" ht="14.25" hidden="false" customHeight="false" outlineLevel="0" collapsed="false">
      <c r="A701" s="9" t="s">
        <v>6236</v>
      </c>
      <c r="B701" s="10" t="s">
        <v>16</v>
      </c>
      <c r="C701" s="94" t="s">
        <v>6237</v>
      </c>
      <c r="D701" s="95"/>
    </row>
    <row r="702" s="96" customFormat="true" ht="14.25" hidden="false" customHeight="false" outlineLevel="0" collapsed="false">
      <c r="A702" s="9" t="s">
        <v>6238</v>
      </c>
      <c r="B702" s="10" t="s">
        <v>16</v>
      </c>
      <c r="C702" s="94" t="s">
        <v>6239</v>
      </c>
      <c r="D702" s="95" t="s">
        <v>201</v>
      </c>
    </row>
    <row r="703" s="96" customFormat="true" ht="14.25" hidden="false" customHeight="false" outlineLevel="0" collapsed="false">
      <c r="A703" s="9" t="s">
        <v>6240</v>
      </c>
      <c r="B703" s="10" t="s">
        <v>16</v>
      </c>
      <c r="C703" s="94" t="s">
        <v>6241</v>
      </c>
      <c r="D703" s="95" t="s">
        <v>201</v>
      </c>
    </row>
    <row r="704" s="96" customFormat="true" ht="14.25" hidden="false" customHeight="false" outlineLevel="0" collapsed="false">
      <c r="A704" s="9" t="s">
        <v>6242</v>
      </c>
      <c r="B704" s="10" t="s">
        <v>16</v>
      </c>
      <c r="C704" s="94" t="s">
        <v>6243</v>
      </c>
      <c r="D704" s="99" t="s">
        <v>541</v>
      </c>
    </row>
    <row r="705" s="96" customFormat="true" ht="14.25" hidden="false" customHeight="false" outlineLevel="0" collapsed="false">
      <c r="A705" s="9" t="s">
        <v>6244</v>
      </c>
      <c r="B705" s="10" t="s">
        <v>16</v>
      </c>
      <c r="C705" s="94" t="s">
        <v>6245</v>
      </c>
      <c r="D705" s="95" t="s">
        <v>201</v>
      </c>
    </row>
    <row r="706" s="96" customFormat="true" ht="14.25" hidden="false" customHeight="false" outlineLevel="0" collapsed="false">
      <c r="A706" s="9" t="s">
        <v>6246</v>
      </c>
      <c r="B706" s="10" t="s">
        <v>16</v>
      </c>
      <c r="C706" s="94" t="s">
        <v>6247</v>
      </c>
      <c r="D706" s="95"/>
    </row>
    <row r="707" s="96" customFormat="true" ht="14.25" hidden="false" customHeight="false" outlineLevel="0" collapsed="false">
      <c r="A707" s="9" t="s">
        <v>6248</v>
      </c>
      <c r="B707" s="10" t="s">
        <v>16</v>
      </c>
      <c r="C707" s="101" t="s">
        <v>6249</v>
      </c>
      <c r="D707" s="95"/>
    </row>
    <row r="708" s="96" customFormat="true" ht="14.25" hidden="false" customHeight="false" outlineLevel="0" collapsed="false">
      <c r="A708" s="9" t="s">
        <v>6250</v>
      </c>
      <c r="B708" s="10" t="s">
        <v>16</v>
      </c>
      <c r="C708" s="101" t="s">
        <v>6249</v>
      </c>
      <c r="D708" s="95"/>
    </row>
    <row r="709" s="96" customFormat="true" ht="14.25" hidden="false" customHeight="false" outlineLevel="0" collapsed="false">
      <c r="A709" s="9" t="s">
        <v>6251</v>
      </c>
      <c r="B709" s="10" t="s">
        <v>16</v>
      </c>
      <c r="C709" s="40" t="s">
        <v>6252</v>
      </c>
      <c r="D709" s="95"/>
    </row>
    <row r="710" s="96" customFormat="true" ht="14.25" hidden="false" customHeight="false" outlineLevel="0" collapsed="false">
      <c r="A710" s="9" t="s">
        <v>6253</v>
      </c>
      <c r="B710" s="10" t="s">
        <v>16</v>
      </c>
      <c r="C710" s="40" t="s">
        <v>6254</v>
      </c>
      <c r="D710" s="95"/>
    </row>
    <row r="711" s="96" customFormat="true" ht="14.25" hidden="false" customHeight="false" outlineLevel="0" collapsed="false">
      <c r="A711" s="9" t="s">
        <v>6255</v>
      </c>
      <c r="B711" s="10" t="s">
        <v>16</v>
      </c>
      <c r="C711" s="40" t="s">
        <v>6256</v>
      </c>
      <c r="D711" s="95"/>
    </row>
    <row r="712" s="96" customFormat="true" ht="14.25" hidden="false" customHeight="false" outlineLevel="0" collapsed="false">
      <c r="A712" s="9" t="s">
        <v>6257</v>
      </c>
      <c r="B712" s="10" t="s">
        <v>16</v>
      </c>
      <c r="C712" s="40" t="s">
        <v>6258</v>
      </c>
      <c r="D712" s="95"/>
    </row>
    <row r="713" s="96" customFormat="true" ht="14.25" hidden="false" customHeight="false" outlineLevel="0" collapsed="false">
      <c r="A713" s="9" t="s">
        <v>6259</v>
      </c>
      <c r="B713" s="10" t="s">
        <v>7</v>
      </c>
      <c r="C713" s="94" t="s">
        <v>6260</v>
      </c>
      <c r="D713" s="95"/>
    </row>
    <row r="714" s="96" customFormat="true" ht="14.25" hidden="false" customHeight="false" outlineLevel="0" collapsed="false">
      <c r="A714" s="9" t="s">
        <v>6261</v>
      </c>
      <c r="B714" s="10" t="s">
        <v>16</v>
      </c>
      <c r="C714" s="94" t="s">
        <v>6262</v>
      </c>
      <c r="D714" s="95" t="s">
        <v>201</v>
      </c>
    </row>
    <row r="715" s="96" customFormat="true" ht="14.25" hidden="false" customHeight="false" outlineLevel="0" collapsed="false">
      <c r="A715" s="9" t="s">
        <v>6263</v>
      </c>
      <c r="B715" s="10" t="s">
        <v>16</v>
      </c>
      <c r="C715" s="94" t="s">
        <v>6264</v>
      </c>
      <c r="D715" s="95"/>
    </row>
    <row r="716" s="96" customFormat="true" ht="14.25" hidden="false" customHeight="false" outlineLevel="0" collapsed="false">
      <c r="A716" s="9" t="s">
        <v>6265</v>
      </c>
      <c r="B716" s="10" t="s">
        <v>16</v>
      </c>
      <c r="C716" s="94" t="s">
        <v>6266</v>
      </c>
      <c r="D716" s="95"/>
    </row>
    <row r="717" s="96" customFormat="true" ht="14.25" hidden="false" customHeight="false" outlineLevel="0" collapsed="false">
      <c r="A717" s="9" t="s">
        <v>6267</v>
      </c>
      <c r="B717" s="10" t="s">
        <v>16</v>
      </c>
      <c r="C717" s="94" t="s">
        <v>6268</v>
      </c>
      <c r="D717" s="95"/>
    </row>
    <row r="718" s="96" customFormat="true" ht="14.25" hidden="false" customHeight="false" outlineLevel="0" collapsed="false">
      <c r="A718" s="9" t="s">
        <v>6269</v>
      </c>
      <c r="B718" s="10" t="s">
        <v>16</v>
      </c>
      <c r="C718" s="94" t="s">
        <v>6270</v>
      </c>
      <c r="D718" s="95" t="s">
        <v>201</v>
      </c>
    </row>
    <row r="719" s="96" customFormat="true" ht="14.25" hidden="false" customHeight="false" outlineLevel="0" collapsed="false">
      <c r="A719" s="9" t="s">
        <v>6271</v>
      </c>
      <c r="B719" s="10" t="s">
        <v>16</v>
      </c>
      <c r="C719" s="94" t="s">
        <v>6272</v>
      </c>
      <c r="D719" s="95" t="s">
        <v>201</v>
      </c>
    </row>
    <row r="720" s="96" customFormat="true" ht="14.25" hidden="false" customHeight="false" outlineLevel="0" collapsed="false">
      <c r="A720" s="9" t="s">
        <v>6273</v>
      </c>
      <c r="B720" s="10" t="s">
        <v>16</v>
      </c>
      <c r="C720" s="94" t="s">
        <v>6274</v>
      </c>
      <c r="D720" s="95" t="s">
        <v>201</v>
      </c>
    </row>
    <row r="721" s="96" customFormat="true" ht="14.25" hidden="false" customHeight="false" outlineLevel="0" collapsed="false">
      <c r="A721" s="9" t="s">
        <v>6275</v>
      </c>
      <c r="B721" s="10" t="s">
        <v>16</v>
      </c>
      <c r="C721" s="94" t="s">
        <v>6276</v>
      </c>
      <c r="D721" s="95" t="s">
        <v>201</v>
      </c>
    </row>
    <row r="722" s="96" customFormat="true" ht="14.25" hidden="false" customHeight="false" outlineLevel="0" collapsed="false">
      <c r="A722" s="9" t="s">
        <v>6277</v>
      </c>
      <c r="B722" s="10" t="s">
        <v>16</v>
      </c>
      <c r="C722" s="94" t="s">
        <v>6278</v>
      </c>
      <c r="D722" s="95" t="s">
        <v>201</v>
      </c>
    </row>
    <row r="723" s="96" customFormat="true" ht="14.25" hidden="false" customHeight="false" outlineLevel="0" collapsed="false">
      <c r="A723" s="9" t="s">
        <v>6279</v>
      </c>
      <c r="B723" s="10" t="s">
        <v>16</v>
      </c>
      <c r="C723" s="101" t="s">
        <v>6280</v>
      </c>
      <c r="D723" s="95"/>
    </row>
    <row r="724" s="96" customFormat="true" ht="14.25" hidden="false" customHeight="false" outlineLevel="0" collapsed="false">
      <c r="A724" s="9" t="s">
        <v>6281</v>
      </c>
      <c r="B724" s="10" t="s">
        <v>16</v>
      </c>
      <c r="C724" s="101" t="s">
        <v>6282</v>
      </c>
      <c r="D724" s="95"/>
    </row>
    <row r="725" s="96" customFormat="true" ht="14.25" hidden="false" customHeight="false" outlineLevel="0" collapsed="false">
      <c r="A725" s="9" t="s">
        <v>6283</v>
      </c>
      <c r="B725" s="10" t="s">
        <v>7</v>
      </c>
      <c r="C725" s="94" t="s">
        <v>6284</v>
      </c>
      <c r="D725" s="95"/>
    </row>
    <row r="726" s="96" customFormat="true" ht="14.25" hidden="false" customHeight="false" outlineLevel="0" collapsed="false">
      <c r="A726" s="9" t="s">
        <v>6285</v>
      </c>
      <c r="B726" s="10" t="s">
        <v>7</v>
      </c>
      <c r="C726" s="94" t="s">
        <v>6286</v>
      </c>
      <c r="D726" s="95"/>
    </row>
    <row r="727" s="96" customFormat="true" ht="14.25" hidden="false" customHeight="false" outlineLevel="0" collapsed="false">
      <c r="A727" s="9" t="s">
        <v>6287</v>
      </c>
      <c r="B727" s="10" t="s">
        <v>16</v>
      </c>
      <c r="C727" s="94" t="s">
        <v>6288</v>
      </c>
      <c r="D727" s="95"/>
    </row>
    <row r="728" s="96" customFormat="true" ht="14.25" hidden="false" customHeight="false" outlineLevel="0" collapsed="false">
      <c r="A728" s="9" t="s">
        <v>6289</v>
      </c>
      <c r="B728" s="10" t="s">
        <v>16</v>
      </c>
      <c r="C728" s="94" t="s">
        <v>6290</v>
      </c>
      <c r="D728" s="95" t="s">
        <v>201</v>
      </c>
    </row>
    <row r="729" s="96" customFormat="true" ht="14.25" hidden="false" customHeight="false" outlineLevel="0" collapsed="false">
      <c r="A729" s="9" t="s">
        <v>6291</v>
      </c>
      <c r="B729" s="10" t="s">
        <v>16</v>
      </c>
      <c r="C729" s="94" t="s">
        <v>6292</v>
      </c>
      <c r="D729" s="99" t="s">
        <v>541</v>
      </c>
    </row>
    <row r="730" s="96" customFormat="true" ht="14.25" hidden="false" customHeight="false" outlineLevel="0" collapsed="false">
      <c r="A730" s="9" t="s">
        <v>6293</v>
      </c>
      <c r="B730" s="10" t="s">
        <v>16</v>
      </c>
      <c r="C730" s="94" t="s">
        <v>6294</v>
      </c>
      <c r="D730" s="95" t="s">
        <v>201</v>
      </c>
    </row>
    <row r="731" s="96" customFormat="true" ht="14.25" hidden="false" customHeight="false" outlineLevel="0" collapsed="false">
      <c r="A731" s="9" t="s">
        <v>6295</v>
      </c>
      <c r="B731" s="10" t="s">
        <v>16</v>
      </c>
      <c r="C731" s="94" t="s">
        <v>6296</v>
      </c>
      <c r="D731" s="95"/>
    </row>
    <row r="732" s="96" customFormat="true" ht="14.25" hidden="false" customHeight="false" outlineLevel="0" collapsed="false">
      <c r="A732" s="9" t="s">
        <v>6297</v>
      </c>
      <c r="B732" s="10" t="s">
        <v>16</v>
      </c>
      <c r="C732" s="94" t="s">
        <v>6298</v>
      </c>
      <c r="D732" s="95"/>
    </row>
    <row r="733" s="96" customFormat="true" ht="14.25" hidden="false" customHeight="false" outlineLevel="0" collapsed="false">
      <c r="A733" s="9" t="s">
        <v>6299</v>
      </c>
      <c r="B733" s="10" t="s">
        <v>16</v>
      </c>
      <c r="C733" s="94" t="s">
        <v>6300</v>
      </c>
      <c r="D733" s="95" t="s">
        <v>201</v>
      </c>
    </row>
    <row r="734" s="96" customFormat="true" ht="14.25" hidden="false" customHeight="false" outlineLevel="0" collapsed="false">
      <c r="A734" s="9" t="s">
        <v>6301</v>
      </c>
      <c r="B734" s="10" t="s">
        <v>16</v>
      </c>
      <c r="C734" s="94" t="s">
        <v>6300</v>
      </c>
      <c r="D734" s="95" t="s">
        <v>201</v>
      </c>
    </row>
    <row r="735" s="96" customFormat="true" ht="14.25" hidden="false" customHeight="false" outlineLevel="0" collapsed="false">
      <c r="A735" s="9" t="s">
        <v>6302</v>
      </c>
      <c r="B735" s="10" t="s">
        <v>16</v>
      </c>
      <c r="C735" s="94" t="s">
        <v>6303</v>
      </c>
      <c r="D735" s="95" t="s">
        <v>201</v>
      </c>
    </row>
    <row r="736" s="96" customFormat="true" ht="14.25" hidden="false" customHeight="false" outlineLevel="0" collapsed="false">
      <c r="A736" s="9" t="s">
        <v>6304</v>
      </c>
      <c r="B736" s="10" t="s">
        <v>16</v>
      </c>
      <c r="C736" s="94" t="s">
        <v>6305</v>
      </c>
      <c r="D736" s="95"/>
    </row>
    <row r="737" s="96" customFormat="true" ht="14.25" hidden="false" customHeight="false" outlineLevel="0" collapsed="false">
      <c r="A737" s="9" t="s">
        <v>6306</v>
      </c>
      <c r="B737" s="10" t="s">
        <v>16</v>
      </c>
      <c r="C737" s="94" t="s">
        <v>6307</v>
      </c>
      <c r="D737" s="95" t="s">
        <v>201</v>
      </c>
    </row>
    <row r="738" s="96" customFormat="true" ht="14.25" hidden="false" customHeight="false" outlineLevel="0" collapsed="false">
      <c r="A738" s="9" t="s">
        <v>6308</v>
      </c>
      <c r="B738" s="10" t="s">
        <v>16</v>
      </c>
      <c r="C738" s="94" t="s">
        <v>6309</v>
      </c>
      <c r="D738" s="95"/>
    </row>
    <row r="739" s="96" customFormat="true" ht="14.25" hidden="false" customHeight="false" outlineLevel="0" collapsed="false">
      <c r="A739" s="9" t="s">
        <v>6310</v>
      </c>
      <c r="B739" s="10" t="s">
        <v>16</v>
      </c>
      <c r="C739" s="94" t="s">
        <v>6309</v>
      </c>
      <c r="D739" s="95"/>
    </row>
    <row r="740" s="96" customFormat="true" ht="14.25" hidden="false" customHeight="false" outlineLevel="0" collapsed="false">
      <c r="A740" s="9" t="s">
        <v>6311</v>
      </c>
      <c r="B740" s="10" t="s">
        <v>16</v>
      </c>
      <c r="C740" s="94" t="s">
        <v>6312</v>
      </c>
      <c r="D740" s="95"/>
    </row>
    <row r="741" s="96" customFormat="true" ht="14.25" hidden="false" customHeight="false" outlineLevel="0" collapsed="false">
      <c r="A741" s="9" t="s">
        <v>6313</v>
      </c>
      <c r="B741" s="10" t="s">
        <v>16</v>
      </c>
      <c r="C741" s="101" t="s">
        <v>6314</v>
      </c>
      <c r="D741" s="95"/>
    </row>
    <row r="742" s="96" customFormat="true" ht="14.25" hidden="false" customHeight="false" outlineLevel="0" collapsed="false">
      <c r="A742" s="9" t="s">
        <v>6315</v>
      </c>
      <c r="B742" s="10" t="s">
        <v>16</v>
      </c>
      <c r="C742" s="107" t="s">
        <v>6316</v>
      </c>
      <c r="D742" s="95"/>
    </row>
    <row r="743" s="96" customFormat="true" ht="14.25" hidden="false" customHeight="false" outlineLevel="0" collapsed="false">
      <c r="A743" s="9" t="s">
        <v>6317</v>
      </c>
      <c r="B743" s="10" t="s">
        <v>16</v>
      </c>
      <c r="C743" s="40" t="s">
        <v>6318</v>
      </c>
      <c r="D743" s="95"/>
    </row>
    <row r="744" s="96" customFormat="true" ht="14.25" hidden="false" customHeight="false" outlineLevel="0" collapsed="false">
      <c r="A744" s="9" t="s">
        <v>6319</v>
      </c>
      <c r="B744" s="10" t="s">
        <v>16</v>
      </c>
      <c r="C744" s="94" t="s">
        <v>6320</v>
      </c>
      <c r="D744" s="95"/>
    </row>
    <row r="745" s="96" customFormat="true" ht="14.25" hidden="false" customHeight="false" outlineLevel="0" collapsed="false">
      <c r="A745" s="9" t="s">
        <v>6321</v>
      </c>
      <c r="B745" s="10" t="s">
        <v>16</v>
      </c>
      <c r="C745" s="94" t="s">
        <v>6322</v>
      </c>
      <c r="D745" s="95"/>
    </row>
    <row r="746" s="96" customFormat="true" ht="14.25" hidden="false" customHeight="false" outlineLevel="0" collapsed="false">
      <c r="A746" s="9" t="s">
        <v>6323</v>
      </c>
      <c r="B746" s="10" t="s">
        <v>16</v>
      </c>
      <c r="C746" s="94" t="s">
        <v>6324</v>
      </c>
      <c r="D746" s="95" t="s">
        <v>201</v>
      </c>
    </row>
    <row r="747" s="96" customFormat="true" ht="14.25" hidden="false" customHeight="false" outlineLevel="0" collapsed="false">
      <c r="A747" s="9" t="s">
        <v>6325</v>
      </c>
      <c r="B747" s="10" t="s">
        <v>16</v>
      </c>
      <c r="C747" s="94" t="s">
        <v>6326</v>
      </c>
      <c r="D747" s="95"/>
    </row>
    <row r="748" s="96" customFormat="true" ht="14.25" hidden="false" customHeight="false" outlineLevel="0" collapsed="false">
      <c r="A748" s="9" t="s">
        <v>6327</v>
      </c>
      <c r="B748" s="10" t="s">
        <v>16</v>
      </c>
      <c r="C748" s="94" t="s">
        <v>6328</v>
      </c>
      <c r="D748" s="95"/>
    </row>
    <row r="749" s="96" customFormat="true" ht="14.25" hidden="false" customHeight="false" outlineLevel="0" collapsed="false">
      <c r="A749" s="9" t="s">
        <v>6329</v>
      </c>
      <c r="B749" s="10" t="s">
        <v>16</v>
      </c>
      <c r="C749" s="94" t="s">
        <v>6330</v>
      </c>
      <c r="D749" s="95"/>
    </row>
    <row r="750" s="96" customFormat="true" ht="14.25" hidden="false" customHeight="false" outlineLevel="0" collapsed="false">
      <c r="A750" s="9" t="s">
        <v>6331</v>
      </c>
      <c r="B750" s="10" t="s">
        <v>16</v>
      </c>
      <c r="C750" s="94" t="s">
        <v>6332</v>
      </c>
      <c r="D750" s="95"/>
    </row>
    <row r="751" s="96" customFormat="true" ht="14.25" hidden="false" customHeight="false" outlineLevel="0" collapsed="false">
      <c r="A751" s="9" t="s">
        <v>6333</v>
      </c>
      <c r="B751" s="10" t="s">
        <v>16</v>
      </c>
      <c r="C751" s="94" t="s">
        <v>6334</v>
      </c>
      <c r="D751" s="95"/>
    </row>
    <row r="752" s="96" customFormat="true" ht="14.25" hidden="false" customHeight="false" outlineLevel="0" collapsed="false">
      <c r="A752" s="9" t="s">
        <v>6335</v>
      </c>
      <c r="B752" s="10" t="s">
        <v>16</v>
      </c>
      <c r="C752" s="94" t="s">
        <v>6336</v>
      </c>
      <c r="D752" s="95"/>
    </row>
    <row r="753" s="96" customFormat="true" ht="14.25" hidden="false" customHeight="false" outlineLevel="0" collapsed="false">
      <c r="A753" s="9" t="s">
        <v>6337</v>
      </c>
      <c r="B753" s="10" t="s">
        <v>16</v>
      </c>
      <c r="C753" s="94" t="s">
        <v>6338</v>
      </c>
      <c r="D753" s="95"/>
    </row>
    <row r="754" s="96" customFormat="true" ht="14.25" hidden="false" customHeight="false" outlineLevel="0" collapsed="false">
      <c r="A754" s="9" t="s">
        <v>6339</v>
      </c>
      <c r="B754" s="10" t="s">
        <v>16</v>
      </c>
      <c r="C754" s="94" t="s">
        <v>6340</v>
      </c>
      <c r="D754" s="95"/>
    </row>
    <row r="755" s="96" customFormat="true" ht="14.25" hidden="false" customHeight="false" outlineLevel="0" collapsed="false">
      <c r="A755" s="9" t="s">
        <v>6341</v>
      </c>
      <c r="B755" s="10" t="s">
        <v>16</v>
      </c>
      <c r="C755" s="94" t="s">
        <v>6342</v>
      </c>
      <c r="D755" s="99" t="s">
        <v>6343</v>
      </c>
    </row>
    <row r="756" s="96" customFormat="true" ht="14.25" hidden="false" customHeight="false" outlineLevel="0" collapsed="false">
      <c r="A756" s="9" t="s">
        <v>6344</v>
      </c>
      <c r="B756" s="10" t="s">
        <v>7</v>
      </c>
      <c r="C756" s="94" t="s">
        <v>6345</v>
      </c>
      <c r="D756" s="95" t="s">
        <v>201</v>
      </c>
    </row>
    <row r="757" s="96" customFormat="true" ht="14.25" hidden="false" customHeight="false" outlineLevel="0" collapsed="false">
      <c r="A757" s="9" t="s">
        <v>6346</v>
      </c>
      <c r="B757" s="10" t="s">
        <v>16</v>
      </c>
      <c r="C757" s="94" t="s">
        <v>6347</v>
      </c>
      <c r="D757" s="95"/>
    </row>
    <row r="758" s="96" customFormat="true" ht="14.25" hidden="false" customHeight="false" outlineLevel="0" collapsed="false">
      <c r="A758" s="9" t="s">
        <v>6348</v>
      </c>
      <c r="B758" s="10" t="s">
        <v>16</v>
      </c>
      <c r="C758" s="94" t="s">
        <v>6349</v>
      </c>
      <c r="D758" s="95"/>
    </row>
    <row r="759" s="96" customFormat="true" ht="14.25" hidden="false" customHeight="false" outlineLevel="0" collapsed="false">
      <c r="A759" s="9" t="s">
        <v>6350</v>
      </c>
      <c r="B759" s="10" t="s">
        <v>16</v>
      </c>
      <c r="C759" s="94" t="s">
        <v>6351</v>
      </c>
      <c r="D759" s="95" t="s">
        <v>201</v>
      </c>
    </row>
    <row r="760" s="96" customFormat="true" ht="14.25" hidden="false" customHeight="false" outlineLevel="0" collapsed="false">
      <c r="A760" s="9" t="s">
        <v>6352</v>
      </c>
      <c r="B760" s="10" t="s">
        <v>16</v>
      </c>
      <c r="C760" s="94" t="s">
        <v>6353</v>
      </c>
      <c r="D760" s="95"/>
    </row>
    <row r="761" s="96" customFormat="true" ht="14.25" hidden="false" customHeight="false" outlineLevel="0" collapsed="false">
      <c r="A761" s="9" t="s">
        <v>6354</v>
      </c>
      <c r="B761" s="10" t="s">
        <v>16</v>
      </c>
      <c r="C761" s="94" t="s">
        <v>6355</v>
      </c>
      <c r="D761" s="95" t="s">
        <v>201</v>
      </c>
    </row>
    <row r="762" s="96" customFormat="true" ht="14.25" hidden="false" customHeight="false" outlineLevel="0" collapsed="false">
      <c r="A762" s="9" t="s">
        <v>6356</v>
      </c>
      <c r="B762" s="10" t="s">
        <v>16</v>
      </c>
      <c r="C762" s="94" t="s">
        <v>6357</v>
      </c>
      <c r="D762" s="95"/>
    </row>
    <row r="763" s="96" customFormat="true" ht="14.25" hidden="false" customHeight="false" outlineLevel="0" collapsed="false">
      <c r="A763" s="9" t="s">
        <v>6358</v>
      </c>
      <c r="B763" s="10" t="s">
        <v>16</v>
      </c>
      <c r="C763" s="94" t="s">
        <v>6359</v>
      </c>
      <c r="D763" s="95"/>
    </row>
    <row r="764" s="96" customFormat="true" ht="14.25" hidden="false" customHeight="false" outlineLevel="0" collapsed="false">
      <c r="A764" s="9" t="s">
        <v>6360</v>
      </c>
      <c r="B764" s="10" t="s">
        <v>16</v>
      </c>
      <c r="C764" s="94" t="s">
        <v>6361</v>
      </c>
      <c r="D764" s="95" t="s">
        <v>201</v>
      </c>
    </row>
    <row r="765" s="96" customFormat="true" ht="14.25" hidden="false" customHeight="false" outlineLevel="0" collapsed="false">
      <c r="A765" s="9" t="s">
        <v>6362</v>
      </c>
      <c r="B765" s="10" t="s">
        <v>16</v>
      </c>
      <c r="C765" s="94" t="s">
        <v>6361</v>
      </c>
      <c r="D765" s="95" t="s">
        <v>201</v>
      </c>
    </row>
    <row r="766" s="96" customFormat="true" ht="14.25" hidden="false" customHeight="false" outlineLevel="0" collapsed="false">
      <c r="A766" s="9" t="s">
        <v>6363</v>
      </c>
      <c r="B766" s="10" t="s">
        <v>16</v>
      </c>
      <c r="C766" s="94" t="s">
        <v>6364</v>
      </c>
      <c r="D766" s="95" t="s">
        <v>201</v>
      </c>
    </row>
    <row r="767" s="96" customFormat="true" ht="14.25" hidden="false" customHeight="false" outlineLevel="0" collapsed="false">
      <c r="A767" s="9" t="s">
        <v>6365</v>
      </c>
      <c r="B767" s="10" t="s">
        <v>7</v>
      </c>
      <c r="C767" s="94" t="s">
        <v>6366</v>
      </c>
      <c r="D767" s="95"/>
    </row>
    <row r="768" s="96" customFormat="true" ht="14.25" hidden="false" customHeight="false" outlineLevel="0" collapsed="false">
      <c r="A768" s="9" t="s">
        <v>6367</v>
      </c>
      <c r="B768" s="10" t="s">
        <v>7</v>
      </c>
      <c r="C768" s="94" t="s">
        <v>6368</v>
      </c>
      <c r="D768" s="95"/>
    </row>
    <row r="769" s="96" customFormat="true" ht="14.25" hidden="false" customHeight="false" outlineLevel="0" collapsed="false">
      <c r="A769" s="9" t="s">
        <v>6369</v>
      </c>
      <c r="B769" s="10" t="s">
        <v>16</v>
      </c>
      <c r="C769" s="94" t="s">
        <v>6370</v>
      </c>
      <c r="D769" s="95"/>
    </row>
    <row r="770" s="96" customFormat="true" ht="14.25" hidden="false" customHeight="false" outlineLevel="0" collapsed="false">
      <c r="A770" s="9" t="s">
        <v>6371</v>
      </c>
      <c r="B770" s="10" t="s">
        <v>16</v>
      </c>
      <c r="C770" s="94" t="s">
        <v>6372</v>
      </c>
      <c r="D770" s="95"/>
    </row>
    <row r="771" s="96" customFormat="true" ht="14.25" hidden="false" customHeight="false" outlineLevel="0" collapsed="false">
      <c r="A771" s="9" t="s">
        <v>6373</v>
      </c>
      <c r="B771" s="10" t="s">
        <v>16</v>
      </c>
      <c r="C771" s="94" t="s">
        <v>6374</v>
      </c>
      <c r="D771" s="95"/>
    </row>
    <row r="772" s="96" customFormat="true" ht="14.25" hidden="false" customHeight="false" outlineLevel="0" collapsed="false">
      <c r="A772" s="9" t="s">
        <v>6375</v>
      </c>
      <c r="B772" s="10" t="s">
        <v>16</v>
      </c>
      <c r="C772" s="94" t="s">
        <v>6376</v>
      </c>
      <c r="D772" s="95"/>
    </row>
    <row r="773" s="96" customFormat="true" ht="14.25" hidden="false" customHeight="false" outlineLevel="0" collapsed="false">
      <c r="A773" s="9" t="s">
        <v>6377</v>
      </c>
      <c r="B773" s="10" t="s">
        <v>16</v>
      </c>
      <c r="C773" s="94" t="s">
        <v>6378</v>
      </c>
      <c r="D773" s="95" t="s">
        <v>201</v>
      </c>
    </row>
    <row r="774" s="96" customFormat="true" ht="14.25" hidden="false" customHeight="false" outlineLevel="0" collapsed="false">
      <c r="A774" s="9" t="s">
        <v>6379</v>
      </c>
      <c r="B774" s="10" t="s">
        <v>16</v>
      </c>
      <c r="C774" s="94" t="s">
        <v>6380</v>
      </c>
      <c r="D774" s="95"/>
    </row>
    <row r="775" s="96" customFormat="true" ht="14.25" hidden="false" customHeight="false" outlineLevel="0" collapsed="false">
      <c r="A775" s="9" t="s">
        <v>6381</v>
      </c>
      <c r="B775" s="10" t="s">
        <v>16</v>
      </c>
      <c r="C775" s="94" t="s">
        <v>6382</v>
      </c>
      <c r="D775" s="95" t="s">
        <v>201</v>
      </c>
    </row>
    <row r="776" s="96" customFormat="true" ht="14.25" hidden="false" customHeight="false" outlineLevel="0" collapsed="false">
      <c r="A776" s="9" t="s">
        <v>6383</v>
      </c>
      <c r="B776" s="10" t="s">
        <v>16</v>
      </c>
      <c r="C776" s="94" t="s">
        <v>6384</v>
      </c>
      <c r="D776" s="95"/>
    </row>
    <row r="777" s="96" customFormat="true" ht="14.25" hidden="false" customHeight="false" outlineLevel="0" collapsed="false">
      <c r="A777" s="9" t="s">
        <v>6385</v>
      </c>
      <c r="B777" s="10" t="s">
        <v>16</v>
      </c>
      <c r="C777" s="94" t="s">
        <v>6386</v>
      </c>
      <c r="D777" s="95"/>
    </row>
    <row r="778" s="96" customFormat="true" ht="14.25" hidden="false" customHeight="false" outlineLevel="0" collapsed="false">
      <c r="A778" s="9" t="s">
        <v>6387</v>
      </c>
      <c r="B778" s="10" t="s">
        <v>16</v>
      </c>
      <c r="C778" s="94" t="s">
        <v>6388</v>
      </c>
      <c r="D778" s="95"/>
    </row>
    <row r="779" s="96" customFormat="true" ht="14.25" hidden="false" customHeight="false" outlineLevel="0" collapsed="false">
      <c r="A779" s="9" t="s">
        <v>6389</v>
      </c>
      <c r="B779" s="10" t="s">
        <v>16</v>
      </c>
      <c r="C779" s="94" t="s">
        <v>6390</v>
      </c>
      <c r="D779" s="95"/>
    </row>
    <row r="780" s="96" customFormat="true" ht="14.25" hidden="false" customHeight="false" outlineLevel="0" collapsed="false">
      <c r="A780" s="9" t="s">
        <v>6391</v>
      </c>
      <c r="B780" s="10" t="s">
        <v>16</v>
      </c>
      <c r="C780" s="94" t="s">
        <v>6392</v>
      </c>
      <c r="D780" s="95" t="s">
        <v>201</v>
      </c>
    </row>
    <row r="781" s="96" customFormat="true" ht="14.25" hidden="false" customHeight="false" outlineLevel="0" collapsed="false">
      <c r="A781" s="9" t="s">
        <v>6393</v>
      </c>
      <c r="B781" s="10" t="s">
        <v>16</v>
      </c>
      <c r="C781" s="94" t="s">
        <v>6394</v>
      </c>
      <c r="D781" s="95" t="s">
        <v>201</v>
      </c>
    </row>
    <row r="782" s="96" customFormat="true" ht="14.25" hidden="false" customHeight="false" outlineLevel="0" collapsed="false">
      <c r="A782" s="9" t="s">
        <v>6395</v>
      </c>
      <c r="B782" s="10" t="s">
        <v>16</v>
      </c>
      <c r="C782" s="94" t="s">
        <v>6396</v>
      </c>
      <c r="D782" s="95"/>
    </row>
    <row r="783" s="96" customFormat="true" ht="14.25" hidden="false" customHeight="false" outlineLevel="0" collapsed="false">
      <c r="A783" s="9" t="s">
        <v>6397</v>
      </c>
      <c r="B783" s="10" t="s">
        <v>7</v>
      </c>
      <c r="C783" s="94" t="s">
        <v>6398</v>
      </c>
      <c r="D783" s="95"/>
    </row>
    <row r="784" s="96" customFormat="true" ht="14.25" hidden="false" customHeight="false" outlineLevel="0" collapsed="false">
      <c r="A784" s="9" t="s">
        <v>6399</v>
      </c>
      <c r="B784" s="10" t="s">
        <v>16</v>
      </c>
      <c r="C784" s="94" t="s">
        <v>6400</v>
      </c>
      <c r="D784" s="95"/>
    </row>
    <row r="785" s="96" customFormat="true" ht="14.25" hidden="false" customHeight="false" outlineLevel="0" collapsed="false">
      <c r="A785" s="9" t="s">
        <v>6401</v>
      </c>
      <c r="B785" s="10" t="s">
        <v>16</v>
      </c>
      <c r="C785" s="94" t="s">
        <v>6402</v>
      </c>
      <c r="D785" s="95"/>
    </row>
    <row r="786" s="96" customFormat="true" ht="14.25" hidden="false" customHeight="false" outlineLevel="0" collapsed="false">
      <c r="A786" s="9" t="s">
        <v>6403</v>
      </c>
      <c r="B786" s="10" t="s">
        <v>16</v>
      </c>
      <c r="C786" s="94" t="s">
        <v>6404</v>
      </c>
      <c r="D786" s="95"/>
    </row>
    <row r="787" s="96" customFormat="true" ht="14.25" hidden="false" customHeight="false" outlineLevel="0" collapsed="false">
      <c r="A787" s="9" t="s">
        <v>6405</v>
      </c>
      <c r="B787" s="10" t="s">
        <v>16</v>
      </c>
      <c r="C787" s="94" t="s">
        <v>6406</v>
      </c>
      <c r="D787" s="95"/>
    </row>
    <row r="788" s="96" customFormat="true" ht="14.25" hidden="false" customHeight="false" outlineLevel="0" collapsed="false">
      <c r="A788" s="9" t="s">
        <v>6407</v>
      </c>
      <c r="B788" s="10" t="s">
        <v>16</v>
      </c>
      <c r="C788" s="94" t="s">
        <v>6408</v>
      </c>
      <c r="D788" s="95" t="s">
        <v>201</v>
      </c>
    </row>
    <row r="789" s="96" customFormat="true" ht="14.25" hidden="false" customHeight="false" outlineLevel="0" collapsed="false">
      <c r="A789" s="9" t="s">
        <v>6409</v>
      </c>
      <c r="B789" s="10" t="s">
        <v>16</v>
      </c>
      <c r="C789" s="94" t="s">
        <v>6410</v>
      </c>
      <c r="D789" s="95"/>
    </row>
    <row r="790" s="96" customFormat="true" ht="14.25" hidden="false" customHeight="false" outlineLevel="0" collapsed="false">
      <c r="A790" s="9" t="s">
        <v>6411</v>
      </c>
      <c r="B790" s="10" t="s">
        <v>16</v>
      </c>
      <c r="C790" s="94" t="s">
        <v>6412</v>
      </c>
      <c r="D790" s="95"/>
    </row>
    <row r="791" s="96" customFormat="true" ht="14.25" hidden="false" customHeight="false" outlineLevel="0" collapsed="false">
      <c r="A791" s="9" t="s">
        <v>6413</v>
      </c>
      <c r="B791" s="10" t="s">
        <v>16</v>
      </c>
      <c r="C791" s="94" t="s">
        <v>6414</v>
      </c>
      <c r="D791" s="95"/>
    </row>
    <row r="792" s="96" customFormat="true" ht="14.25" hidden="false" customHeight="false" outlineLevel="0" collapsed="false">
      <c r="A792" s="9" t="s">
        <v>6415</v>
      </c>
      <c r="B792" s="10" t="s">
        <v>16</v>
      </c>
      <c r="C792" s="94" t="s">
        <v>6416</v>
      </c>
      <c r="D792" s="95" t="s">
        <v>201</v>
      </c>
    </row>
    <row r="793" s="96" customFormat="true" ht="14.25" hidden="false" customHeight="false" outlineLevel="0" collapsed="false">
      <c r="A793" s="9" t="s">
        <v>6417</v>
      </c>
      <c r="B793" s="10" t="s">
        <v>16</v>
      </c>
      <c r="C793" s="94" t="s">
        <v>6418</v>
      </c>
      <c r="D793" s="95" t="s">
        <v>201</v>
      </c>
    </row>
    <row r="794" s="96" customFormat="true" ht="14.25" hidden="false" customHeight="false" outlineLevel="0" collapsed="false">
      <c r="A794" s="9" t="s">
        <v>6419</v>
      </c>
      <c r="B794" s="10" t="s">
        <v>16</v>
      </c>
      <c r="C794" s="94" t="s">
        <v>6420</v>
      </c>
      <c r="D794" s="95"/>
    </row>
    <row r="795" s="96" customFormat="true" ht="14.25" hidden="false" customHeight="false" outlineLevel="0" collapsed="false">
      <c r="A795" s="9" t="s">
        <v>6421</v>
      </c>
      <c r="B795" s="10" t="s">
        <v>16</v>
      </c>
      <c r="C795" s="104" t="s">
        <v>6422</v>
      </c>
      <c r="D795" s="113"/>
    </row>
    <row r="796" s="96" customFormat="true" ht="14.25" hidden="false" customHeight="false" outlineLevel="0" collapsed="false">
      <c r="A796" s="9" t="s">
        <v>6423</v>
      </c>
      <c r="B796" s="10" t="s">
        <v>16</v>
      </c>
      <c r="C796" s="101" t="s">
        <v>6424</v>
      </c>
      <c r="D796" s="116" t="s">
        <v>201</v>
      </c>
    </row>
    <row r="797" s="96" customFormat="true" ht="14.25" hidden="false" customHeight="false" outlineLevel="0" collapsed="false">
      <c r="A797" s="9" t="s">
        <v>6425</v>
      </c>
      <c r="B797" s="10" t="s">
        <v>16</v>
      </c>
      <c r="C797" s="106" t="s">
        <v>6426</v>
      </c>
      <c r="D797" s="113"/>
    </row>
    <row r="798" s="96" customFormat="true" ht="14.25" hidden="false" customHeight="false" outlineLevel="0" collapsed="false">
      <c r="A798" s="9" t="s">
        <v>6427</v>
      </c>
      <c r="B798" s="10" t="s">
        <v>16</v>
      </c>
      <c r="C798" s="101" t="s">
        <v>6428</v>
      </c>
      <c r="D798" s="116" t="s">
        <v>201</v>
      </c>
    </row>
    <row r="799" s="96" customFormat="true" ht="14.25" hidden="false" customHeight="false" outlineLevel="0" collapsed="false">
      <c r="A799" s="9" t="s">
        <v>6429</v>
      </c>
      <c r="B799" s="10" t="s">
        <v>16</v>
      </c>
      <c r="C799" s="94" t="s">
        <v>6430</v>
      </c>
      <c r="D799" s="95" t="s">
        <v>201</v>
      </c>
    </row>
    <row r="800" s="96" customFormat="true" ht="14.25" hidden="false" customHeight="false" outlineLevel="0" collapsed="false">
      <c r="A800" s="9" t="s">
        <v>6431</v>
      </c>
      <c r="B800" s="10" t="s">
        <v>16</v>
      </c>
      <c r="C800" s="94" t="s">
        <v>6432</v>
      </c>
      <c r="D800" s="95"/>
    </row>
    <row r="801" s="96" customFormat="true" ht="14.25" hidden="false" customHeight="false" outlineLevel="0" collapsed="false">
      <c r="A801" s="9" t="s">
        <v>6433</v>
      </c>
      <c r="B801" s="10" t="s">
        <v>16</v>
      </c>
      <c r="C801" s="94" t="s">
        <v>6434</v>
      </c>
      <c r="D801" s="95"/>
    </row>
    <row r="802" s="96" customFormat="true" ht="14.25" hidden="false" customHeight="false" outlineLevel="0" collapsed="false">
      <c r="A802" s="9" t="s">
        <v>6435</v>
      </c>
      <c r="B802" s="10" t="s">
        <v>16</v>
      </c>
      <c r="C802" s="94" t="s">
        <v>6436</v>
      </c>
      <c r="D802" s="95"/>
    </row>
    <row r="803" s="96" customFormat="true" ht="14.25" hidden="false" customHeight="false" outlineLevel="0" collapsed="false">
      <c r="A803" s="9" t="s">
        <v>6437</v>
      </c>
      <c r="B803" s="10" t="s">
        <v>7</v>
      </c>
      <c r="C803" s="94" t="s">
        <v>6438</v>
      </c>
      <c r="D803" s="95"/>
    </row>
    <row r="804" s="96" customFormat="true" ht="14.25" hidden="false" customHeight="false" outlineLevel="0" collapsed="false">
      <c r="A804" s="9" t="s">
        <v>6439</v>
      </c>
      <c r="B804" s="10" t="s">
        <v>7</v>
      </c>
      <c r="C804" s="15" t="s">
        <v>6440</v>
      </c>
      <c r="D804" s="95"/>
    </row>
    <row r="805" s="96" customFormat="true" ht="14.25" hidden="false" customHeight="false" outlineLevel="0" collapsed="false">
      <c r="A805" s="9" t="s">
        <v>6441</v>
      </c>
      <c r="B805" s="10" t="s">
        <v>7</v>
      </c>
      <c r="C805" s="15" t="s">
        <v>6442</v>
      </c>
      <c r="D805" s="95"/>
    </row>
    <row r="806" s="96" customFormat="true" ht="14.25" hidden="false" customHeight="false" outlineLevel="0" collapsed="false">
      <c r="A806" s="9" t="s">
        <v>6443</v>
      </c>
      <c r="B806" s="10" t="s">
        <v>16</v>
      </c>
      <c r="C806" s="94" t="s">
        <v>6444</v>
      </c>
      <c r="D806" s="95"/>
    </row>
    <row r="807" s="96" customFormat="true" ht="14.25" hidden="false" customHeight="false" outlineLevel="0" collapsed="false">
      <c r="A807" s="9" t="s">
        <v>6445</v>
      </c>
      <c r="B807" s="10" t="s">
        <v>16</v>
      </c>
      <c r="C807" s="94" t="s">
        <v>6446</v>
      </c>
      <c r="D807" s="95"/>
    </row>
    <row r="808" s="96" customFormat="true" ht="14.25" hidden="false" customHeight="false" outlineLevel="0" collapsed="false">
      <c r="A808" s="9" t="s">
        <v>6447</v>
      </c>
      <c r="B808" s="10" t="s">
        <v>16</v>
      </c>
      <c r="C808" s="94" t="s">
        <v>6448</v>
      </c>
      <c r="D808" s="95"/>
    </row>
    <row r="809" s="96" customFormat="true" ht="14.25" hidden="false" customHeight="false" outlineLevel="0" collapsed="false">
      <c r="A809" s="9" t="s">
        <v>6449</v>
      </c>
      <c r="B809" s="10" t="s">
        <v>16</v>
      </c>
      <c r="C809" s="94" t="s">
        <v>6450</v>
      </c>
      <c r="D809" s="95"/>
    </row>
    <row r="810" s="96" customFormat="true" ht="14.25" hidden="false" customHeight="false" outlineLevel="0" collapsed="false">
      <c r="A810" s="9" t="s">
        <v>6451</v>
      </c>
      <c r="B810" s="10" t="s">
        <v>16</v>
      </c>
      <c r="C810" s="94" t="s">
        <v>6452</v>
      </c>
      <c r="D810" s="95"/>
    </row>
    <row r="811" s="96" customFormat="true" ht="14.25" hidden="false" customHeight="false" outlineLevel="0" collapsed="false">
      <c r="A811" s="9" t="s">
        <v>6453</v>
      </c>
      <c r="B811" s="10" t="s">
        <v>16</v>
      </c>
      <c r="C811" s="94" t="s">
        <v>6454</v>
      </c>
      <c r="D811" s="95"/>
    </row>
    <row r="812" s="96" customFormat="true" ht="14.25" hidden="false" customHeight="false" outlineLevel="0" collapsed="false">
      <c r="A812" s="9" t="s">
        <v>6455</v>
      </c>
      <c r="B812" s="10" t="s">
        <v>16</v>
      </c>
      <c r="C812" s="94" t="s">
        <v>6456</v>
      </c>
      <c r="D812" s="95"/>
    </row>
    <row r="813" s="96" customFormat="true" ht="14.25" hidden="false" customHeight="false" outlineLevel="0" collapsed="false">
      <c r="A813" s="9" t="s">
        <v>6457</v>
      </c>
      <c r="B813" s="10" t="s">
        <v>16</v>
      </c>
      <c r="C813" s="94" t="s">
        <v>6458</v>
      </c>
      <c r="D813" s="95" t="s">
        <v>201</v>
      </c>
    </row>
    <row r="814" s="96" customFormat="true" ht="14.25" hidden="false" customHeight="false" outlineLevel="0" collapsed="false">
      <c r="A814" s="9" t="s">
        <v>6459</v>
      </c>
      <c r="B814" s="10" t="s">
        <v>16</v>
      </c>
      <c r="C814" s="94" t="s">
        <v>6460</v>
      </c>
      <c r="D814" s="95"/>
    </row>
    <row r="815" s="96" customFormat="true" ht="14.25" hidden="false" customHeight="false" outlineLevel="0" collapsed="false">
      <c r="A815" s="9" t="s">
        <v>6461</v>
      </c>
      <c r="B815" s="10" t="s">
        <v>16</v>
      </c>
      <c r="C815" s="94" t="s">
        <v>6462</v>
      </c>
      <c r="D815" s="95"/>
    </row>
    <row r="816" s="96" customFormat="true" ht="14.25" hidden="false" customHeight="false" outlineLevel="0" collapsed="false">
      <c r="A816" s="9" t="s">
        <v>6463</v>
      </c>
      <c r="B816" s="10" t="s">
        <v>16</v>
      </c>
      <c r="C816" s="94" t="s">
        <v>6464</v>
      </c>
      <c r="D816" s="95"/>
    </row>
    <row r="817" s="96" customFormat="true" ht="14.25" hidden="false" customHeight="false" outlineLevel="0" collapsed="false">
      <c r="A817" s="9" t="s">
        <v>6465</v>
      </c>
      <c r="B817" s="10" t="s">
        <v>16</v>
      </c>
      <c r="C817" s="94" t="s">
        <v>6466</v>
      </c>
      <c r="D817" s="95"/>
    </row>
    <row r="818" s="96" customFormat="true" ht="14.25" hidden="false" customHeight="false" outlineLevel="0" collapsed="false">
      <c r="A818" s="9" t="s">
        <v>6467</v>
      </c>
      <c r="B818" s="10" t="s">
        <v>7</v>
      </c>
      <c r="C818" s="94" t="s">
        <v>6468</v>
      </c>
      <c r="D818" s="95"/>
    </row>
    <row r="819" s="96" customFormat="true" ht="14.25" hidden="false" customHeight="false" outlineLevel="0" collapsed="false">
      <c r="A819" s="9" t="s">
        <v>6469</v>
      </c>
      <c r="B819" s="10" t="s">
        <v>16</v>
      </c>
      <c r="C819" s="94" t="s">
        <v>6470</v>
      </c>
      <c r="D819" s="95"/>
    </row>
    <row r="820" s="96" customFormat="true" ht="14.25" hidden="false" customHeight="false" outlineLevel="0" collapsed="false">
      <c r="A820" s="9" t="s">
        <v>6471</v>
      </c>
      <c r="B820" s="10" t="s">
        <v>16</v>
      </c>
      <c r="C820" s="94" t="s">
        <v>6472</v>
      </c>
      <c r="D820" s="95"/>
    </row>
    <row r="821" s="96" customFormat="true" ht="14.25" hidden="false" customHeight="false" outlineLevel="0" collapsed="false">
      <c r="A821" s="9" t="s">
        <v>6473</v>
      </c>
      <c r="B821" s="10" t="s">
        <v>16</v>
      </c>
      <c r="C821" s="94" t="s">
        <v>6474</v>
      </c>
      <c r="D821" s="95"/>
    </row>
    <row r="822" s="96" customFormat="true" ht="14.25" hidden="false" customHeight="false" outlineLevel="0" collapsed="false">
      <c r="A822" s="9" t="s">
        <v>6475</v>
      </c>
      <c r="B822" s="10" t="s">
        <v>16</v>
      </c>
      <c r="C822" s="94" t="s">
        <v>6476</v>
      </c>
      <c r="D822" s="95"/>
    </row>
    <row r="823" s="96" customFormat="true" ht="14.25" hidden="false" customHeight="false" outlineLevel="0" collapsed="false">
      <c r="A823" s="9" t="s">
        <v>6477</v>
      </c>
      <c r="B823" s="10" t="s">
        <v>16</v>
      </c>
      <c r="C823" s="94" t="s">
        <v>6478</v>
      </c>
      <c r="D823" s="95"/>
    </row>
    <row r="824" s="96" customFormat="true" ht="14.25" hidden="false" customHeight="false" outlineLevel="0" collapsed="false">
      <c r="A824" s="9" t="s">
        <v>6479</v>
      </c>
      <c r="B824" s="10" t="s">
        <v>16</v>
      </c>
      <c r="C824" s="94" t="s">
        <v>6480</v>
      </c>
      <c r="D824" s="95" t="s">
        <v>201</v>
      </c>
    </row>
    <row r="825" s="96" customFormat="true" ht="14.25" hidden="false" customHeight="false" outlineLevel="0" collapsed="false">
      <c r="A825" s="9" t="s">
        <v>6481</v>
      </c>
      <c r="B825" s="10" t="s">
        <v>16</v>
      </c>
      <c r="C825" s="94" t="s">
        <v>6482</v>
      </c>
      <c r="D825" s="95"/>
    </row>
    <row r="826" s="96" customFormat="true" ht="14.25" hidden="false" customHeight="false" outlineLevel="0" collapsed="false">
      <c r="A826" s="9" t="s">
        <v>6483</v>
      </c>
      <c r="B826" s="10" t="s">
        <v>16</v>
      </c>
      <c r="C826" s="117" t="s">
        <v>6484</v>
      </c>
      <c r="D826" s="95"/>
    </row>
    <row r="827" s="96" customFormat="true" ht="14.25" hidden="false" customHeight="false" outlineLevel="0" collapsed="false">
      <c r="A827" s="9" t="s">
        <v>6485</v>
      </c>
      <c r="B827" s="10" t="s">
        <v>7</v>
      </c>
      <c r="C827" s="94" t="s">
        <v>6486</v>
      </c>
      <c r="D827" s="95"/>
    </row>
    <row r="828" s="96" customFormat="true" ht="14.25" hidden="false" customHeight="false" outlineLevel="0" collapsed="false">
      <c r="A828" s="9" t="s">
        <v>6487</v>
      </c>
      <c r="B828" s="10" t="s">
        <v>16</v>
      </c>
      <c r="C828" s="94" t="s">
        <v>6488</v>
      </c>
      <c r="D828" s="95"/>
    </row>
    <row r="829" s="96" customFormat="true" ht="14.25" hidden="false" customHeight="false" outlineLevel="0" collapsed="false">
      <c r="A829" s="9" t="s">
        <v>6489</v>
      </c>
      <c r="B829" s="10" t="s">
        <v>16</v>
      </c>
      <c r="C829" s="94" t="s">
        <v>6490</v>
      </c>
      <c r="D829" s="95"/>
    </row>
    <row r="830" s="96" customFormat="true" ht="14.25" hidden="false" customHeight="false" outlineLevel="0" collapsed="false">
      <c r="A830" s="9" t="s">
        <v>6491</v>
      </c>
      <c r="B830" s="10" t="s">
        <v>16</v>
      </c>
      <c r="C830" s="94" t="s">
        <v>6492</v>
      </c>
      <c r="D830" s="95"/>
    </row>
    <row r="831" s="96" customFormat="true" ht="14.25" hidden="false" customHeight="false" outlineLevel="0" collapsed="false">
      <c r="A831" s="9" t="s">
        <v>6493</v>
      </c>
      <c r="B831" s="10" t="s">
        <v>16</v>
      </c>
      <c r="C831" s="94" t="s">
        <v>6494</v>
      </c>
      <c r="D831" s="95"/>
    </row>
    <row r="832" s="96" customFormat="true" ht="14.25" hidden="false" customHeight="false" outlineLevel="0" collapsed="false">
      <c r="A832" s="9" t="s">
        <v>6495</v>
      </c>
      <c r="B832" s="10" t="s">
        <v>16</v>
      </c>
      <c r="C832" s="94" t="s">
        <v>6496</v>
      </c>
      <c r="D832" s="95"/>
    </row>
    <row r="833" s="96" customFormat="true" ht="14.25" hidden="false" customHeight="false" outlineLevel="0" collapsed="false">
      <c r="A833" s="9" t="s">
        <v>6497</v>
      </c>
      <c r="B833" s="10" t="s">
        <v>7</v>
      </c>
      <c r="C833" s="94" t="s">
        <v>6498</v>
      </c>
      <c r="D833" s="95" t="s">
        <v>201</v>
      </c>
    </row>
    <row r="834" s="96" customFormat="true" ht="14.25" hidden="false" customHeight="false" outlineLevel="0" collapsed="false">
      <c r="A834" s="9" t="s">
        <v>6499</v>
      </c>
      <c r="B834" s="10" t="s">
        <v>16</v>
      </c>
      <c r="C834" s="94" t="s">
        <v>6500</v>
      </c>
      <c r="D834" s="95" t="s">
        <v>201</v>
      </c>
    </row>
    <row r="835" s="96" customFormat="true" ht="14.25" hidden="false" customHeight="false" outlineLevel="0" collapsed="false">
      <c r="A835" s="9" t="s">
        <v>6501</v>
      </c>
      <c r="B835" s="10" t="s">
        <v>16</v>
      </c>
      <c r="C835" s="94" t="s">
        <v>6502</v>
      </c>
      <c r="D835" s="95"/>
    </row>
    <row r="836" s="96" customFormat="true" ht="14.25" hidden="false" customHeight="false" outlineLevel="0" collapsed="false">
      <c r="A836" s="9" t="s">
        <v>6503</v>
      </c>
      <c r="B836" s="10" t="s">
        <v>16</v>
      </c>
      <c r="C836" s="94" t="s">
        <v>6504</v>
      </c>
      <c r="D836" s="95" t="s">
        <v>201</v>
      </c>
    </row>
    <row r="837" s="96" customFormat="true" ht="14.25" hidden="false" customHeight="false" outlineLevel="0" collapsed="false">
      <c r="A837" s="9" t="s">
        <v>6505</v>
      </c>
      <c r="B837" s="10" t="s">
        <v>16</v>
      </c>
      <c r="C837" s="94" t="s">
        <v>6506</v>
      </c>
      <c r="D837" s="95"/>
    </row>
    <row r="838" s="96" customFormat="true" ht="14.25" hidden="false" customHeight="false" outlineLevel="0" collapsed="false">
      <c r="A838" s="9" t="s">
        <v>6507</v>
      </c>
      <c r="B838" s="10" t="s">
        <v>16</v>
      </c>
      <c r="C838" s="94" t="s">
        <v>6508</v>
      </c>
      <c r="D838" s="95"/>
    </row>
    <row r="839" s="96" customFormat="true" ht="14.25" hidden="false" customHeight="false" outlineLevel="0" collapsed="false">
      <c r="A839" s="9" t="s">
        <v>6509</v>
      </c>
      <c r="B839" s="10" t="s">
        <v>16</v>
      </c>
      <c r="C839" s="94" t="s">
        <v>6510</v>
      </c>
      <c r="D839" s="95"/>
    </row>
    <row r="840" s="96" customFormat="true" ht="14.25" hidden="false" customHeight="false" outlineLevel="0" collapsed="false">
      <c r="A840" s="9" t="s">
        <v>6511</v>
      </c>
      <c r="B840" s="10" t="s">
        <v>16</v>
      </c>
      <c r="C840" s="94" t="s">
        <v>6512</v>
      </c>
      <c r="D840" s="95"/>
    </row>
    <row r="841" s="96" customFormat="true" ht="14.25" hidden="false" customHeight="false" outlineLevel="0" collapsed="false">
      <c r="A841" s="9" t="s">
        <v>6513</v>
      </c>
      <c r="B841" s="10" t="s">
        <v>16</v>
      </c>
      <c r="C841" s="94" t="s">
        <v>6514</v>
      </c>
      <c r="D841" s="95"/>
    </row>
    <row r="842" s="96" customFormat="true" ht="14.25" hidden="false" customHeight="false" outlineLevel="0" collapsed="false">
      <c r="A842" s="9" t="s">
        <v>6515</v>
      </c>
      <c r="B842" s="10" t="s">
        <v>16</v>
      </c>
      <c r="C842" s="94" t="s">
        <v>6516</v>
      </c>
      <c r="D842" s="95"/>
    </row>
    <row r="843" s="96" customFormat="true" ht="14.25" hidden="false" customHeight="false" outlineLevel="0" collapsed="false">
      <c r="A843" s="9" t="s">
        <v>6517</v>
      </c>
      <c r="B843" s="10" t="s">
        <v>16</v>
      </c>
      <c r="C843" s="94" t="s">
        <v>6516</v>
      </c>
      <c r="D843" s="95"/>
    </row>
    <row r="844" s="96" customFormat="true" ht="14.25" hidden="false" customHeight="false" outlineLevel="0" collapsed="false">
      <c r="A844" s="9" t="s">
        <v>6518</v>
      </c>
      <c r="B844" s="10" t="s">
        <v>16</v>
      </c>
      <c r="C844" s="94" t="s">
        <v>6519</v>
      </c>
      <c r="D844" s="95"/>
    </row>
    <row r="845" s="96" customFormat="true" ht="14.25" hidden="false" customHeight="false" outlineLevel="0" collapsed="false">
      <c r="A845" s="9" t="s">
        <v>6520</v>
      </c>
      <c r="B845" s="10" t="s">
        <v>16</v>
      </c>
      <c r="C845" s="94" t="s">
        <v>6521</v>
      </c>
      <c r="D845" s="95"/>
    </row>
    <row r="846" s="96" customFormat="true" ht="14.25" hidden="false" customHeight="false" outlineLevel="0" collapsed="false">
      <c r="A846" s="9" t="s">
        <v>6522</v>
      </c>
      <c r="B846" s="10" t="s">
        <v>16</v>
      </c>
      <c r="C846" s="94" t="s">
        <v>6523</v>
      </c>
      <c r="D846" s="95"/>
    </row>
    <row r="847" s="96" customFormat="true" ht="14.25" hidden="false" customHeight="false" outlineLevel="0" collapsed="false">
      <c r="A847" s="9" t="s">
        <v>6524</v>
      </c>
      <c r="B847" s="10" t="s">
        <v>16</v>
      </c>
      <c r="C847" s="94" t="s">
        <v>6525</v>
      </c>
      <c r="D847" s="95"/>
    </row>
    <row r="848" s="96" customFormat="true" ht="14.25" hidden="false" customHeight="false" outlineLevel="0" collapsed="false">
      <c r="A848" s="9" t="s">
        <v>6526</v>
      </c>
      <c r="B848" s="10" t="s">
        <v>16</v>
      </c>
      <c r="C848" s="94" t="s">
        <v>6527</v>
      </c>
      <c r="D848" s="95"/>
    </row>
    <row r="849" s="96" customFormat="true" ht="14.25" hidden="false" customHeight="false" outlineLevel="0" collapsed="false">
      <c r="A849" s="9" t="s">
        <v>6528</v>
      </c>
      <c r="B849" s="10" t="s">
        <v>16</v>
      </c>
      <c r="C849" s="94" t="s">
        <v>6529</v>
      </c>
      <c r="D849" s="95"/>
    </row>
    <row r="850" s="96" customFormat="true" ht="14.25" hidden="false" customHeight="false" outlineLevel="0" collapsed="false">
      <c r="A850" s="9" t="s">
        <v>6530</v>
      </c>
      <c r="B850" s="10" t="s">
        <v>16</v>
      </c>
      <c r="C850" s="94" t="s">
        <v>6531</v>
      </c>
      <c r="D850" s="95"/>
    </row>
    <row r="851" s="96" customFormat="true" ht="14.25" hidden="false" customHeight="false" outlineLevel="0" collapsed="false">
      <c r="A851" s="9" t="s">
        <v>6532</v>
      </c>
      <c r="B851" s="10" t="s">
        <v>16</v>
      </c>
      <c r="C851" s="94" t="s">
        <v>6533</v>
      </c>
      <c r="D851" s="95"/>
    </row>
    <row r="852" s="96" customFormat="true" ht="14.25" hidden="false" customHeight="false" outlineLevel="0" collapsed="false">
      <c r="A852" s="9" t="s">
        <v>6534</v>
      </c>
      <c r="B852" s="10" t="s">
        <v>16</v>
      </c>
      <c r="C852" s="94" t="s">
        <v>6535</v>
      </c>
      <c r="D852" s="95"/>
    </row>
    <row r="853" s="96" customFormat="true" ht="14.25" hidden="false" customHeight="false" outlineLevel="0" collapsed="false">
      <c r="A853" s="9" t="s">
        <v>6536</v>
      </c>
      <c r="B853" s="10" t="s">
        <v>16</v>
      </c>
      <c r="C853" s="94" t="s">
        <v>6537</v>
      </c>
      <c r="D853" s="95"/>
    </row>
    <row r="854" s="96" customFormat="true" ht="14.25" hidden="false" customHeight="false" outlineLevel="0" collapsed="false">
      <c r="A854" s="9" t="s">
        <v>6538</v>
      </c>
      <c r="B854" s="10" t="s">
        <v>16</v>
      </c>
      <c r="C854" s="94" t="s">
        <v>6539</v>
      </c>
      <c r="D854" s="95" t="s">
        <v>201</v>
      </c>
    </row>
    <row r="855" s="96" customFormat="true" ht="14.25" hidden="false" customHeight="false" outlineLevel="0" collapsed="false">
      <c r="A855" s="9" t="s">
        <v>6540</v>
      </c>
      <c r="B855" s="10" t="s">
        <v>16</v>
      </c>
      <c r="C855" s="94" t="s">
        <v>6541</v>
      </c>
      <c r="D855" s="95"/>
    </row>
    <row r="856" s="96" customFormat="true" ht="14.25" hidden="false" customHeight="false" outlineLevel="0" collapsed="false">
      <c r="A856" s="9" t="s">
        <v>6542</v>
      </c>
      <c r="B856" s="10" t="s">
        <v>16</v>
      </c>
      <c r="C856" s="94" t="s">
        <v>6543</v>
      </c>
      <c r="D856" s="95"/>
    </row>
    <row r="857" s="96" customFormat="true" ht="14.25" hidden="false" customHeight="false" outlineLevel="0" collapsed="false">
      <c r="A857" s="9" t="s">
        <v>6544</v>
      </c>
      <c r="B857" s="10" t="s">
        <v>16</v>
      </c>
      <c r="C857" s="94" t="s">
        <v>6545</v>
      </c>
      <c r="D857" s="95"/>
    </row>
    <row r="858" s="96" customFormat="true" ht="14.25" hidden="false" customHeight="false" outlineLevel="0" collapsed="false">
      <c r="A858" s="9" t="s">
        <v>6546</v>
      </c>
      <c r="B858" s="10" t="s">
        <v>16</v>
      </c>
      <c r="C858" s="94" t="s">
        <v>6547</v>
      </c>
      <c r="D858" s="95"/>
    </row>
    <row r="859" s="96" customFormat="true" ht="14.25" hidden="false" customHeight="false" outlineLevel="0" collapsed="false">
      <c r="A859" s="9" t="s">
        <v>6548</v>
      </c>
      <c r="B859" s="10" t="s">
        <v>16</v>
      </c>
      <c r="C859" s="94" t="s">
        <v>6549</v>
      </c>
      <c r="D859" s="95"/>
    </row>
    <row r="860" s="96" customFormat="true" ht="14.25" hidden="false" customHeight="false" outlineLevel="0" collapsed="false">
      <c r="A860" s="9" t="s">
        <v>6550</v>
      </c>
      <c r="B860" s="10" t="s">
        <v>16</v>
      </c>
      <c r="C860" s="94" t="s">
        <v>6551</v>
      </c>
      <c r="D860" s="95"/>
    </row>
    <row r="861" s="96" customFormat="true" ht="14.25" hidden="false" customHeight="false" outlineLevel="0" collapsed="false">
      <c r="A861" s="9" t="s">
        <v>6552</v>
      </c>
      <c r="B861" s="10" t="s">
        <v>16</v>
      </c>
      <c r="C861" s="94" t="s">
        <v>6553</v>
      </c>
      <c r="D861" s="95"/>
    </row>
    <row r="862" s="96" customFormat="true" ht="14.25" hidden="false" customHeight="false" outlineLevel="0" collapsed="false">
      <c r="A862" s="9" t="s">
        <v>6554</v>
      </c>
      <c r="B862" s="10" t="s">
        <v>7</v>
      </c>
      <c r="C862" s="94" t="s">
        <v>6555</v>
      </c>
      <c r="D862" s="95"/>
    </row>
    <row r="863" s="96" customFormat="true" ht="14.25" hidden="false" customHeight="false" outlineLevel="0" collapsed="false">
      <c r="A863" s="9" t="s">
        <v>6556</v>
      </c>
      <c r="B863" s="10" t="s">
        <v>16</v>
      </c>
      <c r="C863" s="94" t="s">
        <v>6557</v>
      </c>
      <c r="D863" s="95"/>
    </row>
    <row r="864" s="96" customFormat="true" ht="14.25" hidden="false" customHeight="false" outlineLevel="0" collapsed="false">
      <c r="A864" s="9" t="s">
        <v>6558</v>
      </c>
      <c r="B864" s="10" t="s">
        <v>16</v>
      </c>
      <c r="C864" s="94" t="s">
        <v>6559</v>
      </c>
      <c r="D864" s="95"/>
    </row>
    <row r="865" s="96" customFormat="true" ht="14.25" hidden="false" customHeight="false" outlineLevel="0" collapsed="false">
      <c r="A865" s="9" t="s">
        <v>6560</v>
      </c>
      <c r="B865" s="10" t="s">
        <v>16</v>
      </c>
      <c r="C865" s="94" t="s">
        <v>6561</v>
      </c>
      <c r="D865" s="95" t="s">
        <v>201</v>
      </c>
    </row>
    <row r="866" s="96" customFormat="true" ht="14.25" hidden="false" customHeight="false" outlineLevel="0" collapsed="false">
      <c r="A866" s="9" t="s">
        <v>6562</v>
      </c>
      <c r="B866" s="10" t="s">
        <v>16</v>
      </c>
      <c r="C866" s="94" t="s">
        <v>6563</v>
      </c>
      <c r="D866" s="95"/>
    </row>
    <row r="867" s="96" customFormat="true" ht="14.25" hidden="false" customHeight="false" outlineLevel="0" collapsed="false">
      <c r="A867" s="9" t="s">
        <v>6564</v>
      </c>
      <c r="B867" s="10" t="s">
        <v>16</v>
      </c>
      <c r="C867" s="94" t="s">
        <v>6565</v>
      </c>
      <c r="D867" s="95"/>
    </row>
    <row r="868" s="96" customFormat="true" ht="14.25" hidden="false" customHeight="false" outlineLevel="0" collapsed="false">
      <c r="A868" s="9" t="s">
        <v>6566</v>
      </c>
      <c r="B868" s="10" t="s">
        <v>7</v>
      </c>
      <c r="C868" s="94" t="s">
        <v>6567</v>
      </c>
      <c r="D868" s="95"/>
    </row>
    <row r="869" s="96" customFormat="true" ht="14.25" hidden="false" customHeight="false" outlineLevel="0" collapsed="false">
      <c r="A869" s="9" t="s">
        <v>6568</v>
      </c>
      <c r="B869" s="10" t="s">
        <v>7</v>
      </c>
      <c r="C869" s="94" t="s">
        <v>6569</v>
      </c>
      <c r="D869" s="95"/>
    </row>
    <row r="870" s="96" customFormat="true" ht="14.25" hidden="false" customHeight="false" outlineLevel="0" collapsed="false">
      <c r="A870" s="9" t="s">
        <v>6570</v>
      </c>
      <c r="B870" s="10" t="s">
        <v>7</v>
      </c>
      <c r="C870" s="94" t="s">
        <v>6571</v>
      </c>
      <c r="D870" s="95"/>
    </row>
    <row r="871" s="96" customFormat="true" ht="14.25" hidden="false" customHeight="false" outlineLevel="0" collapsed="false">
      <c r="A871" s="9" t="s">
        <v>6572</v>
      </c>
      <c r="B871" s="10" t="s">
        <v>16</v>
      </c>
      <c r="C871" s="94" t="s">
        <v>6573</v>
      </c>
      <c r="D871" s="95"/>
    </row>
    <row r="872" s="96" customFormat="true" ht="14.25" hidden="false" customHeight="false" outlineLevel="0" collapsed="false">
      <c r="A872" s="9" t="s">
        <v>6574</v>
      </c>
      <c r="B872" s="10" t="s">
        <v>16</v>
      </c>
      <c r="C872" s="94" t="s">
        <v>6575</v>
      </c>
      <c r="D872" s="95"/>
    </row>
    <row r="873" s="96" customFormat="true" ht="14.25" hidden="false" customHeight="false" outlineLevel="0" collapsed="false">
      <c r="A873" s="9" t="s">
        <v>6576</v>
      </c>
      <c r="B873" s="10" t="s">
        <v>16</v>
      </c>
      <c r="C873" s="94" t="s">
        <v>6577</v>
      </c>
      <c r="D873" s="95" t="s">
        <v>201</v>
      </c>
    </row>
    <row r="874" s="96" customFormat="true" ht="14.25" hidden="false" customHeight="false" outlineLevel="0" collapsed="false">
      <c r="A874" s="9" t="s">
        <v>6578</v>
      </c>
      <c r="B874" s="10" t="s">
        <v>16</v>
      </c>
      <c r="C874" s="94" t="s">
        <v>6579</v>
      </c>
      <c r="D874" s="95" t="s">
        <v>201</v>
      </c>
    </row>
    <row r="875" s="96" customFormat="true" ht="14.25" hidden="false" customHeight="false" outlineLevel="0" collapsed="false">
      <c r="A875" s="9" t="s">
        <v>6580</v>
      </c>
      <c r="B875" s="10" t="s">
        <v>16</v>
      </c>
      <c r="C875" s="94" t="s">
        <v>6581</v>
      </c>
      <c r="D875" s="95"/>
    </row>
    <row r="876" s="96" customFormat="true" ht="14.25" hidden="false" customHeight="false" outlineLevel="0" collapsed="false">
      <c r="A876" s="9" t="s">
        <v>6582</v>
      </c>
      <c r="B876" s="10" t="s">
        <v>16</v>
      </c>
      <c r="C876" s="94" t="s">
        <v>6583</v>
      </c>
      <c r="D876" s="95"/>
    </row>
    <row r="877" s="96" customFormat="true" ht="14.25" hidden="false" customHeight="false" outlineLevel="0" collapsed="false">
      <c r="A877" s="9" t="s">
        <v>6584</v>
      </c>
      <c r="B877" s="10" t="s">
        <v>16</v>
      </c>
      <c r="C877" s="94" t="s">
        <v>6585</v>
      </c>
      <c r="D877" s="95" t="s">
        <v>201</v>
      </c>
    </row>
    <row r="878" s="96" customFormat="true" ht="14.25" hidden="false" customHeight="false" outlineLevel="0" collapsed="false">
      <c r="A878" s="9" t="s">
        <v>6586</v>
      </c>
      <c r="B878" s="10" t="s">
        <v>16</v>
      </c>
      <c r="C878" s="94" t="s">
        <v>6587</v>
      </c>
      <c r="D878" s="95"/>
    </row>
    <row r="879" s="96" customFormat="true" ht="14.25" hidden="false" customHeight="false" outlineLevel="0" collapsed="false">
      <c r="A879" s="9" t="s">
        <v>6588</v>
      </c>
      <c r="B879" s="10" t="s">
        <v>16</v>
      </c>
      <c r="C879" s="94" t="s">
        <v>6589</v>
      </c>
      <c r="D879" s="95" t="s">
        <v>201</v>
      </c>
    </row>
    <row r="880" s="96" customFormat="true" ht="14.25" hidden="false" customHeight="false" outlineLevel="0" collapsed="false">
      <c r="A880" s="9" t="s">
        <v>6590</v>
      </c>
      <c r="B880" s="10" t="s">
        <v>16</v>
      </c>
      <c r="C880" s="94" t="s">
        <v>6591</v>
      </c>
      <c r="D880" s="95"/>
    </row>
    <row r="881" s="96" customFormat="true" ht="14.25" hidden="false" customHeight="false" outlineLevel="0" collapsed="false">
      <c r="A881" s="9" t="s">
        <v>6592</v>
      </c>
      <c r="B881" s="10" t="s">
        <v>16</v>
      </c>
      <c r="C881" s="94" t="s">
        <v>6593</v>
      </c>
      <c r="D881" s="95"/>
    </row>
    <row r="882" s="96" customFormat="true" ht="14.25" hidden="false" customHeight="false" outlineLevel="0" collapsed="false">
      <c r="A882" s="9" t="s">
        <v>6594</v>
      </c>
      <c r="B882" s="10" t="s">
        <v>16</v>
      </c>
      <c r="C882" s="94" t="s">
        <v>6595</v>
      </c>
      <c r="D882" s="95" t="s">
        <v>201</v>
      </c>
    </row>
    <row r="883" s="96" customFormat="true" ht="14.25" hidden="false" customHeight="false" outlineLevel="0" collapsed="false">
      <c r="A883" s="9" t="s">
        <v>6596</v>
      </c>
      <c r="B883" s="10" t="s">
        <v>16</v>
      </c>
      <c r="C883" s="94" t="s">
        <v>6597</v>
      </c>
      <c r="D883" s="95" t="s">
        <v>201</v>
      </c>
    </row>
    <row r="884" s="96" customFormat="true" ht="14.25" hidden="false" customHeight="false" outlineLevel="0" collapsed="false">
      <c r="A884" s="9" t="s">
        <v>6598</v>
      </c>
      <c r="B884" s="10" t="s">
        <v>16</v>
      </c>
      <c r="C884" s="101" t="s">
        <v>6599</v>
      </c>
      <c r="D884" s="113"/>
    </row>
    <row r="885" s="96" customFormat="true" ht="14.25" hidden="false" customHeight="false" outlineLevel="0" collapsed="false">
      <c r="A885" s="9" t="s">
        <v>6600</v>
      </c>
      <c r="B885" s="10" t="s">
        <v>16</v>
      </c>
      <c r="C885" s="105" t="s">
        <v>6601</v>
      </c>
      <c r="D885" s="113" t="s">
        <v>6602</v>
      </c>
    </row>
    <row r="886" s="96" customFormat="true" ht="14.25" hidden="false" customHeight="false" outlineLevel="0" collapsed="false">
      <c r="A886" s="9" t="s">
        <v>6603</v>
      </c>
      <c r="B886" s="10" t="s">
        <v>16</v>
      </c>
      <c r="C886" s="105" t="s">
        <v>6604</v>
      </c>
      <c r="D886" s="113"/>
    </row>
    <row r="887" s="96" customFormat="true" ht="14.25" hidden="false" customHeight="false" outlineLevel="0" collapsed="false">
      <c r="A887" s="9" t="s">
        <v>6605</v>
      </c>
      <c r="B887" s="10" t="s">
        <v>7</v>
      </c>
      <c r="C887" s="94" t="s">
        <v>6606</v>
      </c>
      <c r="D887" s="95" t="s">
        <v>201</v>
      </c>
    </row>
    <row r="888" s="96" customFormat="true" ht="14.25" hidden="false" customHeight="false" outlineLevel="0" collapsed="false">
      <c r="A888" s="9" t="s">
        <v>6607</v>
      </c>
      <c r="B888" s="10" t="s">
        <v>16</v>
      </c>
      <c r="C888" s="94" t="s">
        <v>6608</v>
      </c>
      <c r="D888" s="95"/>
    </row>
    <row r="889" s="96" customFormat="true" ht="14.25" hidden="false" customHeight="false" outlineLevel="0" collapsed="false">
      <c r="A889" s="9" t="s">
        <v>6609</v>
      </c>
      <c r="B889" s="10" t="s">
        <v>16</v>
      </c>
      <c r="C889" s="94" t="s">
        <v>6610</v>
      </c>
      <c r="D889" s="95" t="s">
        <v>201</v>
      </c>
    </row>
    <row r="890" s="96" customFormat="true" ht="14.25" hidden="false" customHeight="false" outlineLevel="0" collapsed="false">
      <c r="A890" s="9" t="s">
        <v>6611</v>
      </c>
      <c r="B890" s="10" t="s">
        <v>16</v>
      </c>
      <c r="C890" s="118" t="s">
        <v>6612</v>
      </c>
      <c r="D890" s="95" t="s">
        <v>201</v>
      </c>
    </row>
    <row r="891" s="96" customFormat="true" ht="14.25" hidden="false" customHeight="false" outlineLevel="0" collapsed="false">
      <c r="A891" s="9" t="s">
        <v>6613</v>
      </c>
      <c r="B891" s="10" t="s">
        <v>16</v>
      </c>
      <c r="C891" s="118" t="s">
        <v>6614</v>
      </c>
      <c r="D891" s="95" t="s">
        <v>201</v>
      </c>
    </row>
    <row r="892" s="96" customFormat="true" ht="14.25" hidden="false" customHeight="false" outlineLevel="0" collapsed="false">
      <c r="A892" s="9" t="s">
        <v>6615</v>
      </c>
      <c r="B892" s="10" t="s">
        <v>16</v>
      </c>
      <c r="C892" s="118" t="s">
        <v>6616</v>
      </c>
      <c r="D892" s="95" t="s">
        <v>201</v>
      </c>
    </row>
    <row r="893" s="96" customFormat="true" ht="14.25" hidden="false" customHeight="false" outlineLevel="0" collapsed="false">
      <c r="A893" s="9" t="s">
        <v>6617</v>
      </c>
      <c r="B893" s="10" t="s">
        <v>16</v>
      </c>
      <c r="C893" s="94" t="s">
        <v>6618</v>
      </c>
      <c r="D893" s="95" t="s">
        <v>201</v>
      </c>
    </row>
    <row r="894" s="96" customFormat="true" ht="14.25" hidden="false" customHeight="false" outlineLevel="0" collapsed="false">
      <c r="A894" s="9" t="s">
        <v>6619</v>
      </c>
      <c r="B894" s="10" t="s">
        <v>16</v>
      </c>
      <c r="C894" s="94" t="s">
        <v>6620</v>
      </c>
      <c r="D894" s="95"/>
    </row>
    <row r="895" s="96" customFormat="true" ht="14.25" hidden="false" customHeight="false" outlineLevel="0" collapsed="false">
      <c r="A895" s="9" t="s">
        <v>6621</v>
      </c>
      <c r="B895" s="10" t="s">
        <v>16</v>
      </c>
      <c r="C895" s="94" t="s">
        <v>6622</v>
      </c>
      <c r="D895" s="95" t="s">
        <v>201</v>
      </c>
    </row>
    <row r="896" s="96" customFormat="true" ht="14.25" hidden="false" customHeight="false" outlineLevel="0" collapsed="false">
      <c r="A896" s="9" t="s">
        <v>6623</v>
      </c>
      <c r="B896" s="10" t="s">
        <v>16</v>
      </c>
      <c r="C896" s="94" t="s">
        <v>6624</v>
      </c>
      <c r="D896" s="95" t="s">
        <v>201</v>
      </c>
    </row>
    <row r="897" s="96" customFormat="true" ht="14.25" hidden="false" customHeight="false" outlineLevel="0" collapsed="false">
      <c r="A897" s="9" t="s">
        <v>6625</v>
      </c>
      <c r="B897" s="10" t="s">
        <v>16</v>
      </c>
      <c r="C897" s="94" t="s">
        <v>6626</v>
      </c>
      <c r="D897" s="95" t="s">
        <v>201</v>
      </c>
    </row>
    <row r="898" s="96" customFormat="true" ht="14.25" hidden="false" customHeight="false" outlineLevel="0" collapsed="false">
      <c r="A898" s="9" t="s">
        <v>6627</v>
      </c>
      <c r="B898" s="10" t="s">
        <v>16</v>
      </c>
      <c r="C898" s="94" t="s">
        <v>6628</v>
      </c>
      <c r="D898" s="95"/>
    </row>
    <row r="899" s="96" customFormat="true" ht="14.25" hidden="false" customHeight="false" outlineLevel="0" collapsed="false">
      <c r="A899" s="9" t="s">
        <v>6629</v>
      </c>
      <c r="B899" s="10" t="s">
        <v>16</v>
      </c>
      <c r="C899" s="94" t="s">
        <v>6630</v>
      </c>
      <c r="D899" s="95"/>
    </row>
    <row r="900" s="96" customFormat="true" ht="14.25" hidden="false" customHeight="false" outlineLevel="0" collapsed="false">
      <c r="A900" s="9" t="s">
        <v>6631</v>
      </c>
      <c r="B900" s="10" t="s">
        <v>16</v>
      </c>
      <c r="C900" s="94" t="s">
        <v>6632</v>
      </c>
      <c r="D900" s="95" t="s">
        <v>201</v>
      </c>
    </row>
    <row r="901" s="96" customFormat="true" ht="14.25" hidden="false" customHeight="false" outlineLevel="0" collapsed="false">
      <c r="A901" s="9" t="s">
        <v>6633</v>
      </c>
      <c r="B901" s="10" t="s">
        <v>16</v>
      </c>
      <c r="C901" s="94" t="s">
        <v>6634</v>
      </c>
      <c r="D901" s="95" t="s">
        <v>201</v>
      </c>
    </row>
    <row r="902" s="96" customFormat="true" ht="14.25" hidden="false" customHeight="false" outlineLevel="0" collapsed="false">
      <c r="A902" s="9" t="s">
        <v>6635</v>
      </c>
      <c r="B902" s="10" t="s">
        <v>16</v>
      </c>
      <c r="C902" s="94" t="s">
        <v>6636</v>
      </c>
      <c r="D902" s="95" t="s">
        <v>201</v>
      </c>
    </row>
    <row r="903" s="96" customFormat="true" ht="14.25" hidden="false" customHeight="false" outlineLevel="0" collapsed="false">
      <c r="A903" s="9" t="s">
        <v>6637</v>
      </c>
      <c r="B903" s="10" t="s">
        <v>16</v>
      </c>
      <c r="C903" s="101" t="s">
        <v>6638</v>
      </c>
      <c r="D903" s="95" t="s">
        <v>201</v>
      </c>
    </row>
    <row r="904" s="96" customFormat="true" ht="14.25" hidden="false" customHeight="false" outlineLevel="0" collapsed="false">
      <c r="A904" s="9" t="s">
        <v>6639</v>
      </c>
      <c r="B904" s="10" t="s">
        <v>16</v>
      </c>
      <c r="C904" s="94" t="s">
        <v>6640</v>
      </c>
      <c r="D904" s="116" t="s">
        <v>201</v>
      </c>
    </row>
    <row r="905" s="96" customFormat="true" ht="14.25" hidden="false" customHeight="false" outlineLevel="0" collapsed="false">
      <c r="A905" s="9" t="s">
        <v>6641</v>
      </c>
      <c r="B905" s="10" t="s">
        <v>7</v>
      </c>
      <c r="C905" s="94" t="s">
        <v>6642</v>
      </c>
      <c r="D905" s="95"/>
    </row>
    <row r="906" s="96" customFormat="true" ht="14.25" hidden="false" customHeight="false" outlineLevel="0" collapsed="false">
      <c r="A906" s="9" t="s">
        <v>6643</v>
      </c>
      <c r="B906" s="10" t="s">
        <v>16</v>
      </c>
      <c r="C906" s="94" t="s">
        <v>6644</v>
      </c>
      <c r="D906" s="95"/>
    </row>
    <row r="907" s="96" customFormat="true" ht="14.25" hidden="false" customHeight="false" outlineLevel="0" collapsed="false">
      <c r="A907" s="9" t="s">
        <v>6645</v>
      </c>
      <c r="B907" s="10" t="s">
        <v>16</v>
      </c>
      <c r="C907" s="94" t="s">
        <v>6646</v>
      </c>
      <c r="D907" s="95"/>
    </row>
    <row r="908" s="96" customFormat="true" ht="14.25" hidden="false" customHeight="false" outlineLevel="0" collapsed="false">
      <c r="A908" s="9" t="s">
        <v>6647</v>
      </c>
      <c r="B908" s="10" t="s">
        <v>16</v>
      </c>
      <c r="C908" s="94" t="s">
        <v>6648</v>
      </c>
      <c r="D908" s="95"/>
    </row>
    <row r="909" s="96" customFormat="true" ht="14.25" hidden="false" customHeight="false" outlineLevel="0" collapsed="false">
      <c r="A909" s="9" t="s">
        <v>6649</v>
      </c>
      <c r="B909" s="10" t="s">
        <v>16</v>
      </c>
      <c r="C909" s="94" t="s">
        <v>6650</v>
      </c>
      <c r="D909" s="95"/>
    </row>
    <row r="910" s="96" customFormat="true" ht="14.25" hidden="false" customHeight="false" outlineLevel="0" collapsed="false">
      <c r="A910" s="9" t="s">
        <v>6651</v>
      </c>
      <c r="B910" s="10" t="s">
        <v>16</v>
      </c>
      <c r="C910" s="94" t="s">
        <v>6652</v>
      </c>
      <c r="D910" s="95"/>
    </row>
    <row r="911" s="96" customFormat="true" ht="14.25" hidden="false" customHeight="false" outlineLevel="0" collapsed="false">
      <c r="A911" s="9" t="s">
        <v>6653</v>
      </c>
      <c r="B911" s="10" t="s">
        <v>16</v>
      </c>
      <c r="C911" s="94" t="s">
        <v>6654</v>
      </c>
      <c r="D911" s="95"/>
    </row>
    <row r="912" s="96" customFormat="true" ht="14.25" hidden="false" customHeight="false" outlineLevel="0" collapsed="false">
      <c r="A912" s="9" t="s">
        <v>6655</v>
      </c>
      <c r="B912" s="10" t="s">
        <v>16</v>
      </c>
      <c r="C912" s="94" t="s">
        <v>6656</v>
      </c>
      <c r="D912" s="95"/>
    </row>
    <row r="913" s="96" customFormat="true" ht="14.25" hidden="false" customHeight="false" outlineLevel="0" collapsed="false">
      <c r="A913" s="9" t="s">
        <v>6657</v>
      </c>
      <c r="B913" s="10" t="s">
        <v>16</v>
      </c>
      <c r="C913" s="94" t="s">
        <v>6658</v>
      </c>
      <c r="D913" s="95"/>
    </row>
    <row r="914" s="96" customFormat="true" ht="14.25" hidden="false" customHeight="false" outlineLevel="0" collapsed="false">
      <c r="A914" s="9" t="s">
        <v>6659</v>
      </c>
      <c r="B914" s="10" t="s">
        <v>16</v>
      </c>
      <c r="C914" s="94" t="s">
        <v>6660</v>
      </c>
      <c r="D914" s="95"/>
    </row>
    <row r="915" s="96" customFormat="true" ht="14.25" hidden="false" customHeight="false" outlineLevel="0" collapsed="false">
      <c r="A915" s="9" t="s">
        <v>6661</v>
      </c>
      <c r="B915" s="10" t="s">
        <v>16</v>
      </c>
      <c r="C915" s="94" t="s">
        <v>6662</v>
      </c>
      <c r="D915" s="95"/>
    </row>
    <row r="916" s="96" customFormat="true" ht="14.25" hidden="false" customHeight="false" outlineLevel="0" collapsed="false">
      <c r="A916" s="9" t="s">
        <v>6663</v>
      </c>
      <c r="B916" s="10" t="s">
        <v>16</v>
      </c>
      <c r="C916" s="105" t="s">
        <v>6664</v>
      </c>
      <c r="D916" s="95"/>
    </row>
    <row r="917" s="96" customFormat="true" ht="14.25" hidden="false" customHeight="false" outlineLevel="0" collapsed="false">
      <c r="A917" s="9" t="s">
        <v>6665</v>
      </c>
      <c r="B917" s="10" t="s">
        <v>7</v>
      </c>
      <c r="C917" s="94" t="s">
        <v>6666</v>
      </c>
      <c r="D917" s="95" t="s">
        <v>201</v>
      </c>
    </row>
    <row r="918" s="96" customFormat="true" ht="14.25" hidden="false" customHeight="false" outlineLevel="0" collapsed="false">
      <c r="A918" s="9" t="s">
        <v>6667</v>
      </c>
      <c r="B918" s="10" t="s">
        <v>7</v>
      </c>
      <c r="C918" s="94" t="s">
        <v>6668</v>
      </c>
      <c r="D918" s="95"/>
    </row>
    <row r="919" s="96" customFormat="true" ht="14.25" hidden="false" customHeight="false" outlineLevel="0" collapsed="false">
      <c r="A919" s="9" t="s">
        <v>6669</v>
      </c>
      <c r="B919" s="10" t="s">
        <v>7</v>
      </c>
      <c r="C919" s="94" t="s">
        <v>6670</v>
      </c>
      <c r="D919" s="95" t="s">
        <v>201</v>
      </c>
    </row>
    <row r="920" s="96" customFormat="true" ht="14.25" hidden="false" customHeight="false" outlineLevel="0" collapsed="false">
      <c r="A920" s="9" t="s">
        <v>6671</v>
      </c>
      <c r="B920" s="10" t="s">
        <v>7</v>
      </c>
      <c r="C920" s="94" t="s">
        <v>6672</v>
      </c>
      <c r="D920" s="95"/>
    </row>
    <row r="921" s="96" customFormat="true" ht="14.25" hidden="false" customHeight="false" outlineLevel="0" collapsed="false">
      <c r="A921" s="9" t="s">
        <v>6673</v>
      </c>
      <c r="B921" s="10" t="s">
        <v>7</v>
      </c>
      <c r="C921" s="94" t="s">
        <v>6674</v>
      </c>
      <c r="D921" s="95"/>
    </row>
    <row r="922" s="96" customFormat="true" ht="14.25" hidden="false" customHeight="false" outlineLevel="0" collapsed="false">
      <c r="A922" s="9" t="s">
        <v>6675</v>
      </c>
      <c r="B922" s="10" t="s">
        <v>7</v>
      </c>
      <c r="C922" s="94" t="s">
        <v>6674</v>
      </c>
      <c r="D922" s="95"/>
    </row>
    <row r="923" s="96" customFormat="true" ht="14.25" hidden="false" customHeight="false" outlineLevel="0" collapsed="false">
      <c r="A923" s="9" t="s">
        <v>6676</v>
      </c>
      <c r="B923" s="10" t="s">
        <v>16</v>
      </c>
      <c r="C923" s="94" t="s">
        <v>6677</v>
      </c>
      <c r="D923" s="95"/>
    </row>
    <row r="924" s="96" customFormat="true" ht="14.25" hidden="false" customHeight="false" outlineLevel="0" collapsed="false">
      <c r="A924" s="9" t="s">
        <v>6678</v>
      </c>
      <c r="B924" s="10" t="s">
        <v>16</v>
      </c>
      <c r="C924" s="94" t="s">
        <v>6679</v>
      </c>
      <c r="D924" s="95"/>
    </row>
    <row r="925" s="96" customFormat="true" ht="14.25" hidden="false" customHeight="false" outlineLevel="0" collapsed="false">
      <c r="A925" s="9" t="s">
        <v>6680</v>
      </c>
      <c r="B925" s="10" t="s">
        <v>16</v>
      </c>
      <c r="C925" s="94" t="s">
        <v>6681</v>
      </c>
      <c r="D925" s="95"/>
    </row>
    <row r="926" s="96" customFormat="true" ht="14.25" hidden="false" customHeight="false" outlineLevel="0" collapsed="false">
      <c r="A926" s="9" t="s">
        <v>6682</v>
      </c>
      <c r="B926" s="10" t="s">
        <v>16</v>
      </c>
      <c r="C926" s="94" t="s">
        <v>6683</v>
      </c>
      <c r="D926" s="95" t="s">
        <v>201</v>
      </c>
    </row>
    <row r="927" s="96" customFormat="true" ht="14.25" hidden="false" customHeight="false" outlineLevel="0" collapsed="false">
      <c r="A927" s="9" t="s">
        <v>6684</v>
      </c>
      <c r="B927" s="10" t="s">
        <v>16</v>
      </c>
      <c r="C927" s="94" t="s">
        <v>6685</v>
      </c>
      <c r="D927" s="95"/>
    </row>
    <row r="928" s="96" customFormat="true" ht="14.25" hidden="false" customHeight="false" outlineLevel="0" collapsed="false">
      <c r="A928" s="9" t="s">
        <v>6686</v>
      </c>
      <c r="B928" s="10" t="s">
        <v>16</v>
      </c>
      <c r="C928" s="94" t="s">
        <v>6687</v>
      </c>
      <c r="D928" s="95"/>
    </row>
    <row r="929" s="96" customFormat="true" ht="14.25" hidden="false" customHeight="false" outlineLevel="0" collapsed="false">
      <c r="A929" s="9" t="s">
        <v>6688</v>
      </c>
      <c r="B929" s="10" t="s">
        <v>16</v>
      </c>
      <c r="C929" s="94" t="s">
        <v>6689</v>
      </c>
      <c r="D929" s="95"/>
    </row>
    <row r="930" s="96" customFormat="true" ht="14.25" hidden="false" customHeight="false" outlineLevel="0" collapsed="false">
      <c r="A930" s="9" t="s">
        <v>6690</v>
      </c>
      <c r="B930" s="10" t="s">
        <v>16</v>
      </c>
      <c r="C930" s="94" t="s">
        <v>6691</v>
      </c>
      <c r="D930" s="95"/>
    </row>
    <row r="931" s="96" customFormat="true" ht="14.25" hidden="false" customHeight="false" outlineLevel="0" collapsed="false">
      <c r="A931" s="9" t="s">
        <v>6692</v>
      </c>
      <c r="B931" s="10" t="s">
        <v>16</v>
      </c>
      <c r="C931" s="94" t="s">
        <v>6693</v>
      </c>
      <c r="D931" s="95"/>
    </row>
    <row r="932" s="96" customFormat="true" ht="14.25" hidden="false" customHeight="false" outlineLevel="0" collapsed="false">
      <c r="A932" s="9" t="s">
        <v>6694</v>
      </c>
      <c r="B932" s="10" t="s">
        <v>16</v>
      </c>
      <c r="C932" s="94" t="s">
        <v>6695</v>
      </c>
      <c r="D932" s="95"/>
    </row>
    <row r="933" s="96" customFormat="true" ht="14.25" hidden="false" customHeight="false" outlineLevel="0" collapsed="false">
      <c r="A933" s="9" t="s">
        <v>6696</v>
      </c>
      <c r="B933" s="10" t="s">
        <v>16</v>
      </c>
      <c r="C933" s="94" t="s">
        <v>6697</v>
      </c>
      <c r="D933" s="95"/>
    </row>
    <row r="934" s="96" customFormat="true" ht="14.25" hidden="false" customHeight="false" outlineLevel="0" collapsed="false">
      <c r="A934" s="9" t="s">
        <v>6698</v>
      </c>
      <c r="B934" s="10" t="s">
        <v>16</v>
      </c>
      <c r="C934" s="94" t="s">
        <v>6699</v>
      </c>
      <c r="D934" s="95"/>
    </row>
    <row r="935" s="96" customFormat="true" ht="14.25" hidden="false" customHeight="false" outlineLevel="0" collapsed="false">
      <c r="A935" s="9" t="s">
        <v>6700</v>
      </c>
      <c r="B935" s="10" t="s">
        <v>16</v>
      </c>
      <c r="C935" s="94" t="s">
        <v>6701</v>
      </c>
      <c r="D935" s="95"/>
    </row>
    <row r="936" s="96" customFormat="true" ht="14.25" hidden="false" customHeight="false" outlineLevel="0" collapsed="false">
      <c r="A936" s="9" t="s">
        <v>6702</v>
      </c>
      <c r="B936" s="10" t="s">
        <v>16</v>
      </c>
      <c r="C936" s="94" t="s">
        <v>6703</v>
      </c>
      <c r="D936" s="95"/>
    </row>
    <row r="937" s="96" customFormat="true" ht="14.25" hidden="false" customHeight="false" outlineLevel="0" collapsed="false">
      <c r="A937" s="9" t="s">
        <v>6704</v>
      </c>
      <c r="B937" s="10" t="s">
        <v>16</v>
      </c>
      <c r="C937" s="94" t="s">
        <v>6705</v>
      </c>
      <c r="D937" s="95" t="s">
        <v>201</v>
      </c>
    </row>
    <row r="938" s="96" customFormat="true" ht="14.25" hidden="false" customHeight="false" outlineLevel="0" collapsed="false">
      <c r="A938" s="9" t="s">
        <v>6706</v>
      </c>
      <c r="B938" s="10" t="s">
        <v>16</v>
      </c>
      <c r="C938" s="94" t="s">
        <v>6707</v>
      </c>
      <c r="D938" s="95" t="s">
        <v>201</v>
      </c>
    </row>
    <row r="939" s="96" customFormat="true" ht="14.25" hidden="false" customHeight="false" outlineLevel="0" collapsed="false">
      <c r="A939" s="9" t="s">
        <v>6708</v>
      </c>
      <c r="B939" s="10" t="s">
        <v>16</v>
      </c>
      <c r="C939" s="94" t="s">
        <v>6709</v>
      </c>
      <c r="D939" s="95"/>
    </row>
    <row r="940" s="96" customFormat="true" ht="14.25" hidden="false" customHeight="false" outlineLevel="0" collapsed="false">
      <c r="A940" s="9" t="s">
        <v>6710</v>
      </c>
      <c r="B940" s="10" t="s">
        <v>16</v>
      </c>
      <c r="C940" s="94" t="s">
        <v>6711</v>
      </c>
      <c r="D940" s="95"/>
    </row>
    <row r="941" s="96" customFormat="true" ht="14.25" hidden="false" customHeight="false" outlineLevel="0" collapsed="false">
      <c r="A941" s="9" t="s">
        <v>6712</v>
      </c>
      <c r="B941" s="10" t="s">
        <v>16</v>
      </c>
      <c r="C941" s="94" t="s">
        <v>6711</v>
      </c>
      <c r="D941" s="95"/>
    </row>
    <row r="942" s="96" customFormat="true" ht="14.25" hidden="false" customHeight="false" outlineLevel="0" collapsed="false">
      <c r="A942" s="9" t="s">
        <v>6713</v>
      </c>
      <c r="B942" s="10" t="s">
        <v>16</v>
      </c>
      <c r="C942" s="94" t="s">
        <v>6714</v>
      </c>
      <c r="D942" s="95" t="s">
        <v>201</v>
      </c>
    </row>
    <row r="943" s="96" customFormat="true" ht="14.25" hidden="false" customHeight="false" outlineLevel="0" collapsed="false">
      <c r="A943" s="9" t="s">
        <v>6715</v>
      </c>
      <c r="B943" s="10" t="s">
        <v>16</v>
      </c>
      <c r="C943" s="94" t="s">
        <v>6716</v>
      </c>
      <c r="D943" s="95"/>
    </row>
    <row r="944" s="96" customFormat="true" ht="14.25" hidden="false" customHeight="false" outlineLevel="0" collapsed="false">
      <c r="A944" s="9" t="s">
        <v>6717</v>
      </c>
      <c r="B944" s="10" t="s">
        <v>16</v>
      </c>
      <c r="C944" s="94" t="s">
        <v>6718</v>
      </c>
      <c r="D944" s="95"/>
    </row>
    <row r="945" s="96" customFormat="true" ht="14.25" hidden="false" customHeight="false" outlineLevel="0" collapsed="false">
      <c r="A945" s="9" t="s">
        <v>6719</v>
      </c>
      <c r="B945" s="10" t="s">
        <v>16</v>
      </c>
      <c r="C945" s="94" t="s">
        <v>6720</v>
      </c>
      <c r="D945" s="99" t="s">
        <v>541</v>
      </c>
    </row>
    <row r="946" s="96" customFormat="true" ht="14.25" hidden="false" customHeight="false" outlineLevel="0" collapsed="false">
      <c r="A946" s="9" t="s">
        <v>6721</v>
      </c>
      <c r="B946" s="10" t="s">
        <v>16</v>
      </c>
      <c r="C946" s="94" t="s">
        <v>6722</v>
      </c>
      <c r="D946" s="95" t="s">
        <v>201</v>
      </c>
    </row>
    <row r="947" s="96" customFormat="true" ht="14.25" hidden="false" customHeight="false" outlineLevel="0" collapsed="false">
      <c r="A947" s="9" t="s">
        <v>6723</v>
      </c>
      <c r="B947" s="10" t="s">
        <v>16</v>
      </c>
      <c r="C947" s="94" t="s">
        <v>6724</v>
      </c>
      <c r="D947" s="95" t="s">
        <v>201</v>
      </c>
    </row>
    <row r="948" s="96" customFormat="true" ht="14.25" hidden="false" customHeight="false" outlineLevel="0" collapsed="false">
      <c r="A948" s="9" t="s">
        <v>6725</v>
      </c>
      <c r="B948" s="10" t="s">
        <v>16</v>
      </c>
      <c r="C948" s="94" t="s">
        <v>6726</v>
      </c>
      <c r="D948" s="95"/>
    </row>
    <row r="949" s="96" customFormat="true" ht="14.25" hidden="false" customHeight="false" outlineLevel="0" collapsed="false">
      <c r="A949" s="9" t="s">
        <v>6727</v>
      </c>
      <c r="B949" s="10" t="s">
        <v>16</v>
      </c>
      <c r="C949" s="94" t="s">
        <v>6728</v>
      </c>
      <c r="D949" s="95"/>
    </row>
    <row r="950" s="96" customFormat="true" ht="14.25" hidden="false" customHeight="false" outlineLevel="0" collapsed="false">
      <c r="A950" s="9" t="s">
        <v>6729</v>
      </c>
      <c r="B950" s="10" t="s">
        <v>16</v>
      </c>
      <c r="C950" s="101" t="s">
        <v>6730</v>
      </c>
      <c r="D950" s="98" t="s">
        <v>201</v>
      </c>
    </row>
    <row r="951" s="96" customFormat="true" ht="14.25" hidden="false" customHeight="false" outlineLevel="0" collapsed="false">
      <c r="A951" s="9" t="s">
        <v>6731</v>
      </c>
      <c r="B951" s="10" t="s">
        <v>16</v>
      </c>
      <c r="C951" s="94" t="s">
        <v>6732</v>
      </c>
      <c r="D951" s="98"/>
    </row>
    <row r="952" s="96" customFormat="true" ht="14.25" hidden="false" customHeight="false" outlineLevel="0" collapsed="false">
      <c r="A952" s="9" t="s">
        <v>6733</v>
      </c>
      <c r="B952" s="10" t="s">
        <v>16</v>
      </c>
      <c r="C952" s="101" t="s">
        <v>6734</v>
      </c>
      <c r="D952" s="98"/>
    </row>
    <row r="953" s="96" customFormat="true" ht="18.75" hidden="false" customHeight="false" outlineLevel="0" collapsed="false">
      <c r="A953" s="9" t="s">
        <v>6735</v>
      </c>
      <c r="B953" s="10" t="s">
        <v>16</v>
      </c>
      <c r="C953" s="102" t="s">
        <v>6736</v>
      </c>
      <c r="D953" s="119"/>
    </row>
    <row r="954" s="96" customFormat="true" ht="14.25" hidden="false" customHeight="false" outlineLevel="0" collapsed="false">
      <c r="A954" s="9" t="s">
        <v>6737</v>
      </c>
      <c r="B954" s="10" t="s">
        <v>16</v>
      </c>
      <c r="C954" s="101" t="s">
        <v>6738</v>
      </c>
      <c r="D954" s="98"/>
    </row>
    <row r="955" s="96" customFormat="true" ht="14.25" hidden="false" customHeight="false" outlineLevel="0" collapsed="false">
      <c r="A955" s="9" t="s">
        <v>6739</v>
      </c>
      <c r="B955" s="10" t="s">
        <v>16</v>
      </c>
      <c r="C955" s="101" t="s">
        <v>6738</v>
      </c>
      <c r="D955" s="98"/>
    </row>
    <row r="956" s="96" customFormat="true" ht="14.25" hidden="false" customHeight="false" outlineLevel="0" collapsed="false">
      <c r="A956" s="9" t="s">
        <v>6740</v>
      </c>
      <c r="B956" s="10" t="s">
        <v>16</v>
      </c>
      <c r="C956" s="117" t="s">
        <v>6741</v>
      </c>
      <c r="D956" s="98"/>
    </row>
    <row r="957" s="96" customFormat="true" ht="14.25" hidden="false" customHeight="false" outlineLevel="0" collapsed="false">
      <c r="A957" s="9" t="s">
        <v>6742</v>
      </c>
      <c r="B957" s="10" t="s">
        <v>16</v>
      </c>
      <c r="C957" s="40" t="s">
        <v>6743</v>
      </c>
      <c r="D957" s="98"/>
    </row>
    <row r="958" s="96" customFormat="true" ht="14.25" hidden="false" customHeight="false" outlineLevel="0" collapsed="false">
      <c r="A958" s="9" t="s">
        <v>6744</v>
      </c>
      <c r="B958" s="10" t="s">
        <v>16</v>
      </c>
      <c r="C958" s="40" t="s">
        <v>6745</v>
      </c>
      <c r="D958" s="98"/>
    </row>
    <row r="959" s="96" customFormat="true" ht="14.25" hidden="false" customHeight="false" outlineLevel="0" collapsed="false">
      <c r="A959" s="9" t="s">
        <v>6746</v>
      </c>
      <c r="B959" s="10" t="s">
        <v>7</v>
      </c>
      <c r="C959" s="94" t="s">
        <v>6747</v>
      </c>
      <c r="D959" s="95" t="s">
        <v>201</v>
      </c>
    </row>
    <row r="960" s="96" customFormat="true" ht="14.25" hidden="false" customHeight="false" outlineLevel="0" collapsed="false">
      <c r="A960" s="9" t="s">
        <v>6748</v>
      </c>
      <c r="B960" s="10" t="s">
        <v>7</v>
      </c>
      <c r="C960" s="94" t="s">
        <v>6749</v>
      </c>
      <c r="D960" s="95"/>
    </row>
    <row r="961" s="96" customFormat="true" ht="14.25" hidden="false" customHeight="false" outlineLevel="0" collapsed="false">
      <c r="A961" s="9" t="s">
        <v>6750</v>
      </c>
      <c r="B961" s="10" t="s">
        <v>7</v>
      </c>
      <c r="C961" s="94" t="s">
        <v>6751</v>
      </c>
      <c r="D961" s="95"/>
    </row>
    <row r="962" s="96" customFormat="true" ht="14.25" hidden="false" customHeight="false" outlineLevel="0" collapsed="false">
      <c r="A962" s="9" t="s">
        <v>6752</v>
      </c>
      <c r="B962" s="10" t="s">
        <v>16</v>
      </c>
      <c r="C962" s="94" t="s">
        <v>6753</v>
      </c>
      <c r="D962" s="95" t="s">
        <v>201</v>
      </c>
    </row>
    <row r="963" s="96" customFormat="true" ht="14.25" hidden="false" customHeight="false" outlineLevel="0" collapsed="false">
      <c r="A963" s="9" t="s">
        <v>6754</v>
      </c>
      <c r="B963" s="10" t="s">
        <v>16</v>
      </c>
      <c r="C963" s="94" t="s">
        <v>6755</v>
      </c>
      <c r="D963" s="95" t="s">
        <v>201</v>
      </c>
    </row>
    <row r="964" s="96" customFormat="true" ht="14.25" hidden="false" customHeight="false" outlineLevel="0" collapsed="false">
      <c r="A964" s="9" t="s">
        <v>6756</v>
      </c>
      <c r="B964" s="10" t="s">
        <v>16</v>
      </c>
      <c r="C964" s="94" t="s">
        <v>6757</v>
      </c>
      <c r="D964" s="95"/>
    </row>
    <row r="965" s="96" customFormat="true" ht="14.25" hidden="false" customHeight="false" outlineLevel="0" collapsed="false">
      <c r="A965" s="9" t="s">
        <v>6758</v>
      </c>
      <c r="B965" s="10" t="s">
        <v>16</v>
      </c>
      <c r="C965" s="94" t="s">
        <v>6759</v>
      </c>
      <c r="D965" s="95"/>
    </row>
    <row r="966" s="96" customFormat="true" ht="14.25" hidden="false" customHeight="false" outlineLevel="0" collapsed="false">
      <c r="A966" s="9" t="s">
        <v>6760</v>
      </c>
      <c r="B966" s="10" t="s">
        <v>16</v>
      </c>
      <c r="C966" s="94" t="s">
        <v>6761</v>
      </c>
      <c r="D966" s="95"/>
    </row>
    <row r="967" s="96" customFormat="true" ht="14.25" hidden="false" customHeight="false" outlineLevel="0" collapsed="false">
      <c r="A967" s="9" t="s">
        <v>6762</v>
      </c>
      <c r="B967" s="10" t="s">
        <v>16</v>
      </c>
      <c r="C967" s="94" t="s">
        <v>6763</v>
      </c>
      <c r="D967" s="95"/>
    </row>
    <row r="968" s="96" customFormat="true" ht="14.25" hidden="false" customHeight="false" outlineLevel="0" collapsed="false">
      <c r="A968" s="9" t="s">
        <v>6764</v>
      </c>
      <c r="B968" s="10" t="s">
        <v>16</v>
      </c>
      <c r="C968" s="94" t="s">
        <v>6765</v>
      </c>
      <c r="D968" s="95"/>
    </row>
    <row r="969" s="96" customFormat="true" ht="14.25" hidden="false" customHeight="false" outlineLevel="0" collapsed="false">
      <c r="A969" s="9" t="s">
        <v>6766</v>
      </c>
      <c r="B969" s="10" t="s">
        <v>16</v>
      </c>
      <c r="C969" s="94" t="s">
        <v>6767</v>
      </c>
      <c r="D969" s="95"/>
    </row>
    <row r="970" s="96" customFormat="true" ht="14.25" hidden="false" customHeight="false" outlineLevel="0" collapsed="false">
      <c r="A970" s="9" t="s">
        <v>6768</v>
      </c>
      <c r="B970" s="10" t="s">
        <v>16</v>
      </c>
      <c r="C970" s="94" t="s">
        <v>6769</v>
      </c>
      <c r="D970" s="95"/>
    </row>
    <row r="971" s="96" customFormat="true" ht="14.25" hidden="false" customHeight="false" outlineLevel="0" collapsed="false">
      <c r="A971" s="9" t="s">
        <v>6770</v>
      </c>
      <c r="B971" s="10" t="s">
        <v>16</v>
      </c>
      <c r="C971" s="94" t="s">
        <v>6771</v>
      </c>
      <c r="D971" s="95"/>
    </row>
    <row r="972" s="96" customFormat="true" ht="14.25" hidden="false" customHeight="false" outlineLevel="0" collapsed="false">
      <c r="A972" s="9" t="s">
        <v>6772</v>
      </c>
      <c r="B972" s="10" t="s">
        <v>16</v>
      </c>
      <c r="C972" s="94" t="s">
        <v>6773</v>
      </c>
      <c r="D972" s="95" t="s">
        <v>201</v>
      </c>
    </row>
    <row r="973" s="96" customFormat="true" ht="14.25" hidden="false" customHeight="false" outlineLevel="0" collapsed="false">
      <c r="A973" s="9" t="s">
        <v>6774</v>
      </c>
      <c r="B973" s="10" t="s">
        <v>16</v>
      </c>
      <c r="C973" s="94" t="s">
        <v>6775</v>
      </c>
      <c r="D973" s="95" t="s">
        <v>201</v>
      </c>
    </row>
    <row r="974" s="96" customFormat="true" ht="14.25" hidden="false" customHeight="false" outlineLevel="0" collapsed="false">
      <c r="A974" s="9" t="s">
        <v>6776</v>
      </c>
      <c r="B974" s="10" t="s">
        <v>16</v>
      </c>
      <c r="C974" s="94" t="s">
        <v>6777</v>
      </c>
      <c r="D974" s="95" t="s">
        <v>201</v>
      </c>
    </row>
    <row r="975" s="96" customFormat="true" ht="14.25" hidden="false" customHeight="false" outlineLevel="0" collapsed="false">
      <c r="A975" s="9" t="s">
        <v>6778</v>
      </c>
      <c r="B975" s="10" t="s">
        <v>16</v>
      </c>
      <c r="C975" s="94" t="s">
        <v>6779</v>
      </c>
      <c r="D975" s="95"/>
    </row>
    <row r="976" s="96" customFormat="true" ht="14.25" hidden="false" customHeight="false" outlineLevel="0" collapsed="false">
      <c r="A976" s="9" t="s">
        <v>6780</v>
      </c>
      <c r="B976" s="10" t="s">
        <v>16</v>
      </c>
      <c r="C976" s="105" t="s">
        <v>6781</v>
      </c>
      <c r="D976" s="98"/>
    </row>
    <row r="977" s="96" customFormat="true" ht="14.25" hidden="false" customHeight="false" outlineLevel="0" collapsed="false">
      <c r="A977" s="9" t="s">
        <v>6782</v>
      </c>
      <c r="B977" s="10" t="s">
        <v>7</v>
      </c>
      <c r="C977" s="94" t="s">
        <v>6783</v>
      </c>
      <c r="D977" s="95"/>
    </row>
    <row r="978" s="96" customFormat="true" ht="14.25" hidden="false" customHeight="false" outlineLevel="0" collapsed="false">
      <c r="A978" s="9" t="s">
        <v>6784</v>
      </c>
      <c r="B978" s="10" t="s">
        <v>7</v>
      </c>
      <c r="C978" s="94" t="s">
        <v>6785</v>
      </c>
      <c r="D978" s="95"/>
    </row>
    <row r="979" s="96" customFormat="true" ht="14.25" hidden="false" customHeight="false" outlineLevel="0" collapsed="false">
      <c r="A979" s="9" t="s">
        <v>6786</v>
      </c>
      <c r="B979" s="10" t="s">
        <v>16</v>
      </c>
      <c r="C979" s="94" t="s">
        <v>6787</v>
      </c>
      <c r="D979" s="95"/>
    </row>
    <row r="980" s="96" customFormat="true" ht="14.25" hidden="false" customHeight="false" outlineLevel="0" collapsed="false">
      <c r="A980" s="9" t="s">
        <v>6788</v>
      </c>
      <c r="B980" s="10" t="s">
        <v>16</v>
      </c>
      <c r="C980" s="94" t="s">
        <v>6789</v>
      </c>
      <c r="D980" s="95"/>
    </row>
    <row r="981" s="96" customFormat="true" ht="14.25" hidden="false" customHeight="false" outlineLevel="0" collapsed="false">
      <c r="A981" s="9" t="s">
        <v>6790</v>
      </c>
      <c r="B981" s="10" t="s">
        <v>16</v>
      </c>
      <c r="C981" s="94" t="s">
        <v>6789</v>
      </c>
      <c r="D981" s="95"/>
    </row>
    <row r="982" s="96" customFormat="true" ht="14.25" hidden="false" customHeight="false" outlineLevel="0" collapsed="false">
      <c r="A982" s="9" t="s">
        <v>6791</v>
      </c>
      <c r="B982" s="10" t="s">
        <v>16</v>
      </c>
      <c r="C982" s="94" t="s">
        <v>6792</v>
      </c>
      <c r="D982" s="95"/>
    </row>
    <row r="983" s="96" customFormat="true" ht="14.25" hidden="false" customHeight="false" outlineLevel="0" collapsed="false">
      <c r="A983" s="9" t="s">
        <v>6793</v>
      </c>
      <c r="B983" s="10" t="s">
        <v>16</v>
      </c>
      <c r="C983" s="94" t="s">
        <v>6794</v>
      </c>
      <c r="D983" s="95"/>
    </row>
    <row r="984" s="96" customFormat="true" ht="14.25" hidden="false" customHeight="false" outlineLevel="0" collapsed="false">
      <c r="A984" s="9" t="s">
        <v>6795</v>
      </c>
      <c r="B984" s="10" t="s">
        <v>16</v>
      </c>
      <c r="C984" s="94" t="s">
        <v>6796</v>
      </c>
      <c r="D984" s="95" t="s">
        <v>201</v>
      </c>
    </row>
    <row r="985" s="96" customFormat="true" ht="14.25" hidden="false" customHeight="false" outlineLevel="0" collapsed="false">
      <c r="A985" s="9" t="s">
        <v>6797</v>
      </c>
      <c r="B985" s="10" t="s">
        <v>7</v>
      </c>
      <c r="C985" s="94" t="s">
        <v>6798</v>
      </c>
      <c r="D985" s="95"/>
    </row>
    <row r="986" s="96" customFormat="true" ht="14.25" hidden="false" customHeight="false" outlineLevel="0" collapsed="false">
      <c r="A986" s="9" t="s">
        <v>6799</v>
      </c>
      <c r="B986" s="10" t="s">
        <v>16</v>
      </c>
      <c r="C986" s="94" t="s">
        <v>6800</v>
      </c>
      <c r="D986" s="95"/>
    </row>
    <row r="987" s="96" customFormat="true" ht="14.25" hidden="false" customHeight="false" outlineLevel="0" collapsed="false">
      <c r="A987" s="9" t="s">
        <v>6801</v>
      </c>
      <c r="B987" s="10" t="s">
        <v>16</v>
      </c>
      <c r="C987" s="94" t="s">
        <v>6802</v>
      </c>
      <c r="D987" s="95" t="s">
        <v>201</v>
      </c>
    </row>
    <row r="988" s="96" customFormat="true" ht="14.25" hidden="false" customHeight="false" outlineLevel="0" collapsed="false">
      <c r="A988" s="9" t="s">
        <v>6803</v>
      </c>
      <c r="B988" s="10" t="s">
        <v>16</v>
      </c>
      <c r="C988" s="94" t="s">
        <v>6804</v>
      </c>
      <c r="D988" s="95"/>
    </row>
    <row r="989" s="96" customFormat="true" ht="14.25" hidden="false" customHeight="false" outlineLevel="0" collapsed="false">
      <c r="A989" s="9" t="s">
        <v>6805</v>
      </c>
      <c r="B989" s="10" t="s">
        <v>16</v>
      </c>
      <c r="C989" s="94" t="s">
        <v>6806</v>
      </c>
      <c r="D989" s="95"/>
    </row>
    <row r="990" s="96" customFormat="true" ht="14.25" hidden="false" customHeight="false" outlineLevel="0" collapsed="false">
      <c r="A990" s="9" t="s">
        <v>6807</v>
      </c>
      <c r="B990" s="10" t="s">
        <v>16</v>
      </c>
      <c r="C990" s="94" t="s">
        <v>6808</v>
      </c>
      <c r="D990" s="95"/>
    </row>
    <row r="991" s="96" customFormat="true" ht="14.25" hidden="false" customHeight="false" outlineLevel="0" collapsed="false">
      <c r="A991" s="9" t="s">
        <v>6809</v>
      </c>
      <c r="B991" s="10" t="s">
        <v>16</v>
      </c>
      <c r="C991" s="94" t="s">
        <v>6810</v>
      </c>
      <c r="D991" s="99" t="s">
        <v>6811</v>
      </c>
    </row>
    <row r="992" s="96" customFormat="true" ht="14.25" hidden="false" customHeight="false" outlineLevel="0" collapsed="false">
      <c r="A992" s="9" t="s">
        <v>6812</v>
      </c>
      <c r="B992" s="10" t="s">
        <v>16</v>
      </c>
      <c r="C992" s="94" t="s">
        <v>6813</v>
      </c>
      <c r="D992" s="95"/>
    </row>
    <row r="993" s="96" customFormat="true" ht="14.25" hidden="false" customHeight="false" outlineLevel="0" collapsed="false">
      <c r="A993" s="9" t="s">
        <v>6814</v>
      </c>
      <c r="B993" s="10" t="s">
        <v>16</v>
      </c>
      <c r="C993" s="94" t="s">
        <v>6815</v>
      </c>
      <c r="D993" s="95" t="s">
        <v>201</v>
      </c>
    </row>
    <row r="994" s="96" customFormat="true" ht="14.25" hidden="false" customHeight="false" outlineLevel="0" collapsed="false">
      <c r="A994" s="9" t="s">
        <v>6816</v>
      </c>
      <c r="B994" s="10" t="s">
        <v>7</v>
      </c>
      <c r="C994" s="94" t="s">
        <v>6817</v>
      </c>
      <c r="D994" s="99" t="s">
        <v>6818</v>
      </c>
    </row>
    <row r="995" s="96" customFormat="true" ht="14.25" hidden="false" customHeight="false" outlineLevel="0" collapsed="false">
      <c r="A995" s="9" t="s">
        <v>6819</v>
      </c>
      <c r="B995" s="10" t="s">
        <v>7</v>
      </c>
      <c r="C995" s="94" t="s">
        <v>6820</v>
      </c>
      <c r="D995" s="99" t="s">
        <v>6821</v>
      </c>
    </row>
    <row r="996" s="96" customFormat="true" ht="14.25" hidden="false" customHeight="false" outlineLevel="0" collapsed="false">
      <c r="A996" s="9" t="s">
        <v>6822</v>
      </c>
      <c r="B996" s="10" t="s">
        <v>16</v>
      </c>
      <c r="C996" s="94" t="s">
        <v>6823</v>
      </c>
      <c r="D996" s="99" t="s">
        <v>6824</v>
      </c>
    </row>
    <row r="997" s="96" customFormat="true" ht="14.25" hidden="false" customHeight="false" outlineLevel="0" collapsed="false">
      <c r="A997" s="9" t="s">
        <v>6825</v>
      </c>
      <c r="B997" s="10" t="s">
        <v>16</v>
      </c>
      <c r="C997" s="94" t="s">
        <v>6826</v>
      </c>
      <c r="D997" s="99" t="s">
        <v>6824</v>
      </c>
    </row>
    <row r="998" s="96" customFormat="true" ht="14.25" hidden="false" customHeight="false" outlineLevel="0" collapsed="false">
      <c r="A998" s="9" t="s">
        <v>6827</v>
      </c>
      <c r="B998" s="10" t="s">
        <v>16</v>
      </c>
      <c r="C998" s="94" t="s">
        <v>6828</v>
      </c>
      <c r="D998" s="99" t="s">
        <v>6829</v>
      </c>
    </row>
    <row r="999" s="96" customFormat="true" ht="14.25" hidden="false" customHeight="false" outlineLevel="0" collapsed="false">
      <c r="A999" s="9" t="s">
        <v>6830</v>
      </c>
      <c r="B999" s="10" t="s">
        <v>16</v>
      </c>
      <c r="C999" s="94" t="s">
        <v>6831</v>
      </c>
      <c r="D999" s="99" t="s">
        <v>6821</v>
      </c>
    </row>
    <row r="1000" s="96" customFormat="true" ht="14.25" hidden="false" customHeight="false" outlineLevel="0" collapsed="false">
      <c r="A1000" s="9" t="s">
        <v>6832</v>
      </c>
      <c r="B1000" s="10" t="s">
        <v>16</v>
      </c>
      <c r="C1000" s="94" t="s">
        <v>6833</v>
      </c>
      <c r="D1000" s="99" t="s">
        <v>6821</v>
      </c>
    </row>
    <row r="1001" s="96" customFormat="true" ht="14.25" hidden="false" customHeight="false" outlineLevel="0" collapsed="false">
      <c r="A1001" s="9" t="s">
        <v>6834</v>
      </c>
      <c r="B1001" s="10" t="s">
        <v>16</v>
      </c>
      <c r="C1001" s="94" t="s">
        <v>6835</v>
      </c>
      <c r="D1001" s="99" t="s">
        <v>6836</v>
      </c>
    </row>
    <row r="1002" s="96" customFormat="true" ht="14.25" hidden="false" customHeight="false" outlineLevel="0" collapsed="false">
      <c r="A1002" s="9" t="s">
        <v>6837</v>
      </c>
      <c r="B1002" s="10" t="s">
        <v>16</v>
      </c>
      <c r="C1002" s="94" t="s">
        <v>6838</v>
      </c>
      <c r="D1002" s="99" t="s">
        <v>6839</v>
      </c>
    </row>
    <row r="1003" s="96" customFormat="true" ht="14.25" hidden="false" customHeight="false" outlineLevel="0" collapsed="false">
      <c r="A1003" s="9" t="s">
        <v>6840</v>
      </c>
      <c r="B1003" s="10" t="s">
        <v>16</v>
      </c>
      <c r="C1003" s="94" t="s">
        <v>6841</v>
      </c>
      <c r="D1003" s="99" t="s">
        <v>6839</v>
      </c>
    </row>
    <row r="1004" s="96" customFormat="true" ht="14.25" hidden="false" customHeight="false" outlineLevel="0" collapsed="false">
      <c r="A1004" s="9" t="s">
        <v>6842</v>
      </c>
      <c r="B1004" s="10" t="s">
        <v>16</v>
      </c>
      <c r="C1004" s="94" t="s">
        <v>6843</v>
      </c>
      <c r="D1004" s="99" t="s">
        <v>6821</v>
      </c>
    </row>
    <row r="1005" s="96" customFormat="true" ht="14.25" hidden="false" customHeight="false" outlineLevel="0" collapsed="false">
      <c r="A1005" s="9" t="s">
        <v>6844</v>
      </c>
      <c r="B1005" s="10" t="s">
        <v>16</v>
      </c>
      <c r="C1005" s="94" t="s">
        <v>6845</v>
      </c>
      <c r="D1005" s="99" t="s">
        <v>6818</v>
      </c>
    </row>
    <row r="1006" s="96" customFormat="true" ht="14.25" hidden="false" customHeight="false" outlineLevel="0" collapsed="false">
      <c r="A1006" s="9" t="s">
        <v>6846</v>
      </c>
      <c r="B1006" s="10" t="s">
        <v>16</v>
      </c>
      <c r="C1006" s="94" t="s">
        <v>6847</v>
      </c>
      <c r="D1006" s="99" t="s">
        <v>6821</v>
      </c>
    </row>
    <row r="1007" s="96" customFormat="true" ht="14.25" hidden="false" customHeight="false" outlineLevel="0" collapsed="false">
      <c r="A1007" s="9" t="s">
        <v>6848</v>
      </c>
      <c r="B1007" s="10" t="s">
        <v>16</v>
      </c>
      <c r="C1007" s="94" t="s">
        <v>6849</v>
      </c>
      <c r="D1007" s="99" t="s">
        <v>6850</v>
      </c>
    </row>
    <row r="1008" s="96" customFormat="true" ht="14.25" hidden="false" customHeight="false" outlineLevel="0" collapsed="false">
      <c r="A1008" s="9" t="s">
        <v>6851</v>
      </c>
      <c r="B1008" s="10" t="s">
        <v>16</v>
      </c>
      <c r="C1008" s="94" t="s">
        <v>6852</v>
      </c>
      <c r="D1008" s="99" t="s">
        <v>6853</v>
      </c>
    </row>
    <row r="1009" s="96" customFormat="true" ht="14.25" hidden="false" customHeight="false" outlineLevel="0" collapsed="false">
      <c r="A1009" s="9" t="s">
        <v>6854</v>
      </c>
      <c r="B1009" s="10" t="s">
        <v>16</v>
      </c>
      <c r="C1009" s="94" t="s">
        <v>6855</v>
      </c>
      <c r="D1009" s="99" t="s">
        <v>6839</v>
      </c>
    </row>
    <row r="1010" s="96" customFormat="true" ht="14.25" hidden="false" customHeight="false" outlineLevel="0" collapsed="false">
      <c r="A1010" s="9" t="s">
        <v>6856</v>
      </c>
      <c r="B1010" s="10" t="s">
        <v>16</v>
      </c>
      <c r="C1010" s="94" t="s">
        <v>6857</v>
      </c>
      <c r="D1010" s="99" t="s">
        <v>6839</v>
      </c>
    </row>
    <row r="1011" s="96" customFormat="true" ht="14.25" hidden="false" customHeight="false" outlineLevel="0" collapsed="false">
      <c r="A1011" s="9" t="s">
        <v>6858</v>
      </c>
      <c r="B1011" s="10" t="s">
        <v>16</v>
      </c>
      <c r="C1011" s="94" t="s">
        <v>6859</v>
      </c>
      <c r="D1011" s="99" t="s">
        <v>6839</v>
      </c>
    </row>
    <row r="1012" s="96" customFormat="true" ht="14.25" hidden="false" customHeight="false" outlineLevel="0" collapsed="false">
      <c r="A1012" s="9" t="s">
        <v>6860</v>
      </c>
      <c r="B1012" s="10" t="s">
        <v>16</v>
      </c>
      <c r="C1012" s="94" t="s">
        <v>6861</v>
      </c>
      <c r="D1012" s="99" t="s">
        <v>6839</v>
      </c>
    </row>
    <row r="1013" s="96" customFormat="true" ht="14.25" hidden="false" customHeight="false" outlineLevel="0" collapsed="false">
      <c r="A1013" s="9" t="s">
        <v>6862</v>
      </c>
      <c r="B1013" s="10" t="s">
        <v>16</v>
      </c>
      <c r="C1013" s="94" t="s">
        <v>6863</v>
      </c>
      <c r="D1013" s="99" t="s">
        <v>6839</v>
      </c>
    </row>
    <row r="1014" s="96" customFormat="true" ht="14.25" hidden="false" customHeight="false" outlineLevel="0" collapsed="false">
      <c r="A1014" s="9" t="s">
        <v>6864</v>
      </c>
      <c r="B1014" s="10" t="s">
        <v>16</v>
      </c>
      <c r="C1014" s="94" t="s">
        <v>6865</v>
      </c>
      <c r="D1014" s="99" t="s">
        <v>6866</v>
      </c>
    </row>
    <row r="1015" s="96" customFormat="true" ht="14.25" hidden="false" customHeight="false" outlineLevel="0" collapsed="false">
      <c r="A1015" s="9" t="s">
        <v>6867</v>
      </c>
      <c r="B1015" s="10" t="s">
        <v>16</v>
      </c>
      <c r="C1015" s="101" t="s">
        <v>6868</v>
      </c>
      <c r="D1015" s="95"/>
    </row>
    <row r="1016" s="96" customFormat="true" ht="14.25" hidden="false" customHeight="false" outlineLevel="0" collapsed="false">
      <c r="A1016" s="9" t="s">
        <v>6869</v>
      </c>
      <c r="B1016" s="10" t="s">
        <v>16</v>
      </c>
      <c r="C1016" s="94" t="s">
        <v>6870</v>
      </c>
      <c r="D1016" s="95"/>
    </row>
    <row r="1017" s="96" customFormat="true" ht="14.25" hidden="false" customHeight="false" outlineLevel="0" collapsed="false">
      <c r="A1017" s="9" t="s">
        <v>6871</v>
      </c>
      <c r="B1017" s="10" t="s">
        <v>16</v>
      </c>
      <c r="C1017" s="94" t="s">
        <v>6872</v>
      </c>
      <c r="D1017" s="99" t="s">
        <v>6839</v>
      </c>
    </row>
    <row r="1018" s="96" customFormat="true" ht="14.25" hidden="false" customHeight="false" outlineLevel="0" collapsed="false">
      <c r="A1018" s="9" t="s">
        <v>6873</v>
      </c>
      <c r="B1018" s="10" t="s">
        <v>16</v>
      </c>
      <c r="C1018" s="94" t="s">
        <v>6874</v>
      </c>
      <c r="D1018" s="99" t="s">
        <v>6839</v>
      </c>
    </row>
    <row r="1019" s="96" customFormat="true" ht="14.25" hidden="false" customHeight="false" outlineLevel="0" collapsed="false">
      <c r="A1019" s="9" t="s">
        <v>6875</v>
      </c>
      <c r="B1019" s="10" t="s">
        <v>16</v>
      </c>
      <c r="C1019" s="94" t="s">
        <v>6876</v>
      </c>
      <c r="D1019" s="95"/>
    </row>
    <row r="1020" s="96" customFormat="true" ht="36" hidden="false" customHeight="false" outlineLevel="0" collapsed="false">
      <c r="A1020" s="9" t="s">
        <v>6877</v>
      </c>
      <c r="B1020" s="10" t="s">
        <v>16</v>
      </c>
      <c r="C1020" s="34" t="s">
        <v>6878</v>
      </c>
      <c r="D1020" s="99" t="s">
        <v>6879</v>
      </c>
    </row>
    <row r="1021" s="96" customFormat="true" ht="36" hidden="false" customHeight="false" outlineLevel="0" collapsed="false">
      <c r="A1021" s="9" t="s">
        <v>6880</v>
      </c>
      <c r="B1021" s="10" t="s">
        <v>16</v>
      </c>
      <c r="C1021" s="34" t="s">
        <v>6881</v>
      </c>
      <c r="D1021" s="99" t="s">
        <v>6879</v>
      </c>
    </row>
    <row r="1022" s="96" customFormat="true" ht="36" hidden="false" customHeight="false" outlineLevel="0" collapsed="false">
      <c r="A1022" s="9" t="s">
        <v>6882</v>
      </c>
      <c r="B1022" s="10" t="s">
        <v>16</v>
      </c>
      <c r="C1022" s="34" t="s">
        <v>6883</v>
      </c>
      <c r="D1022" s="99" t="s">
        <v>6879</v>
      </c>
    </row>
    <row r="1023" s="96" customFormat="true" ht="36" hidden="false" customHeight="false" outlineLevel="0" collapsed="false">
      <c r="A1023" s="9" t="s">
        <v>6884</v>
      </c>
      <c r="B1023" s="10" t="s">
        <v>16</v>
      </c>
      <c r="C1023" s="34" t="s">
        <v>6885</v>
      </c>
      <c r="D1023" s="99" t="s">
        <v>6879</v>
      </c>
    </row>
    <row r="1024" s="96" customFormat="true" ht="14.25" hidden="false" customHeight="false" outlineLevel="0" collapsed="false">
      <c r="A1024" s="9" t="s">
        <v>6886</v>
      </c>
      <c r="B1024" s="10" t="s">
        <v>16</v>
      </c>
      <c r="C1024" s="94" t="s">
        <v>6887</v>
      </c>
      <c r="D1024" s="99" t="s">
        <v>6839</v>
      </c>
    </row>
    <row r="1025" s="96" customFormat="true" ht="14.25" hidden="false" customHeight="false" outlineLevel="0" collapsed="false">
      <c r="A1025" s="9" t="s">
        <v>6888</v>
      </c>
      <c r="B1025" s="10" t="s">
        <v>16</v>
      </c>
      <c r="C1025" s="94" t="s">
        <v>6889</v>
      </c>
      <c r="D1025" s="99" t="s">
        <v>6821</v>
      </c>
    </row>
    <row r="1026" s="96" customFormat="true" ht="24" hidden="false" customHeight="false" outlineLevel="0" collapsed="false">
      <c r="A1026" s="9" t="s">
        <v>6890</v>
      </c>
      <c r="B1026" s="10" t="s">
        <v>16</v>
      </c>
      <c r="C1026" s="94" t="s">
        <v>6891</v>
      </c>
      <c r="D1026" s="99" t="s">
        <v>6892</v>
      </c>
    </row>
    <row r="1027" s="96" customFormat="true" ht="24" hidden="false" customHeight="false" outlineLevel="0" collapsed="false">
      <c r="A1027" s="9" t="s">
        <v>6893</v>
      </c>
      <c r="B1027" s="10" t="s">
        <v>16</v>
      </c>
      <c r="C1027" s="94" t="s">
        <v>6894</v>
      </c>
      <c r="D1027" s="99" t="s">
        <v>6892</v>
      </c>
    </row>
    <row r="1028" s="96" customFormat="true" ht="14.25" hidden="false" customHeight="false" outlineLevel="0" collapsed="false">
      <c r="A1028" s="9" t="s">
        <v>6895</v>
      </c>
      <c r="B1028" s="10" t="s">
        <v>16</v>
      </c>
      <c r="C1028" s="94" t="s">
        <v>6896</v>
      </c>
      <c r="D1028" s="99" t="s">
        <v>6866</v>
      </c>
    </row>
    <row r="1029" s="96" customFormat="true" ht="14.25" hidden="false" customHeight="false" outlineLevel="0" collapsed="false">
      <c r="A1029" s="9" t="s">
        <v>6897</v>
      </c>
      <c r="B1029" s="10" t="s">
        <v>16</v>
      </c>
      <c r="C1029" s="94" t="s">
        <v>6898</v>
      </c>
      <c r="D1029" s="99" t="s">
        <v>6839</v>
      </c>
    </row>
    <row r="1030" s="96" customFormat="true" ht="14.25" hidden="false" customHeight="false" outlineLevel="0" collapsed="false">
      <c r="A1030" s="9" t="s">
        <v>6899</v>
      </c>
      <c r="B1030" s="10" t="s">
        <v>16</v>
      </c>
      <c r="C1030" s="94" t="s">
        <v>6900</v>
      </c>
      <c r="D1030" s="99" t="s">
        <v>6839</v>
      </c>
    </row>
    <row r="1031" s="96" customFormat="true" ht="24" hidden="false" customHeight="false" outlineLevel="0" collapsed="false">
      <c r="A1031" s="9" t="s">
        <v>6901</v>
      </c>
      <c r="B1031" s="10" t="s">
        <v>16</v>
      </c>
      <c r="C1031" s="94" t="s">
        <v>6902</v>
      </c>
      <c r="D1031" s="99" t="s">
        <v>6892</v>
      </c>
    </row>
    <row r="1032" s="96" customFormat="true" ht="24" hidden="false" customHeight="false" outlineLevel="0" collapsed="false">
      <c r="A1032" s="9" t="s">
        <v>6903</v>
      </c>
      <c r="B1032" s="10" t="s">
        <v>16</v>
      </c>
      <c r="C1032" s="94" t="s">
        <v>6904</v>
      </c>
      <c r="D1032" s="99" t="s">
        <v>6905</v>
      </c>
    </row>
    <row r="1033" s="96" customFormat="true" ht="14.25" hidden="false" customHeight="false" outlineLevel="0" collapsed="false">
      <c r="A1033" s="9" t="s">
        <v>6906</v>
      </c>
      <c r="B1033" s="10" t="s">
        <v>16</v>
      </c>
      <c r="C1033" s="94" t="s">
        <v>6907</v>
      </c>
      <c r="D1033" s="99" t="s">
        <v>6839</v>
      </c>
    </row>
    <row r="1034" s="96" customFormat="true" ht="24" hidden="false" customHeight="false" outlineLevel="0" collapsed="false">
      <c r="A1034" s="9" t="s">
        <v>6908</v>
      </c>
      <c r="B1034" s="10" t="s">
        <v>16</v>
      </c>
      <c r="C1034" s="94" t="s">
        <v>6909</v>
      </c>
      <c r="D1034" s="99" t="s">
        <v>6910</v>
      </c>
    </row>
    <row r="1035" s="96" customFormat="true" ht="14.25" hidden="false" customHeight="false" outlineLevel="0" collapsed="false">
      <c r="A1035" s="9" t="s">
        <v>6911</v>
      </c>
      <c r="B1035" s="10" t="s">
        <v>16</v>
      </c>
      <c r="C1035" s="94" t="s">
        <v>6912</v>
      </c>
      <c r="D1035" s="99" t="s">
        <v>6913</v>
      </c>
    </row>
    <row r="1036" s="96" customFormat="true" ht="14.25" hidden="false" customHeight="false" outlineLevel="0" collapsed="false">
      <c r="A1036" s="9" t="s">
        <v>6914</v>
      </c>
      <c r="B1036" s="10" t="s">
        <v>16</v>
      </c>
      <c r="C1036" s="94" t="s">
        <v>6915</v>
      </c>
      <c r="D1036" s="99" t="s">
        <v>6916</v>
      </c>
    </row>
    <row r="1037" s="96" customFormat="true" ht="14.25" hidden="false" customHeight="false" outlineLevel="0" collapsed="false">
      <c r="A1037" s="9" t="s">
        <v>6917</v>
      </c>
      <c r="B1037" s="10" t="s">
        <v>16</v>
      </c>
      <c r="C1037" s="101" t="s">
        <v>6918</v>
      </c>
      <c r="D1037" s="101" t="s">
        <v>6919</v>
      </c>
    </row>
    <row r="1038" s="96" customFormat="true" ht="24" hidden="false" customHeight="false" outlineLevel="0" collapsed="false">
      <c r="A1038" s="9" t="s">
        <v>6920</v>
      </c>
      <c r="B1038" s="10" t="s">
        <v>16</v>
      </c>
      <c r="C1038" s="101" t="s">
        <v>6921</v>
      </c>
      <c r="D1038" s="113" t="s">
        <v>6922</v>
      </c>
    </row>
    <row r="1039" s="96" customFormat="true" ht="14.25" hidden="false" customHeight="false" outlineLevel="0" collapsed="false">
      <c r="A1039" s="9" t="s">
        <v>6923</v>
      </c>
      <c r="B1039" s="10" t="s">
        <v>7</v>
      </c>
      <c r="C1039" s="94" t="s">
        <v>6924</v>
      </c>
      <c r="D1039" s="95"/>
    </row>
    <row r="1040" s="96" customFormat="true" ht="14.25" hidden="false" customHeight="false" outlineLevel="0" collapsed="false">
      <c r="A1040" s="9" t="s">
        <v>6925</v>
      </c>
      <c r="B1040" s="10" t="s">
        <v>16</v>
      </c>
      <c r="C1040" s="94" t="s">
        <v>6926</v>
      </c>
      <c r="D1040" s="95"/>
    </row>
    <row r="1041" s="96" customFormat="true" ht="14.25" hidden="false" customHeight="false" outlineLevel="0" collapsed="false">
      <c r="A1041" s="9" t="s">
        <v>6927</v>
      </c>
      <c r="B1041" s="10" t="s">
        <v>16</v>
      </c>
      <c r="C1041" s="94" t="s">
        <v>6928</v>
      </c>
      <c r="D1041" s="95" t="s">
        <v>201</v>
      </c>
    </row>
    <row r="1042" s="96" customFormat="true" ht="14.25" hidden="false" customHeight="false" outlineLevel="0" collapsed="false">
      <c r="A1042" s="9" t="s">
        <v>6929</v>
      </c>
      <c r="B1042" s="10" t="s">
        <v>16</v>
      </c>
      <c r="C1042" s="94" t="s">
        <v>6930</v>
      </c>
      <c r="D1042" s="95" t="s">
        <v>201</v>
      </c>
    </row>
    <row r="1043" s="96" customFormat="true" ht="14.25" hidden="false" customHeight="false" outlineLevel="0" collapsed="false">
      <c r="A1043" s="9" t="s">
        <v>6931</v>
      </c>
      <c r="B1043" s="10" t="s">
        <v>16</v>
      </c>
      <c r="C1043" s="94" t="s">
        <v>6932</v>
      </c>
      <c r="D1043" s="95"/>
    </row>
    <row r="1044" s="96" customFormat="true" ht="14.25" hidden="false" customHeight="false" outlineLevel="0" collapsed="false">
      <c r="A1044" s="9" t="s">
        <v>6933</v>
      </c>
      <c r="B1044" s="10" t="s">
        <v>16</v>
      </c>
      <c r="C1044" s="94" t="s">
        <v>6934</v>
      </c>
      <c r="D1044" s="95" t="s">
        <v>201</v>
      </c>
    </row>
    <row r="1045" s="96" customFormat="true" ht="14.25" hidden="false" customHeight="false" outlineLevel="0" collapsed="false">
      <c r="A1045" s="9" t="s">
        <v>6935</v>
      </c>
      <c r="B1045" s="10" t="s">
        <v>16</v>
      </c>
      <c r="C1045" s="94" t="s">
        <v>6936</v>
      </c>
      <c r="D1045" s="95"/>
    </row>
    <row r="1046" s="96" customFormat="true" ht="14.25" hidden="false" customHeight="false" outlineLevel="0" collapsed="false">
      <c r="A1046" s="9" t="s">
        <v>6937</v>
      </c>
      <c r="B1046" s="10" t="s">
        <v>16</v>
      </c>
      <c r="C1046" s="108" t="s">
        <v>6938</v>
      </c>
      <c r="D1046" s="95"/>
    </row>
    <row r="1047" s="96" customFormat="true" ht="14.25" hidden="false" customHeight="false" outlineLevel="0" collapsed="false">
      <c r="A1047" s="9" t="s">
        <v>6939</v>
      </c>
      <c r="B1047" s="10" t="s">
        <v>16</v>
      </c>
      <c r="C1047" s="101" t="s">
        <v>6940</v>
      </c>
      <c r="D1047" s="95"/>
    </row>
    <row r="1048" s="96" customFormat="true" ht="14.25" hidden="false" customHeight="false" outlineLevel="0" collapsed="false">
      <c r="A1048" s="9" t="s">
        <v>6941</v>
      </c>
      <c r="B1048" s="10" t="s">
        <v>16</v>
      </c>
      <c r="C1048" s="102" t="s">
        <v>6942</v>
      </c>
      <c r="D1048" s="95"/>
    </row>
    <row r="1049" s="96" customFormat="true" ht="14.25" hidden="false" customHeight="false" outlineLevel="0" collapsed="false">
      <c r="A1049" s="9" t="s">
        <v>6943</v>
      </c>
      <c r="B1049" s="10" t="s">
        <v>7</v>
      </c>
      <c r="C1049" s="94" t="s">
        <v>6944</v>
      </c>
      <c r="D1049" s="95" t="s">
        <v>201</v>
      </c>
    </row>
    <row r="1050" s="96" customFormat="true" ht="14.25" hidden="false" customHeight="false" outlineLevel="0" collapsed="false">
      <c r="A1050" s="9" t="s">
        <v>6945</v>
      </c>
      <c r="B1050" s="10" t="s">
        <v>16</v>
      </c>
      <c r="C1050" s="94" t="s">
        <v>6946</v>
      </c>
      <c r="D1050" s="95"/>
    </row>
    <row r="1051" s="96" customFormat="true" ht="14.25" hidden="false" customHeight="false" outlineLevel="0" collapsed="false">
      <c r="A1051" s="9" t="s">
        <v>6947</v>
      </c>
      <c r="B1051" s="10" t="s">
        <v>16</v>
      </c>
      <c r="C1051" s="94" t="s">
        <v>6948</v>
      </c>
      <c r="D1051" s="95"/>
    </row>
    <row r="1052" s="96" customFormat="true" ht="14.25" hidden="false" customHeight="false" outlineLevel="0" collapsed="false">
      <c r="A1052" s="9" t="s">
        <v>6949</v>
      </c>
      <c r="B1052" s="10" t="s">
        <v>16</v>
      </c>
      <c r="C1052" s="94" t="s">
        <v>6950</v>
      </c>
      <c r="D1052" s="95" t="s">
        <v>201</v>
      </c>
    </row>
    <row r="1053" s="96" customFormat="true" ht="14.25" hidden="false" customHeight="false" outlineLevel="0" collapsed="false">
      <c r="A1053" s="9" t="s">
        <v>6951</v>
      </c>
      <c r="B1053" s="10" t="s">
        <v>16</v>
      </c>
      <c r="C1053" s="94" t="s">
        <v>6952</v>
      </c>
      <c r="D1053" s="95" t="s">
        <v>201</v>
      </c>
    </row>
    <row r="1054" s="96" customFormat="true" ht="14.25" hidden="false" customHeight="false" outlineLevel="0" collapsed="false">
      <c r="A1054" s="9" t="s">
        <v>6953</v>
      </c>
      <c r="B1054" s="10" t="s">
        <v>16</v>
      </c>
      <c r="C1054" s="94" t="s">
        <v>6954</v>
      </c>
      <c r="D1054" s="95"/>
    </row>
    <row r="1055" s="96" customFormat="true" ht="14.25" hidden="false" customHeight="false" outlineLevel="0" collapsed="false">
      <c r="A1055" s="9" t="s">
        <v>6955</v>
      </c>
      <c r="B1055" s="10" t="s">
        <v>16</v>
      </c>
      <c r="C1055" s="94" t="s">
        <v>6956</v>
      </c>
      <c r="D1055" s="95"/>
    </row>
    <row r="1056" s="96" customFormat="true" ht="14.25" hidden="false" customHeight="false" outlineLevel="0" collapsed="false">
      <c r="A1056" s="9" t="s">
        <v>6957</v>
      </c>
      <c r="B1056" s="10" t="s">
        <v>16</v>
      </c>
      <c r="C1056" s="94" t="s">
        <v>6956</v>
      </c>
      <c r="D1056" s="95"/>
    </row>
    <row r="1057" s="96" customFormat="true" ht="14.25" hidden="false" customHeight="false" outlineLevel="0" collapsed="false">
      <c r="A1057" s="9" t="s">
        <v>6958</v>
      </c>
      <c r="B1057" s="10" t="s">
        <v>16</v>
      </c>
      <c r="C1057" s="94" t="s">
        <v>6959</v>
      </c>
      <c r="D1057" s="95"/>
    </row>
    <row r="1058" s="96" customFormat="true" ht="14.25" hidden="false" customHeight="false" outlineLevel="0" collapsed="false">
      <c r="A1058" s="9" t="s">
        <v>6960</v>
      </c>
      <c r="B1058" s="10" t="s">
        <v>16</v>
      </c>
      <c r="C1058" s="94" t="s">
        <v>6961</v>
      </c>
      <c r="D1058" s="95"/>
    </row>
    <row r="1059" s="96" customFormat="true" ht="14.25" hidden="false" customHeight="false" outlineLevel="0" collapsed="false">
      <c r="A1059" s="9" t="s">
        <v>6962</v>
      </c>
      <c r="B1059" s="10" t="s">
        <v>16</v>
      </c>
      <c r="C1059" s="94" t="s">
        <v>6963</v>
      </c>
      <c r="D1059" s="95"/>
    </row>
    <row r="1060" s="96" customFormat="true" ht="14.25" hidden="false" customHeight="false" outlineLevel="0" collapsed="false">
      <c r="A1060" s="9" t="s">
        <v>6964</v>
      </c>
      <c r="B1060" s="10" t="s">
        <v>16</v>
      </c>
      <c r="C1060" s="94" t="s">
        <v>6965</v>
      </c>
      <c r="D1060" s="95"/>
    </row>
    <row r="1061" s="96" customFormat="true" ht="14.25" hidden="false" customHeight="false" outlineLevel="0" collapsed="false">
      <c r="A1061" s="9" t="s">
        <v>6966</v>
      </c>
      <c r="B1061" s="10" t="s">
        <v>16</v>
      </c>
      <c r="C1061" s="94" t="s">
        <v>6967</v>
      </c>
      <c r="D1061" s="95"/>
    </row>
    <row r="1062" s="96" customFormat="true" ht="14.25" hidden="false" customHeight="false" outlineLevel="0" collapsed="false">
      <c r="A1062" s="9" t="s">
        <v>6968</v>
      </c>
      <c r="B1062" s="10" t="s">
        <v>16</v>
      </c>
      <c r="C1062" s="94" t="s">
        <v>6969</v>
      </c>
      <c r="D1062" s="95" t="s">
        <v>201</v>
      </c>
    </row>
    <row r="1063" s="96" customFormat="true" ht="14.25" hidden="false" customHeight="false" outlineLevel="0" collapsed="false">
      <c r="A1063" s="9" t="s">
        <v>6970</v>
      </c>
      <c r="B1063" s="10" t="s">
        <v>16</v>
      </c>
      <c r="C1063" s="94" t="s">
        <v>6971</v>
      </c>
      <c r="D1063" s="95" t="s">
        <v>201</v>
      </c>
    </row>
    <row r="1064" s="96" customFormat="true" ht="14.25" hidden="false" customHeight="false" outlineLevel="0" collapsed="false">
      <c r="A1064" s="9" t="s">
        <v>6972</v>
      </c>
      <c r="B1064" s="10" t="s">
        <v>16</v>
      </c>
      <c r="C1064" s="94" t="s">
        <v>6973</v>
      </c>
      <c r="D1064" s="95" t="s">
        <v>201</v>
      </c>
    </row>
    <row r="1065" s="96" customFormat="true" ht="14.25" hidden="false" customHeight="false" outlineLevel="0" collapsed="false">
      <c r="A1065" s="9" t="s">
        <v>6974</v>
      </c>
      <c r="B1065" s="10" t="s">
        <v>16</v>
      </c>
      <c r="C1065" s="94" t="s">
        <v>6975</v>
      </c>
      <c r="D1065" s="95"/>
    </row>
    <row r="1066" s="96" customFormat="true" ht="14.25" hidden="false" customHeight="false" outlineLevel="0" collapsed="false">
      <c r="A1066" s="9" t="s">
        <v>6976</v>
      </c>
      <c r="B1066" s="10" t="s">
        <v>16</v>
      </c>
      <c r="C1066" s="94" t="s">
        <v>6977</v>
      </c>
      <c r="D1066" s="95"/>
    </row>
    <row r="1067" s="96" customFormat="true" ht="14.25" hidden="false" customHeight="false" outlineLevel="0" collapsed="false">
      <c r="A1067" s="9" t="s">
        <v>6978</v>
      </c>
      <c r="B1067" s="10" t="s">
        <v>16</v>
      </c>
      <c r="C1067" s="101" t="s">
        <v>6979</v>
      </c>
      <c r="D1067" s="95"/>
    </row>
    <row r="1068" s="96" customFormat="true" ht="14.25" hidden="false" customHeight="false" outlineLevel="0" collapsed="false">
      <c r="A1068" s="9" t="s">
        <v>6980</v>
      </c>
      <c r="B1068" s="10" t="s">
        <v>16</v>
      </c>
      <c r="C1068" s="101" t="s">
        <v>6981</v>
      </c>
      <c r="D1068" s="95"/>
    </row>
    <row r="1069" s="96" customFormat="true" ht="14.25" hidden="false" customHeight="false" outlineLevel="0" collapsed="false">
      <c r="A1069" s="9" t="s">
        <v>6982</v>
      </c>
      <c r="B1069" s="10" t="s">
        <v>16</v>
      </c>
      <c r="C1069" s="94" t="s">
        <v>6983</v>
      </c>
      <c r="D1069" s="95"/>
    </row>
    <row r="1070" s="96" customFormat="true" ht="14.25" hidden="false" customHeight="false" outlineLevel="0" collapsed="false">
      <c r="A1070" s="9" t="s">
        <v>6984</v>
      </c>
      <c r="B1070" s="10" t="s">
        <v>16</v>
      </c>
      <c r="C1070" s="94" t="s">
        <v>6985</v>
      </c>
      <c r="D1070" s="95"/>
    </row>
    <row r="1071" s="96" customFormat="true" ht="14.25" hidden="false" customHeight="false" outlineLevel="0" collapsed="false">
      <c r="A1071" s="9" t="s">
        <v>6986</v>
      </c>
      <c r="B1071" s="10" t="s">
        <v>16</v>
      </c>
      <c r="C1071" s="94" t="s">
        <v>6987</v>
      </c>
      <c r="D1071" s="95"/>
    </row>
    <row r="1072" s="96" customFormat="true" ht="14.25" hidden="false" customHeight="false" outlineLevel="0" collapsed="false">
      <c r="A1072" s="9" t="s">
        <v>6988</v>
      </c>
      <c r="B1072" s="10" t="s">
        <v>7</v>
      </c>
      <c r="C1072" s="94" t="s">
        <v>6989</v>
      </c>
      <c r="D1072" s="95"/>
    </row>
    <row r="1073" s="96" customFormat="true" ht="14.25" hidden="false" customHeight="false" outlineLevel="0" collapsed="false">
      <c r="A1073" s="9" t="s">
        <v>6990</v>
      </c>
      <c r="B1073" s="10" t="s">
        <v>7</v>
      </c>
      <c r="C1073" s="94" t="s">
        <v>6991</v>
      </c>
      <c r="D1073" s="95"/>
    </row>
    <row r="1074" s="96" customFormat="true" ht="14.25" hidden="false" customHeight="false" outlineLevel="0" collapsed="false">
      <c r="A1074" s="9" t="s">
        <v>6992</v>
      </c>
      <c r="B1074" s="10" t="s">
        <v>16</v>
      </c>
      <c r="C1074" s="94" t="s">
        <v>6993</v>
      </c>
      <c r="D1074" s="95" t="s">
        <v>201</v>
      </c>
    </row>
    <row r="1075" s="96" customFormat="true" ht="14.25" hidden="false" customHeight="false" outlineLevel="0" collapsed="false">
      <c r="A1075" s="9" t="s">
        <v>6994</v>
      </c>
      <c r="B1075" s="10" t="s">
        <v>16</v>
      </c>
      <c r="C1075" s="94" t="s">
        <v>6995</v>
      </c>
      <c r="D1075" s="95" t="s">
        <v>201</v>
      </c>
    </row>
    <row r="1076" s="96" customFormat="true" ht="14.25" hidden="false" customHeight="false" outlineLevel="0" collapsed="false">
      <c r="A1076" s="9" t="s">
        <v>6996</v>
      </c>
      <c r="B1076" s="10" t="s">
        <v>16</v>
      </c>
      <c r="C1076" s="94" t="s">
        <v>6997</v>
      </c>
      <c r="D1076" s="95"/>
    </row>
    <row r="1077" s="96" customFormat="true" ht="14.25" hidden="false" customHeight="false" outlineLevel="0" collapsed="false">
      <c r="A1077" s="9" t="s">
        <v>6998</v>
      </c>
      <c r="B1077" s="10" t="s">
        <v>16</v>
      </c>
      <c r="C1077" s="94" t="s">
        <v>6999</v>
      </c>
      <c r="D1077" s="95" t="s">
        <v>201</v>
      </c>
    </row>
    <row r="1078" s="96" customFormat="true" ht="14.25" hidden="false" customHeight="false" outlineLevel="0" collapsed="false">
      <c r="A1078" s="9" t="s">
        <v>7000</v>
      </c>
      <c r="B1078" s="10" t="s">
        <v>16</v>
      </c>
      <c r="C1078" s="94" t="s">
        <v>7001</v>
      </c>
      <c r="D1078" s="95"/>
    </row>
    <row r="1079" s="96" customFormat="true" ht="14.25" hidden="false" customHeight="false" outlineLevel="0" collapsed="false">
      <c r="A1079" s="9" t="s">
        <v>7002</v>
      </c>
      <c r="B1079" s="10" t="s">
        <v>16</v>
      </c>
      <c r="C1079" s="94" t="s">
        <v>7003</v>
      </c>
      <c r="D1079" s="95"/>
    </row>
    <row r="1080" s="96" customFormat="true" ht="14.25" hidden="false" customHeight="false" outlineLevel="0" collapsed="false">
      <c r="A1080" s="9" t="s">
        <v>7004</v>
      </c>
      <c r="B1080" s="10" t="s">
        <v>16</v>
      </c>
      <c r="C1080" s="94" t="s">
        <v>7005</v>
      </c>
      <c r="D1080" s="95" t="s">
        <v>201</v>
      </c>
    </row>
    <row r="1081" s="96" customFormat="true" ht="14.25" hidden="false" customHeight="false" outlineLevel="0" collapsed="false">
      <c r="A1081" s="9" t="s">
        <v>7006</v>
      </c>
      <c r="B1081" s="10" t="s">
        <v>16</v>
      </c>
      <c r="C1081" s="94" t="s">
        <v>7007</v>
      </c>
      <c r="D1081" s="95" t="s">
        <v>201</v>
      </c>
    </row>
    <row r="1082" s="96" customFormat="true" ht="14.25" hidden="false" customHeight="false" outlineLevel="0" collapsed="false">
      <c r="A1082" s="9" t="s">
        <v>7008</v>
      </c>
      <c r="B1082" s="10" t="s">
        <v>16</v>
      </c>
      <c r="C1082" s="94" t="s">
        <v>7009</v>
      </c>
      <c r="D1082" s="95"/>
    </row>
    <row r="1083" s="96" customFormat="true" ht="14.25" hidden="false" customHeight="false" outlineLevel="0" collapsed="false">
      <c r="A1083" s="9" t="s">
        <v>7010</v>
      </c>
      <c r="B1083" s="10" t="s">
        <v>16</v>
      </c>
      <c r="C1083" s="94" t="s">
        <v>7011</v>
      </c>
      <c r="D1083" s="95" t="s">
        <v>201</v>
      </c>
    </row>
    <row r="1084" s="96" customFormat="true" ht="14.25" hidden="false" customHeight="false" outlineLevel="0" collapsed="false">
      <c r="A1084" s="9" t="s">
        <v>7012</v>
      </c>
      <c r="B1084" s="10" t="s">
        <v>16</v>
      </c>
      <c r="C1084" s="94" t="s">
        <v>7013</v>
      </c>
      <c r="D1084" s="95"/>
    </row>
    <row r="1085" s="96" customFormat="true" ht="14.25" hidden="false" customHeight="false" outlineLevel="0" collapsed="false">
      <c r="A1085" s="9" t="s">
        <v>7014</v>
      </c>
      <c r="B1085" s="10" t="s">
        <v>16</v>
      </c>
      <c r="C1085" s="94" t="s">
        <v>7015</v>
      </c>
      <c r="D1085" s="95" t="s">
        <v>201</v>
      </c>
    </row>
    <row r="1086" s="96" customFormat="true" ht="14.25" hidden="false" customHeight="false" outlineLevel="0" collapsed="false">
      <c r="A1086" s="9" t="s">
        <v>7016</v>
      </c>
      <c r="B1086" s="10" t="s">
        <v>16</v>
      </c>
      <c r="C1086" s="94" t="s">
        <v>7017</v>
      </c>
      <c r="D1086" s="95" t="s">
        <v>201</v>
      </c>
    </row>
    <row r="1087" s="96" customFormat="true" ht="14.25" hidden="false" customHeight="false" outlineLevel="0" collapsed="false">
      <c r="A1087" s="9" t="s">
        <v>7018</v>
      </c>
      <c r="B1087" s="10" t="s">
        <v>16</v>
      </c>
      <c r="C1087" s="120" t="s">
        <v>7019</v>
      </c>
      <c r="D1087" s="95"/>
    </row>
    <row r="1088" s="96" customFormat="true" ht="14.25" hidden="false" customHeight="false" outlineLevel="0" collapsed="false">
      <c r="A1088" s="9" t="s">
        <v>7020</v>
      </c>
      <c r="B1088" s="10" t="s">
        <v>16</v>
      </c>
      <c r="C1088" s="94" t="s">
        <v>7021</v>
      </c>
      <c r="D1088" s="95"/>
    </row>
    <row r="1089" s="96" customFormat="true" ht="14.25" hidden="false" customHeight="false" outlineLevel="0" collapsed="false">
      <c r="A1089" s="9" t="s">
        <v>7022</v>
      </c>
      <c r="B1089" s="10" t="s">
        <v>16</v>
      </c>
      <c r="C1089" s="94" t="s">
        <v>7023</v>
      </c>
      <c r="D1089" s="95"/>
    </row>
    <row r="1090" s="96" customFormat="true" ht="14.25" hidden="false" customHeight="false" outlineLevel="0" collapsed="false">
      <c r="A1090" s="9" t="s">
        <v>7024</v>
      </c>
      <c r="B1090" s="10" t="s">
        <v>16</v>
      </c>
      <c r="C1090" s="94" t="s">
        <v>7025</v>
      </c>
      <c r="D1090" s="95" t="s">
        <v>201</v>
      </c>
    </row>
    <row r="1091" s="96" customFormat="true" ht="14.25" hidden="false" customHeight="false" outlineLevel="0" collapsed="false">
      <c r="A1091" s="9" t="s">
        <v>7026</v>
      </c>
      <c r="B1091" s="10" t="s">
        <v>16</v>
      </c>
      <c r="C1091" s="94" t="s">
        <v>7027</v>
      </c>
      <c r="D1091" s="95"/>
    </row>
    <row r="1092" s="96" customFormat="true" ht="14.25" hidden="false" customHeight="false" outlineLevel="0" collapsed="false">
      <c r="A1092" s="9" t="s">
        <v>7028</v>
      </c>
      <c r="B1092" s="10" t="s">
        <v>16</v>
      </c>
      <c r="C1092" s="94" t="s">
        <v>7027</v>
      </c>
      <c r="D1092" s="95"/>
    </row>
    <row r="1093" s="96" customFormat="true" ht="14.25" hidden="false" customHeight="false" outlineLevel="0" collapsed="false">
      <c r="A1093" s="9" t="s">
        <v>7029</v>
      </c>
      <c r="B1093" s="10" t="s">
        <v>16</v>
      </c>
      <c r="C1093" s="94" t="s">
        <v>7030</v>
      </c>
      <c r="D1093" s="95"/>
    </row>
    <row r="1094" s="96" customFormat="true" ht="14.25" hidden="false" customHeight="false" outlineLevel="0" collapsed="false">
      <c r="A1094" s="9" t="s">
        <v>7031</v>
      </c>
      <c r="B1094" s="10" t="s">
        <v>16</v>
      </c>
      <c r="C1094" s="94" t="s">
        <v>7032</v>
      </c>
      <c r="D1094" s="95" t="s">
        <v>201</v>
      </c>
    </row>
    <row r="1095" s="96" customFormat="true" ht="14.25" hidden="false" customHeight="false" outlineLevel="0" collapsed="false">
      <c r="A1095" s="9" t="s">
        <v>7033</v>
      </c>
      <c r="B1095" s="10" t="s">
        <v>16</v>
      </c>
      <c r="C1095" s="101" t="s">
        <v>7034</v>
      </c>
      <c r="D1095" s="116" t="s">
        <v>201</v>
      </c>
    </row>
    <row r="1096" s="96" customFormat="true" ht="14.25" hidden="false" customHeight="false" outlineLevel="0" collapsed="false">
      <c r="A1096" s="9" t="s">
        <v>7035</v>
      </c>
      <c r="B1096" s="10" t="s">
        <v>16</v>
      </c>
      <c r="C1096" s="101" t="s">
        <v>7034</v>
      </c>
      <c r="D1096" s="116" t="s">
        <v>201</v>
      </c>
    </row>
    <row r="1097" s="96" customFormat="true" ht="14.25" hidden="false" customHeight="false" outlineLevel="0" collapsed="false">
      <c r="A1097" s="9" t="s">
        <v>7036</v>
      </c>
      <c r="B1097" s="10" t="s">
        <v>7</v>
      </c>
      <c r="C1097" s="94" t="s">
        <v>7037</v>
      </c>
      <c r="D1097" s="95" t="s">
        <v>201</v>
      </c>
    </row>
    <row r="1098" s="96" customFormat="true" ht="14.25" hidden="false" customHeight="false" outlineLevel="0" collapsed="false">
      <c r="A1098" s="9" t="s">
        <v>7038</v>
      </c>
      <c r="B1098" s="10" t="s">
        <v>7</v>
      </c>
      <c r="C1098" s="94" t="s">
        <v>7039</v>
      </c>
      <c r="D1098" s="95" t="s">
        <v>201</v>
      </c>
    </row>
    <row r="1099" s="96" customFormat="true" ht="14.25" hidden="false" customHeight="false" outlineLevel="0" collapsed="false">
      <c r="A1099" s="9" t="s">
        <v>7040</v>
      </c>
      <c r="B1099" s="10" t="s">
        <v>7</v>
      </c>
      <c r="C1099" s="94" t="s">
        <v>7041</v>
      </c>
      <c r="D1099" s="95" t="s">
        <v>201</v>
      </c>
    </row>
    <row r="1100" s="96" customFormat="true" ht="14.25" hidden="false" customHeight="false" outlineLevel="0" collapsed="false">
      <c r="A1100" s="9" t="s">
        <v>7042</v>
      </c>
      <c r="B1100" s="10" t="s">
        <v>7</v>
      </c>
      <c r="C1100" s="94" t="s">
        <v>7043</v>
      </c>
      <c r="D1100" s="95" t="s">
        <v>201</v>
      </c>
    </row>
    <row r="1101" s="96" customFormat="true" ht="14.25" hidden="false" customHeight="false" outlineLevel="0" collapsed="false">
      <c r="A1101" s="9" t="s">
        <v>7044</v>
      </c>
      <c r="B1101" s="10" t="s">
        <v>16</v>
      </c>
      <c r="C1101" s="94" t="s">
        <v>7045</v>
      </c>
      <c r="D1101" s="95"/>
    </row>
    <row r="1102" s="96" customFormat="true" ht="14.25" hidden="false" customHeight="false" outlineLevel="0" collapsed="false">
      <c r="A1102" s="9" t="s">
        <v>7046</v>
      </c>
      <c r="B1102" s="10" t="s">
        <v>16</v>
      </c>
      <c r="C1102" s="94" t="s">
        <v>7047</v>
      </c>
      <c r="D1102" s="95" t="s">
        <v>201</v>
      </c>
    </row>
    <row r="1103" s="96" customFormat="true" ht="14.25" hidden="false" customHeight="false" outlineLevel="0" collapsed="false">
      <c r="A1103" s="9" t="s">
        <v>7048</v>
      </c>
      <c r="B1103" s="10" t="s">
        <v>16</v>
      </c>
      <c r="C1103" s="94" t="s">
        <v>7049</v>
      </c>
      <c r="D1103" s="95" t="s">
        <v>201</v>
      </c>
    </row>
    <row r="1104" s="96" customFormat="true" ht="14.25" hidden="false" customHeight="false" outlineLevel="0" collapsed="false">
      <c r="A1104" s="9" t="s">
        <v>7050</v>
      </c>
      <c r="B1104" s="10" t="s">
        <v>16</v>
      </c>
      <c r="C1104" s="94" t="s">
        <v>7051</v>
      </c>
      <c r="D1104" s="95" t="s">
        <v>201</v>
      </c>
    </row>
    <row r="1105" s="96" customFormat="true" ht="14.25" hidden="false" customHeight="false" outlineLevel="0" collapsed="false">
      <c r="A1105" s="9" t="s">
        <v>7052</v>
      </c>
      <c r="B1105" s="10" t="s">
        <v>16</v>
      </c>
      <c r="C1105" s="94" t="s">
        <v>7053</v>
      </c>
      <c r="D1105" s="95" t="s">
        <v>201</v>
      </c>
    </row>
    <row r="1106" s="96" customFormat="true" ht="14.25" hidden="false" customHeight="false" outlineLevel="0" collapsed="false">
      <c r="A1106" s="9" t="s">
        <v>7054</v>
      </c>
      <c r="B1106" s="10" t="s">
        <v>16</v>
      </c>
      <c r="C1106" s="94" t="s">
        <v>7055</v>
      </c>
      <c r="D1106" s="95"/>
    </row>
    <row r="1107" s="96" customFormat="true" ht="14.25" hidden="false" customHeight="false" outlineLevel="0" collapsed="false">
      <c r="A1107" s="9" t="s">
        <v>7056</v>
      </c>
      <c r="B1107" s="10" t="s">
        <v>16</v>
      </c>
      <c r="C1107" s="94" t="s">
        <v>7057</v>
      </c>
      <c r="D1107" s="95" t="s">
        <v>201</v>
      </c>
    </row>
    <row r="1108" s="96" customFormat="true" ht="14.25" hidden="false" customHeight="false" outlineLevel="0" collapsed="false">
      <c r="A1108" s="9" t="s">
        <v>7058</v>
      </c>
      <c r="B1108" s="10" t="s">
        <v>16</v>
      </c>
      <c r="C1108" s="94" t="s">
        <v>7059</v>
      </c>
      <c r="D1108" s="95"/>
    </row>
    <row r="1109" s="96" customFormat="true" ht="14.25" hidden="false" customHeight="false" outlineLevel="0" collapsed="false">
      <c r="A1109" s="9" t="s">
        <v>7060</v>
      </c>
      <c r="B1109" s="10" t="s">
        <v>16</v>
      </c>
      <c r="C1109" s="94" t="s">
        <v>7061</v>
      </c>
      <c r="D1109" s="95" t="s">
        <v>201</v>
      </c>
    </row>
    <row r="1110" s="96" customFormat="true" ht="14.25" hidden="false" customHeight="false" outlineLevel="0" collapsed="false">
      <c r="A1110" s="9" t="s">
        <v>7062</v>
      </c>
      <c r="B1110" s="10" t="s">
        <v>16</v>
      </c>
      <c r="C1110" s="94" t="s">
        <v>7063</v>
      </c>
      <c r="D1110" s="95" t="s">
        <v>201</v>
      </c>
    </row>
    <row r="1111" s="96" customFormat="true" ht="14.25" hidden="false" customHeight="false" outlineLevel="0" collapsed="false">
      <c r="A1111" s="9" t="s">
        <v>7064</v>
      </c>
      <c r="B1111" s="10" t="s">
        <v>16</v>
      </c>
      <c r="C1111" s="94" t="s">
        <v>7065</v>
      </c>
      <c r="D1111" s="95"/>
    </row>
    <row r="1112" s="96" customFormat="true" ht="14.25" hidden="false" customHeight="false" outlineLevel="0" collapsed="false">
      <c r="A1112" s="9" t="s">
        <v>7066</v>
      </c>
      <c r="B1112" s="10" t="s">
        <v>16</v>
      </c>
      <c r="C1112" s="94" t="s">
        <v>7067</v>
      </c>
      <c r="D1112" s="95"/>
    </row>
    <row r="1113" s="96" customFormat="true" ht="14.25" hidden="false" customHeight="false" outlineLevel="0" collapsed="false">
      <c r="A1113" s="9" t="s">
        <v>7068</v>
      </c>
      <c r="B1113" s="10" t="s">
        <v>16</v>
      </c>
      <c r="C1113" s="105" t="s">
        <v>7069</v>
      </c>
      <c r="D1113" s="95"/>
    </row>
    <row r="1114" s="96" customFormat="true" ht="14.25" hidden="false" customHeight="false" outlineLevel="0" collapsed="false">
      <c r="A1114" s="9" t="s">
        <v>7070</v>
      </c>
      <c r="B1114" s="10" t="s">
        <v>16</v>
      </c>
      <c r="C1114" s="94" t="s">
        <v>7071</v>
      </c>
      <c r="D1114" s="95"/>
    </row>
    <row r="1115" s="96" customFormat="true" ht="14.25" hidden="false" customHeight="false" outlineLevel="0" collapsed="false">
      <c r="A1115" s="9" t="s">
        <v>7072</v>
      </c>
      <c r="B1115" s="10" t="s">
        <v>7</v>
      </c>
      <c r="C1115" s="94" t="s">
        <v>7073</v>
      </c>
      <c r="D1115" s="95"/>
    </row>
    <row r="1116" s="96" customFormat="true" ht="14.25" hidden="false" customHeight="false" outlineLevel="0" collapsed="false">
      <c r="A1116" s="9" t="s">
        <v>7074</v>
      </c>
      <c r="B1116" s="10" t="s">
        <v>16</v>
      </c>
      <c r="C1116" s="94" t="s">
        <v>7075</v>
      </c>
      <c r="D1116" s="95" t="s">
        <v>201</v>
      </c>
    </row>
    <row r="1117" s="96" customFormat="true" ht="14.25" hidden="false" customHeight="false" outlineLevel="0" collapsed="false">
      <c r="A1117" s="9" t="s">
        <v>7076</v>
      </c>
      <c r="B1117" s="10" t="s">
        <v>16</v>
      </c>
      <c r="C1117" s="94" t="s">
        <v>7077</v>
      </c>
      <c r="D1117" s="95"/>
    </row>
    <row r="1118" s="96" customFormat="true" ht="14.25" hidden="false" customHeight="false" outlineLevel="0" collapsed="false">
      <c r="A1118" s="9" t="s">
        <v>7078</v>
      </c>
      <c r="B1118" s="10" t="s">
        <v>16</v>
      </c>
      <c r="C1118" s="94" t="s">
        <v>7079</v>
      </c>
      <c r="D1118" s="95" t="s">
        <v>201</v>
      </c>
    </row>
    <row r="1119" s="96" customFormat="true" ht="14.25" hidden="false" customHeight="false" outlineLevel="0" collapsed="false">
      <c r="A1119" s="9" t="s">
        <v>7080</v>
      </c>
      <c r="B1119" s="10" t="s">
        <v>16</v>
      </c>
      <c r="C1119" s="94" t="s">
        <v>7081</v>
      </c>
      <c r="D1119" s="95" t="s">
        <v>201</v>
      </c>
    </row>
    <row r="1120" s="96" customFormat="true" ht="14.25" hidden="false" customHeight="false" outlineLevel="0" collapsed="false">
      <c r="A1120" s="9" t="s">
        <v>7082</v>
      </c>
      <c r="B1120" s="10" t="s">
        <v>16</v>
      </c>
      <c r="C1120" s="94" t="s">
        <v>7083</v>
      </c>
      <c r="D1120" s="95"/>
    </row>
    <row r="1121" s="96" customFormat="true" ht="14.25" hidden="false" customHeight="false" outlineLevel="0" collapsed="false">
      <c r="A1121" s="9" t="s">
        <v>7084</v>
      </c>
      <c r="B1121" s="10" t="s">
        <v>16</v>
      </c>
      <c r="C1121" s="94" t="s">
        <v>7085</v>
      </c>
      <c r="D1121" s="95"/>
    </row>
    <row r="1122" s="96" customFormat="true" ht="14.25" hidden="false" customHeight="false" outlineLevel="0" collapsed="false">
      <c r="A1122" s="9" t="s">
        <v>7086</v>
      </c>
      <c r="B1122" s="10" t="s">
        <v>16</v>
      </c>
      <c r="C1122" s="94" t="s">
        <v>7087</v>
      </c>
      <c r="D1122" s="95" t="s">
        <v>201</v>
      </c>
    </row>
    <row r="1123" s="96" customFormat="true" ht="14.25" hidden="false" customHeight="false" outlineLevel="0" collapsed="false">
      <c r="A1123" s="9" t="s">
        <v>7088</v>
      </c>
      <c r="B1123" s="10" t="s">
        <v>16</v>
      </c>
      <c r="C1123" s="94" t="s">
        <v>7089</v>
      </c>
      <c r="D1123" s="95" t="s">
        <v>201</v>
      </c>
    </row>
    <row r="1124" s="96" customFormat="true" ht="14.25" hidden="false" customHeight="false" outlineLevel="0" collapsed="false">
      <c r="A1124" s="9" t="s">
        <v>7090</v>
      </c>
      <c r="B1124" s="10" t="s">
        <v>16</v>
      </c>
      <c r="C1124" s="94" t="s">
        <v>7091</v>
      </c>
      <c r="D1124" s="95" t="s">
        <v>201</v>
      </c>
    </row>
    <row r="1125" s="96" customFormat="true" ht="14.25" hidden="false" customHeight="false" outlineLevel="0" collapsed="false">
      <c r="A1125" s="9" t="s">
        <v>7092</v>
      </c>
      <c r="B1125" s="10" t="s">
        <v>16</v>
      </c>
      <c r="C1125" s="94" t="s">
        <v>7093</v>
      </c>
      <c r="D1125" s="95"/>
    </row>
    <row r="1126" s="96" customFormat="true" ht="14.25" hidden="false" customHeight="false" outlineLevel="0" collapsed="false">
      <c r="A1126" s="9" t="s">
        <v>7094</v>
      </c>
      <c r="B1126" s="10" t="s">
        <v>16</v>
      </c>
      <c r="C1126" s="94" t="s">
        <v>7095</v>
      </c>
      <c r="D1126" s="95"/>
    </row>
    <row r="1127" s="96" customFormat="true" ht="14.25" hidden="false" customHeight="false" outlineLevel="0" collapsed="false">
      <c r="A1127" s="9" t="s">
        <v>7096</v>
      </c>
      <c r="B1127" s="10" t="s">
        <v>16</v>
      </c>
      <c r="C1127" s="94" t="s">
        <v>7097</v>
      </c>
      <c r="D1127" s="95"/>
    </row>
    <row r="1128" s="96" customFormat="true" ht="14.25" hidden="false" customHeight="false" outlineLevel="0" collapsed="false">
      <c r="A1128" s="9" t="s">
        <v>7098</v>
      </c>
      <c r="B1128" s="10" t="s">
        <v>7</v>
      </c>
      <c r="C1128" s="94" t="s">
        <v>7099</v>
      </c>
      <c r="D1128" s="95" t="s">
        <v>201</v>
      </c>
    </row>
    <row r="1129" s="96" customFormat="true" ht="14.25" hidden="false" customHeight="false" outlineLevel="0" collapsed="false">
      <c r="A1129" s="9" t="s">
        <v>7100</v>
      </c>
      <c r="B1129" s="10" t="s">
        <v>7</v>
      </c>
      <c r="C1129" s="94" t="s">
        <v>7101</v>
      </c>
      <c r="D1129" s="95" t="s">
        <v>201</v>
      </c>
    </row>
    <row r="1130" s="96" customFormat="true" ht="14.25" hidden="false" customHeight="false" outlineLevel="0" collapsed="false">
      <c r="A1130" s="9" t="s">
        <v>7102</v>
      </c>
      <c r="B1130" s="10" t="s">
        <v>16</v>
      </c>
      <c r="C1130" s="94" t="s">
        <v>7103</v>
      </c>
      <c r="D1130" s="95"/>
    </row>
    <row r="1131" s="96" customFormat="true" ht="14.25" hidden="false" customHeight="false" outlineLevel="0" collapsed="false">
      <c r="A1131" s="9" t="s">
        <v>7104</v>
      </c>
      <c r="B1131" s="10" t="s">
        <v>16</v>
      </c>
      <c r="C1131" s="94" t="s">
        <v>7105</v>
      </c>
      <c r="D1131" s="95"/>
    </row>
    <row r="1132" s="96" customFormat="true" ht="14.25" hidden="false" customHeight="false" outlineLevel="0" collapsed="false">
      <c r="A1132" s="9" t="s">
        <v>7106</v>
      </c>
      <c r="B1132" s="10" t="s">
        <v>16</v>
      </c>
      <c r="C1132" s="94" t="s">
        <v>7107</v>
      </c>
      <c r="D1132" s="95"/>
    </row>
    <row r="1133" s="96" customFormat="true" ht="14.25" hidden="false" customHeight="false" outlineLevel="0" collapsed="false">
      <c r="A1133" s="9" t="s">
        <v>7108</v>
      </c>
      <c r="B1133" s="10" t="s">
        <v>16</v>
      </c>
      <c r="C1133" s="94" t="s">
        <v>7109</v>
      </c>
      <c r="D1133" s="95" t="s">
        <v>201</v>
      </c>
    </row>
    <row r="1134" s="96" customFormat="true" ht="14.25" hidden="false" customHeight="false" outlineLevel="0" collapsed="false">
      <c r="A1134" s="9" t="s">
        <v>7110</v>
      </c>
      <c r="B1134" s="10" t="s">
        <v>16</v>
      </c>
      <c r="C1134" s="94" t="s">
        <v>7111</v>
      </c>
      <c r="D1134" s="95" t="s">
        <v>201</v>
      </c>
    </row>
    <row r="1135" s="96" customFormat="true" ht="14.25" hidden="false" customHeight="false" outlineLevel="0" collapsed="false">
      <c r="A1135" s="9" t="s">
        <v>7112</v>
      </c>
      <c r="B1135" s="10" t="s">
        <v>16</v>
      </c>
      <c r="C1135" s="94" t="s">
        <v>7113</v>
      </c>
      <c r="D1135" s="95"/>
    </row>
    <row r="1136" s="96" customFormat="true" ht="14.25" hidden="false" customHeight="false" outlineLevel="0" collapsed="false">
      <c r="A1136" s="9" t="s">
        <v>7114</v>
      </c>
      <c r="B1136" s="10" t="s">
        <v>16</v>
      </c>
      <c r="C1136" s="94" t="s">
        <v>7115</v>
      </c>
      <c r="D1136" s="95" t="s">
        <v>201</v>
      </c>
    </row>
    <row r="1137" s="96" customFormat="true" ht="14.25" hidden="false" customHeight="false" outlineLevel="0" collapsed="false">
      <c r="A1137" s="9" t="s">
        <v>7116</v>
      </c>
      <c r="B1137" s="10" t="s">
        <v>16</v>
      </c>
      <c r="C1137" s="94" t="s">
        <v>7117</v>
      </c>
      <c r="D1137" s="95" t="s">
        <v>201</v>
      </c>
    </row>
    <row r="1138" s="96" customFormat="true" ht="14.25" hidden="false" customHeight="false" outlineLevel="0" collapsed="false">
      <c r="A1138" s="9" t="s">
        <v>7118</v>
      </c>
      <c r="B1138" s="10" t="s">
        <v>16</v>
      </c>
      <c r="C1138" s="94" t="s">
        <v>7119</v>
      </c>
      <c r="D1138" s="95"/>
    </row>
    <row r="1139" s="96" customFormat="true" ht="14.25" hidden="false" customHeight="false" outlineLevel="0" collapsed="false">
      <c r="A1139" s="9" t="s">
        <v>7120</v>
      </c>
      <c r="B1139" s="10" t="s">
        <v>16</v>
      </c>
      <c r="C1139" s="94" t="s">
        <v>7121</v>
      </c>
      <c r="D1139" s="95" t="s">
        <v>201</v>
      </c>
    </row>
    <row r="1140" s="96" customFormat="true" ht="14.25" hidden="false" customHeight="false" outlineLevel="0" collapsed="false">
      <c r="A1140" s="9" t="s">
        <v>7122</v>
      </c>
      <c r="B1140" s="10" t="s">
        <v>16</v>
      </c>
      <c r="C1140" s="94" t="s">
        <v>7123</v>
      </c>
      <c r="D1140" s="95" t="s">
        <v>201</v>
      </c>
    </row>
    <row r="1141" s="96" customFormat="true" ht="14.25" hidden="false" customHeight="false" outlineLevel="0" collapsed="false">
      <c r="A1141" s="9" t="s">
        <v>7124</v>
      </c>
      <c r="B1141" s="10" t="s">
        <v>16</v>
      </c>
      <c r="C1141" s="94" t="s">
        <v>7125</v>
      </c>
      <c r="D1141" s="95"/>
    </row>
    <row r="1142" s="96" customFormat="true" ht="14.25" hidden="false" customHeight="false" outlineLevel="0" collapsed="false">
      <c r="A1142" s="9" t="s">
        <v>7126</v>
      </c>
      <c r="B1142" s="10" t="s">
        <v>7</v>
      </c>
      <c r="C1142" s="94" t="s">
        <v>7127</v>
      </c>
      <c r="D1142" s="95" t="s">
        <v>201</v>
      </c>
    </row>
    <row r="1143" s="96" customFormat="true" ht="14.25" hidden="false" customHeight="false" outlineLevel="0" collapsed="false">
      <c r="A1143" s="9" t="s">
        <v>7128</v>
      </c>
      <c r="B1143" s="10" t="s">
        <v>7</v>
      </c>
      <c r="C1143" s="94" t="s">
        <v>7129</v>
      </c>
      <c r="D1143" s="95" t="s">
        <v>201</v>
      </c>
    </row>
    <row r="1144" s="96" customFormat="true" ht="14.25" hidden="false" customHeight="false" outlineLevel="0" collapsed="false">
      <c r="A1144" s="9" t="s">
        <v>7130</v>
      </c>
      <c r="B1144" s="10" t="s">
        <v>7</v>
      </c>
      <c r="C1144" s="94" t="s">
        <v>7131</v>
      </c>
      <c r="D1144" s="95"/>
    </row>
    <row r="1145" s="96" customFormat="true" ht="14.25" hidden="false" customHeight="false" outlineLevel="0" collapsed="false">
      <c r="A1145" s="9" t="s">
        <v>7132</v>
      </c>
      <c r="B1145" s="10" t="s">
        <v>7</v>
      </c>
      <c r="C1145" s="94" t="s">
        <v>7131</v>
      </c>
      <c r="D1145" s="95"/>
    </row>
    <row r="1146" s="96" customFormat="true" ht="14.25" hidden="false" customHeight="false" outlineLevel="0" collapsed="false">
      <c r="A1146" s="9" t="s">
        <v>7133</v>
      </c>
      <c r="B1146" s="10" t="s">
        <v>16</v>
      </c>
      <c r="C1146" s="94" t="s">
        <v>7134</v>
      </c>
      <c r="D1146" s="95"/>
    </row>
    <row r="1147" s="96" customFormat="true" ht="14.25" hidden="false" customHeight="false" outlineLevel="0" collapsed="false">
      <c r="A1147" s="9" t="s">
        <v>7135</v>
      </c>
      <c r="B1147" s="10" t="s">
        <v>16</v>
      </c>
      <c r="C1147" s="94" t="s">
        <v>7136</v>
      </c>
      <c r="D1147" s="95"/>
    </row>
    <row r="1148" s="96" customFormat="true" ht="14.25" hidden="false" customHeight="false" outlineLevel="0" collapsed="false">
      <c r="A1148" s="9" t="s">
        <v>7137</v>
      </c>
      <c r="B1148" s="10" t="s">
        <v>16</v>
      </c>
      <c r="C1148" s="94" t="s">
        <v>7138</v>
      </c>
      <c r="D1148" s="95" t="s">
        <v>201</v>
      </c>
    </row>
    <row r="1149" s="96" customFormat="true" ht="14.25" hidden="false" customHeight="false" outlineLevel="0" collapsed="false">
      <c r="A1149" s="9" t="s">
        <v>7139</v>
      </c>
      <c r="B1149" s="10" t="s">
        <v>16</v>
      </c>
      <c r="C1149" s="94" t="s">
        <v>7140</v>
      </c>
      <c r="D1149" s="95"/>
    </row>
    <row r="1150" s="96" customFormat="true" ht="14.25" hidden="false" customHeight="false" outlineLevel="0" collapsed="false">
      <c r="A1150" s="9" t="s">
        <v>7141</v>
      </c>
      <c r="B1150" s="10" t="s">
        <v>16</v>
      </c>
      <c r="C1150" s="94" t="s">
        <v>7142</v>
      </c>
      <c r="D1150" s="95"/>
    </row>
    <row r="1151" s="96" customFormat="true" ht="14.25" hidden="false" customHeight="false" outlineLevel="0" collapsed="false">
      <c r="A1151" s="9" t="s">
        <v>7143</v>
      </c>
      <c r="B1151" s="10" t="s">
        <v>16</v>
      </c>
      <c r="C1151" s="94" t="s">
        <v>7144</v>
      </c>
      <c r="D1151" s="95" t="s">
        <v>201</v>
      </c>
    </row>
    <row r="1152" s="96" customFormat="true" ht="14.25" hidden="false" customHeight="false" outlineLevel="0" collapsed="false">
      <c r="A1152" s="9" t="s">
        <v>7145</v>
      </c>
      <c r="B1152" s="10" t="s">
        <v>16</v>
      </c>
      <c r="C1152" s="103" t="s">
        <v>7146</v>
      </c>
      <c r="D1152" s="95"/>
    </row>
    <row r="1153" s="96" customFormat="true" ht="14.25" hidden="false" customHeight="false" outlineLevel="0" collapsed="false">
      <c r="A1153" s="9" t="s">
        <v>7147</v>
      </c>
      <c r="B1153" s="10" t="s">
        <v>7</v>
      </c>
      <c r="C1153" s="94" t="s">
        <v>7148</v>
      </c>
      <c r="D1153" s="95"/>
    </row>
    <row r="1154" s="96" customFormat="true" ht="14.25" hidden="false" customHeight="false" outlineLevel="0" collapsed="false">
      <c r="A1154" s="9" t="s">
        <v>7149</v>
      </c>
      <c r="B1154" s="10" t="s">
        <v>16</v>
      </c>
      <c r="C1154" s="94" t="s">
        <v>7150</v>
      </c>
      <c r="D1154" s="95"/>
    </row>
    <row r="1155" s="96" customFormat="true" ht="14.25" hidden="false" customHeight="false" outlineLevel="0" collapsed="false">
      <c r="A1155" s="9" t="s">
        <v>7151</v>
      </c>
      <c r="B1155" s="10" t="s">
        <v>16</v>
      </c>
      <c r="C1155" s="94" t="s">
        <v>7152</v>
      </c>
      <c r="D1155" s="95"/>
    </row>
    <row r="1156" s="96" customFormat="true" ht="14.25" hidden="false" customHeight="false" outlineLevel="0" collapsed="false">
      <c r="A1156" s="9" t="s">
        <v>7153</v>
      </c>
      <c r="B1156" s="10" t="s">
        <v>16</v>
      </c>
      <c r="C1156" s="94" t="s">
        <v>7154</v>
      </c>
      <c r="D1156" s="95" t="s">
        <v>201</v>
      </c>
    </row>
    <row r="1157" s="96" customFormat="true" ht="14.25" hidden="false" customHeight="false" outlineLevel="0" collapsed="false">
      <c r="A1157" s="9" t="s">
        <v>7155</v>
      </c>
      <c r="B1157" s="10" t="s">
        <v>7</v>
      </c>
      <c r="C1157" s="94" t="s">
        <v>7156</v>
      </c>
      <c r="D1157" s="95" t="s">
        <v>201</v>
      </c>
    </row>
    <row r="1158" s="96" customFormat="true" ht="14.25" hidden="false" customHeight="false" outlineLevel="0" collapsed="false">
      <c r="A1158" s="9" t="s">
        <v>7157</v>
      </c>
      <c r="B1158" s="10" t="s">
        <v>16</v>
      </c>
      <c r="C1158" s="94" t="s">
        <v>7158</v>
      </c>
      <c r="D1158" s="95" t="s">
        <v>201</v>
      </c>
    </row>
    <row r="1159" s="96" customFormat="true" ht="14.25" hidden="false" customHeight="false" outlineLevel="0" collapsed="false">
      <c r="A1159" s="9" t="s">
        <v>7159</v>
      </c>
      <c r="B1159" s="10" t="s">
        <v>16</v>
      </c>
      <c r="C1159" s="94" t="s">
        <v>7160</v>
      </c>
      <c r="D1159" s="95" t="s">
        <v>201</v>
      </c>
    </row>
    <row r="1160" s="96" customFormat="true" ht="14.25" hidden="false" customHeight="false" outlineLevel="0" collapsed="false">
      <c r="A1160" s="9" t="s">
        <v>7161</v>
      </c>
      <c r="B1160" s="10" t="s">
        <v>7</v>
      </c>
      <c r="C1160" s="94" t="s">
        <v>7162</v>
      </c>
      <c r="D1160" s="95"/>
    </row>
    <row r="1161" s="96" customFormat="true" ht="14.25" hidden="false" customHeight="false" outlineLevel="0" collapsed="false">
      <c r="A1161" s="9" t="s">
        <v>7163</v>
      </c>
      <c r="B1161" s="10" t="s">
        <v>7</v>
      </c>
      <c r="C1161" s="94" t="s">
        <v>7164</v>
      </c>
      <c r="D1161" s="95"/>
    </row>
    <row r="1162" s="96" customFormat="true" ht="14.25" hidden="false" customHeight="false" outlineLevel="0" collapsed="false">
      <c r="A1162" s="9" t="s">
        <v>7165</v>
      </c>
      <c r="B1162" s="10" t="s">
        <v>7</v>
      </c>
      <c r="C1162" s="94" t="s">
        <v>7166</v>
      </c>
      <c r="D1162" s="95" t="s">
        <v>201</v>
      </c>
    </row>
    <row r="1163" s="96" customFormat="true" ht="14.25" hidden="false" customHeight="false" outlineLevel="0" collapsed="false">
      <c r="A1163" s="9" t="s">
        <v>7167</v>
      </c>
      <c r="B1163" s="10" t="s">
        <v>7</v>
      </c>
      <c r="C1163" s="94" t="s">
        <v>7166</v>
      </c>
      <c r="D1163" s="95" t="s">
        <v>201</v>
      </c>
    </row>
    <row r="1164" s="96" customFormat="true" ht="14.25" hidden="false" customHeight="false" outlineLevel="0" collapsed="false">
      <c r="A1164" s="9" t="s">
        <v>7168</v>
      </c>
      <c r="B1164" s="10" t="s">
        <v>16</v>
      </c>
      <c r="C1164" s="94" t="s">
        <v>7169</v>
      </c>
      <c r="D1164" s="95" t="s">
        <v>201</v>
      </c>
    </row>
    <row r="1165" s="96" customFormat="true" ht="14.25" hidden="false" customHeight="false" outlineLevel="0" collapsed="false">
      <c r="A1165" s="9" t="s">
        <v>7170</v>
      </c>
      <c r="B1165" s="10" t="s">
        <v>16</v>
      </c>
      <c r="C1165" s="94" t="s">
        <v>7171</v>
      </c>
      <c r="D1165" s="95" t="s">
        <v>201</v>
      </c>
    </row>
    <row r="1166" s="96" customFormat="true" ht="14.25" hidden="false" customHeight="false" outlineLevel="0" collapsed="false">
      <c r="A1166" s="9" t="s">
        <v>7172</v>
      </c>
      <c r="B1166" s="10" t="s">
        <v>16</v>
      </c>
      <c r="C1166" s="94" t="s">
        <v>7173</v>
      </c>
      <c r="D1166" s="95" t="s">
        <v>201</v>
      </c>
    </row>
    <row r="1167" s="96" customFormat="true" ht="14.25" hidden="false" customHeight="false" outlineLevel="0" collapsed="false">
      <c r="A1167" s="9" t="s">
        <v>7174</v>
      </c>
      <c r="B1167" s="10" t="s">
        <v>16</v>
      </c>
      <c r="C1167" s="94" t="s">
        <v>7175</v>
      </c>
      <c r="D1167" s="95" t="s">
        <v>201</v>
      </c>
    </row>
    <row r="1168" s="96" customFormat="true" ht="14.25" hidden="false" customHeight="false" outlineLevel="0" collapsed="false">
      <c r="A1168" s="9" t="s">
        <v>7176</v>
      </c>
      <c r="B1168" s="10" t="s">
        <v>16</v>
      </c>
      <c r="C1168" s="94" t="s">
        <v>7177</v>
      </c>
      <c r="D1168" s="95" t="s">
        <v>201</v>
      </c>
    </row>
    <row r="1169" s="96" customFormat="true" ht="14.25" hidden="false" customHeight="false" outlineLevel="0" collapsed="false">
      <c r="A1169" s="9" t="s">
        <v>7178</v>
      </c>
      <c r="B1169" s="10" t="s">
        <v>16</v>
      </c>
      <c r="C1169" s="94" t="s">
        <v>7179</v>
      </c>
      <c r="D1169" s="95" t="s">
        <v>201</v>
      </c>
    </row>
    <row r="1170" s="96" customFormat="true" ht="14.25" hidden="false" customHeight="false" outlineLevel="0" collapsed="false">
      <c r="A1170" s="9" t="s">
        <v>7180</v>
      </c>
      <c r="B1170" s="10" t="s">
        <v>16</v>
      </c>
      <c r="C1170" s="94" t="s">
        <v>7181</v>
      </c>
      <c r="D1170" s="95" t="s">
        <v>201</v>
      </c>
    </row>
    <row r="1171" s="96" customFormat="true" ht="14.25" hidden="false" customHeight="false" outlineLevel="0" collapsed="false">
      <c r="A1171" s="9" t="s">
        <v>7182</v>
      </c>
      <c r="B1171" s="10" t="s">
        <v>16</v>
      </c>
      <c r="C1171" s="94" t="s">
        <v>7181</v>
      </c>
      <c r="D1171" s="95" t="s">
        <v>201</v>
      </c>
    </row>
    <row r="1172" s="96" customFormat="true" ht="14.25" hidden="false" customHeight="false" outlineLevel="0" collapsed="false">
      <c r="A1172" s="9" t="s">
        <v>7183</v>
      </c>
      <c r="B1172" s="10" t="s">
        <v>16</v>
      </c>
      <c r="C1172" s="94" t="s">
        <v>7184</v>
      </c>
      <c r="D1172" s="95" t="s">
        <v>201</v>
      </c>
    </row>
    <row r="1173" s="96" customFormat="true" ht="14.25" hidden="false" customHeight="false" outlineLevel="0" collapsed="false">
      <c r="A1173" s="9" t="s">
        <v>7185</v>
      </c>
      <c r="B1173" s="10" t="s">
        <v>16</v>
      </c>
      <c r="C1173" s="94" t="s">
        <v>7186</v>
      </c>
      <c r="D1173" s="95" t="s">
        <v>201</v>
      </c>
    </row>
    <row r="1174" s="96" customFormat="true" ht="14.25" hidden="false" customHeight="false" outlineLevel="0" collapsed="false">
      <c r="A1174" s="9" t="s">
        <v>7187</v>
      </c>
      <c r="B1174" s="10" t="s">
        <v>16</v>
      </c>
      <c r="C1174" s="94" t="s">
        <v>7188</v>
      </c>
      <c r="D1174" s="95" t="s">
        <v>201</v>
      </c>
    </row>
    <row r="1175" s="96" customFormat="true" ht="14.25" hidden="false" customHeight="false" outlineLevel="0" collapsed="false">
      <c r="A1175" s="9" t="s">
        <v>7189</v>
      </c>
      <c r="B1175" s="10" t="s">
        <v>16</v>
      </c>
      <c r="C1175" s="103" t="s">
        <v>7190</v>
      </c>
      <c r="D1175" s="95"/>
    </row>
    <row r="1176" s="96" customFormat="true" ht="14.25" hidden="false" customHeight="false" outlineLevel="0" collapsed="false">
      <c r="A1176" s="9" t="s">
        <v>7191</v>
      </c>
      <c r="B1176" s="10" t="s">
        <v>16</v>
      </c>
      <c r="C1176" s="103" t="s">
        <v>7192</v>
      </c>
      <c r="D1176" s="98" t="s">
        <v>201</v>
      </c>
    </row>
    <row r="1177" s="96" customFormat="true" ht="14.25" hidden="false" customHeight="false" outlineLevel="0" collapsed="false">
      <c r="A1177" s="9" t="s">
        <v>7193</v>
      </c>
      <c r="B1177" s="10" t="s">
        <v>16</v>
      </c>
      <c r="C1177" s="103" t="s">
        <v>7194</v>
      </c>
      <c r="D1177" s="98"/>
    </row>
    <row r="1178" s="96" customFormat="true" ht="14.25" hidden="false" customHeight="false" outlineLevel="0" collapsed="false">
      <c r="A1178" s="9" t="s">
        <v>7195</v>
      </c>
      <c r="B1178" s="10" t="s">
        <v>7</v>
      </c>
      <c r="C1178" s="94" t="s">
        <v>7196</v>
      </c>
      <c r="D1178" s="95"/>
    </row>
    <row r="1179" s="96" customFormat="true" ht="14.25" hidden="false" customHeight="false" outlineLevel="0" collapsed="false">
      <c r="A1179" s="9" t="s">
        <v>7197</v>
      </c>
      <c r="B1179" s="10" t="s">
        <v>7</v>
      </c>
      <c r="C1179" s="94" t="s">
        <v>7198</v>
      </c>
      <c r="D1179" s="95"/>
    </row>
    <row r="1180" s="96" customFormat="true" ht="14.25" hidden="false" customHeight="false" outlineLevel="0" collapsed="false">
      <c r="A1180" s="9" t="s">
        <v>7199</v>
      </c>
      <c r="B1180" s="10" t="s">
        <v>7</v>
      </c>
      <c r="C1180" s="94" t="s">
        <v>7200</v>
      </c>
      <c r="D1180" s="95"/>
    </row>
    <row r="1181" s="96" customFormat="true" ht="14.25" hidden="false" customHeight="false" outlineLevel="0" collapsed="false">
      <c r="A1181" s="9" t="s">
        <v>7201</v>
      </c>
      <c r="B1181" s="10" t="s">
        <v>7</v>
      </c>
      <c r="C1181" s="94" t="s">
        <v>7202</v>
      </c>
      <c r="D1181" s="95" t="s">
        <v>201</v>
      </c>
    </row>
    <row r="1182" s="96" customFormat="true" ht="14.25" hidden="false" customHeight="false" outlineLevel="0" collapsed="false">
      <c r="A1182" s="9" t="s">
        <v>7203</v>
      </c>
      <c r="B1182" s="10" t="s">
        <v>16</v>
      </c>
      <c r="C1182" s="94" t="s">
        <v>7204</v>
      </c>
      <c r="D1182" s="95" t="s">
        <v>201</v>
      </c>
    </row>
    <row r="1183" s="96" customFormat="true" ht="14.25" hidden="false" customHeight="false" outlineLevel="0" collapsed="false">
      <c r="A1183" s="9" t="s">
        <v>7205</v>
      </c>
      <c r="B1183" s="10" t="s">
        <v>16</v>
      </c>
      <c r="C1183" s="94" t="s">
        <v>7206</v>
      </c>
      <c r="D1183" s="95" t="s">
        <v>201</v>
      </c>
    </row>
    <row r="1184" s="96" customFormat="true" ht="14.25" hidden="false" customHeight="false" outlineLevel="0" collapsed="false">
      <c r="A1184" s="9" t="s">
        <v>7207</v>
      </c>
      <c r="B1184" s="10" t="s">
        <v>16</v>
      </c>
      <c r="C1184" s="94" t="s">
        <v>7208</v>
      </c>
      <c r="D1184" s="95" t="s">
        <v>201</v>
      </c>
    </row>
    <row r="1185" s="96" customFormat="true" ht="14.25" hidden="false" customHeight="false" outlineLevel="0" collapsed="false">
      <c r="A1185" s="9" t="s">
        <v>7209</v>
      </c>
      <c r="B1185" s="10" t="s">
        <v>16</v>
      </c>
      <c r="C1185" s="94" t="s">
        <v>7210</v>
      </c>
      <c r="D1185" s="95" t="s">
        <v>201</v>
      </c>
    </row>
    <row r="1186" s="96" customFormat="true" ht="14.25" hidden="false" customHeight="false" outlineLevel="0" collapsed="false">
      <c r="A1186" s="9" t="s">
        <v>7211</v>
      </c>
      <c r="B1186" s="10" t="s">
        <v>16</v>
      </c>
      <c r="C1186" s="94" t="s">
        <v>7212</v>
      </c>
      <c r="D1186" s="95" t="s">
        <v>201</v>
      </c>
    </row>
    <row r="1187" s="96" customFormat="true" ht="14.25" hidden="false" customHeight="false" outlineLevel="0" collapsed="false">
      <c r="A1187" s="9" t="s">
        <v>7213</v>
      </c>
      <c r="B1187" s="10" t="s">
        <v>16</v>
      </c>
      <c r="C1187" s="94" t="s">
        <v>7214</v>
      </c>
      <c r="D1187" s="95" t="s">
        <v>201</v>
      </c>
    </row>
    <row r="1188" s="96" customFormat="true" ht="14.25" hidden="false" customHeight="false" outlineLevel="0" collapsed="false">
      <c r="A1188" s="9" t="s">
        <v>7215</v>
      </c>
      <c r="B1188" s="10" t="s">
        <v>16</v>
      </c>
      <c r="C1188" s="94" t="s">
        <v>7216</v>
      </c>
      <c r="D1188" s="99" t="s">
        <v>541</v>
      </c>
    </row>
    <row r="1189" s="96" customFormat="true" ht="14.25" hidden="false" customHeight="false" outlineLevel="0" collapsed="false">
      <c r="A1189" s="9" t="s">
        <v>7217</v>
      </c>
      <c r="B1189" s="10" t="s">
        <v>16</v>
      </c>
      <c r="C1189" s="94" t="s">
        <v>7218</v>
      </c>
      <c r="D1189" s="95"/>
    </row>
    <row r="1190" s="96" customFormat="true" ht="14.25" hidden="false" customHeight="false" outlineLevel="0" collapsed="false">
      <c r="A1190" s="9" t="s">
        <v>7219</v>
      </c>
      <c r="B1190" s="10" t="s">
        <v>16</v>
      </c>
      <c r="C1190" s="94" t="s">
        <v>7220</v>
      </c>
      <c r="D1190" s="95" t="s">
        <v>201</v>
      </c>
    </row>
    <row r="1191" s="96" customFormat="true" ht="14.25" hidden="false" customHeight="false" outlineLevel="0" collapsed="false">
      <c r="A1191" s="9" t="s">
        <v>7221</v>
      </c>
      <c r="B1191" s="10" t="s">
        <v>16</v>
      </c>
      <c r="C1191" s="94" t="s">
        <v>7222</v>
      </c>
      <c r="D1191" s="95" t="s">
        <v>201</v>
      </c>
    </row>
    <row r="1192" s="96" customFormat="true" ht="14.25" hidden="false" customHeight="false" outlineLevel="0" collapsed="false">
      <c r="A1192" s="9" t="s">
        <v>7223</v>
      </c>
      <c r="B1192" s="10" t="s">
        <v>16</v>
      </c>
      <c r="C1192" s="94" t="s">
        <v>7224</v>
      </c>
      <c r="D1192" s="95" t="s">
        <v>201</v>
      </c>
    </row>
    <row r="1193" s="96" customFormat="true" ht="14.25" hidden="false" customHeight="false" outlineLevel="0" collapsed="false">
      <c r="A1193" s="9" t="s">
        <v>7225</v>
      </c>
      <c r="B1193" s="10" t="s">
        <v>16</v>
      </c>
      <c r="C1193" s="94" t="s">
        <v>7226</v>
      </c>
      <c r="D1193" s="95" t="s">
        <v>201</v>
      </c>
    </row>
    <row r="1194" s="96" customFormat="true" ht="14.25" hidden="false" customHeight="false" outlineLevel="0" collapsed="false">
      <c r="A1194" s="9" t="s">
        <v>7227</v>
      </c>
      <c r="B1194" s="10" t="s">
        <v>16</v>
      </c>
      <c r="C1194" s="94" t="s">
        <v>7228</v>
      </c>
      <c r="D1194" s="95" t="s">
        <v>201</v>
      </c>
    </row>
    <row r="1195" s="96" customFormat="true" ht="14.25" hidden="false" customHeight="false" outlineLevel="0" collapsed="false">
      <c r="A1195" s="9" t="s">
        <v>7229</v>
      </c>
      <c r="B1195" s="10" t="s">
        <v>16</v>
      </c>
      <c r="C1195" s="94" t="s">
        <v>7230</v>
      </c>
      <c r="D1195" s="95" t="s">
        <v>201</v>
      </c>
    </row>
    <row r="1196" s="96" customFormat="true" ht="14.25" hidden="false" customHeight="false" outlineLevel="0" collapsed="false">
      <c r="A1196" s="9" t="s">
        <v>7231</v>
      </c>
      <c r="B1196" s="10" t="s">
        <v>16</v>
      </c>
      <c r="C1196" s="94" t="s">
        <v>7232</v>
      </c>
      <c r="D1196" s="95" t="s">
        <v>201</v>
      </c>
    </row>
    <row r="1197" s="96" customFormat="true" ht="14.25" hidden="false" customHeight="false" outlineLevel="0" collapsed="false">
      <c r="A1197" s="9" t="s">
        <v>7233</v>
      </c>
      <c r="B1197" s="10" t="s">
        <v>16</v>
      </c>
      <c r="C1197" s="94" t="s">
        <v>7234</v>
      </c>
      <c r="D1197" s="95" t="s">
        <v>201</v>
      </c>
    </row>
    <row r="1198" s="96" customFormat="true" ht="14.25" hidden="false" customHeight="false" outlineLevel="0" collapsed="false">
      <c r="A1198" s="9" t="s">
        <v>7235</v>
      </c>
      <c r="B1198" s="10" t="s">
        <v>16</v>
      </c>
      <c r="C1198" s="94" t="s">
        <v>7236</v>
      </c>
      <c r="D1198" s="95" t="s">
        <v>201</v>
      </c>
    </row>
    <row r="1199" s="96" customFormat="true" ht="14.25" hidden="false" customHeight="false" outlineLevel="0" collapsed="false">
      <c r="A1199" s="9" t="s">
        <v>7237</v>
      </c>
      <c r="B1199" s="10" t="s">
        <v>16</v>
      </c>
      <c r="C1199" s="105" t="s">
        <v>7238</v>
      </c>
      <c r="D1199" s="95"/>
    </row>
    <row r="1200" s="96" customFormat="true" ht="14.25" hidden="false" customHeight="false" outlineLevel="0" collapsed="false">
      <c r="A1200" s="9" t="s">
        <v>7239</v>
      </c>
      <c r="B1200" s="10" t="s">
        <v>16</v>
      </c>
      <c r="C1200" s="102" t="s">
        <v>7240</v>
      </c>
      <c r="D1200" s="95"/>
    </row>
    <row r="1201" s="96" customFormat="true" ht="14.25" hidden="false" customHeight="false" outlineLevel="0" collapsed="false">
      <c r="A1201" s="9" t="s">
        <v>7241</v>
      </c>
      <c r="B1201" s="10" t="s">
        <v>16</v>
      </c>
      <c r="C1201" s="102" t="s">
        <v>7240</v>
      </c>
      <c r="D1201" s="95"/>
    </row>
    <row r="1202" s="96" customFormat="true" ht="14.25" hidden="false" customHeight="false" outlineLevel="0" collapsed="false">
      <c r="A1202" s="9" t="s">
        <v>7242</v>
      </c>
      <c r="B1202" s="10" t="s">
        <v>16</v>
      </c>
      <c r="C1202" s="102" t="s">
        <v>7243</v>
      </c>
      <c r="D1202" s="95"/>
    </row>
    <row r="1203" s="96" customFormat="true" ht="15" hidden="false" customHeight="false" outlineLevel="0" collapsed="false">
      <c r="A1203" s="9" t="s">
        <v>7244</v>
      </c>
      <c r="B1203" s="10" t="s">
        <v>16</v>
      </c>
      <c r="C1203" s="121" t="s">
        <v>7245</v>
      </c>
      <c r="D1203" s="95"/>
    </row>
    <row r="1204" s="96" customFormat="true" ht="14.25" hidden="false" customHeight="false" outlineLevel="0" collapsed="false">
      <c r="A1204" s="9" t="s">
        <v>7246</v>
      </c>
      <c r="B1204" s="10" t="s">
        <v>16</v>
      </c>
      <c r="C1204" s="94" t="s">
        <v>7247</v>
      </c>
      <c r="D1204" s="95" t="s">
        <v>201</v>
      </c>
    </row>
    <row r="1205" s="96" customFormat="true" ht="14.25" hidden="false" customHeight="false" outlineLevel="0" collapsed="false">
      <c r="A1205" s="9" t="s">
        <v>7248</v>
      </c>
      <c r="B1205" s="10" t="s">
        <v>16</v>
      </c>
      <c r="C1205" s="94" t="s">
        <v>7249</v>
      </c>
      <c r="D1205" s="95"/>
    </row>
    <row r="1206" s="96" customFormat="true" ht="14.25" hidden="false" customHeight="false" outlineLevel="0" collapsed="false">
      <c r="A1206" s="9" t="s">
        <v>7250</v>
      </c>
      <c r="B1206" s="10" t="s">
        <v>16</v>
      </c>
      <c r="C1206" s="94" t="s">
        <v>7251</v>
      </c>
      <c r="D1206" s="95"/>
    </row>
    <row r="1207" s="96" customFormat="true" ht="14.25" hidden="false" customHeight="false" outlineLevel="0" collapsed="false">
      <c r="A1207" s="9" t="s">
        <v>7252</v>
      </c>
      <c r="B1207" s="10" t="s">
        <v>16</v>
      </c>
      <c r="C1207" s="94" t="s">
        <v>7253</v>
      </c>
      <c r="D1207" s="95" t="s">
        <v>201</v>
      </c>
    </row>
    <row r="1208" s="96" customFormat="true" ht="14.25" hidden="false" customHeight="false" outlineLevel="0" collapsed="false">
      <c r="A1208" s="9" t="s">
        <v>7254</v>
      </c>
      <c r="B1208" s="10" t="s">
        <v>16</v>
      </c>
      <c r="C1208" s="94" t="s">
        <v>7255</v>
      </c>
      <c r="D1208" s="95" t="s">
        <v>201</v>
      </c>
    </row>
    <row r="1209" s="96" customFormat="true" ht="14.25" hidden="false" customHeight="false" outlineLevel="0" collapsed="false">
      <c r="A1209" s="9" t="s">
        <v>7256</v>
      </c>
      <c r="B1209" s="10" t="s">
        <v>16</v>
      </c>
      <c r="C1209" s="94" t="s">
        <v>7257</v>
      </c>
      <c r="D1209" s="95" t="s">
        <v>201</v>
      </c>
    </row>
    <row r="1210" s="96" customFormat="true" ht="14.25" hidden="false" customHeight="false" outlineLevel="0" collapsed="false">
      <c r="A1210" s="9" t="s">
        <v>7258</v>
      </c>
      <c r="B1210" s="10" t="s">
        <v>16</v>
      </c>
      <c r="C1210" s="94" t="s">
        <v>7259</v>
      </c>
      <c r="D1210" s="95"/>
    </row>
    <row r="1211" s="96" customFormat="true" ht="14.25" hidden="false" customHeight="false" outlineLevel="0" collapsed="false">
      <c r="A1211" s="9" t="s">
        <v>7260</v>
      </c>
      <c r="B1211" s="10" t="s">
        <v>16</v>
      </c>
      <c r="C1211" s="94" t="s">
        <v>7261</v>
      </c>
      <c r="D1211" s="95" t="s">
        <v>201</v>
      </c>
    </row>
    <row r="1212" s="96" customFormat="true" ht="14.25" hidden="false" customHeight="false" outlineLevel="0" collapsed="false">
      <c r="A1212" s="9" t="s">
        <v>7262</v>
      </c>
      <c r="B1212" s="10" t="s">
        <v>7</v>
      </c>
      <c r="C1212" s="94" t="s">
        <v>7263</v>
      </c>
      <c r="D1212" s="95" t="s">
        <v>201</v>
      </c>
    </row>
    <row r="1213" s="96" customFormat="true" ht="14.25" hidden="false" customHeight="false" outlineLevel="0" collapsed="false">
      <c r="A1213" s="9" t="s">
        <v>7264</v>
      </c>
      <c r="B1213" s="10" t="s">
        <v>7</v>
      </c>
      <c r="C1213" s="94" t="s">
        <v>7265</v>
      </c>
      <c r="D1213" s="95"/>
    </row>
    <row r="1214" s="96" customFormat="true" ht="14.25" hidden="false" customHeight="false" outlineLevel="0" collapsed="false">
      <c r="A1214" s="9" t="s">
        <v>7266</v>
      </c>
      <c r="B1214" s="10" t="s">
        <v>7</v>
      </c>
      <c r="C1214" s="94" t="s">
        <v>7267</v>
      </c>
      <c r="D1214" s="95"/>
    </row>
    <row r="1215" s="96" customFormat="true" ht="14.25" hidden="false" customHeight="false" outlineLevel="0" collapsed="false">
      <c r="A1215" s="9" t="s">
        <v>7268</v>
      </c>
      <c r="B1215" s="10" t="s">
        <v>7</v>
      </c>
      <c r="C1215" s="94" t="s">
        <v>7269</v>
      </c>
      <c r="D1215" s="95"/>
    </row>
    <row r="1216" s="96" customFormat="true" ht="14.25" hidden="false" customHeight="false" outlineLevel="0" collapsed="false">
      <c r="A1216" s="9" t="s">
        <v>7270</v>
      </c>
      <c r="B1216" s="10" t="s">
        <v>7</v>
      </c>
      <c r="C1216" s="94" t="s">
        <v>7271</v>
      </c>
      <c r="D1216" s="95"/>
    </row>
    <row r="1217" s="96" customFormat="true" ht="14.25" hidden="false" customHeight="false" outlineLevel="0" collapsed="false">
      <c r="A1217" s="9" t="s">
        <v>7272</v>
      </c>
      <c r="B1217" s="10" t="s">
        <v>16</v>
      </c>
      <c r="C1217" s="94" t="s">
        <v>7273</v>
      </c>
      <c r="D1217" s="95" t="s">
        <v>201</v>
      </c>
    </row>
    <row r="1218" s="96" customFormat="true" ht="14.25" hidden="false" customHeight="false" outlineLevel="0" collapsed="false">
      <c r="A1218" s="9" t="s">
        <v>7274</v>
      </c>
      <c r="B1218" s="10" t="s">
        <v>16</v>
      </c>
      <c r="C1218" s="94" t="s">
        <v>7275</v>
      </c>
      <c r="D1218" s="95"/>
    </row>
    <row r="1219" s="96" customFormat="true" ht="14.25" hidden="false" customHeight="false" outlineLevel="0" collapsed="false">
      <c r="A1219" s="9" t="s">
        <v>7276</v>
      </c>
      <c r="B1219" s="10" t="s">
        <v>16</v>
      </c>
      <c r="C1219" s="94" t="s">
        <v>7277</v>
      </c>
      <c r="D1219" s="95"/>
    </row>
    <row r="1220" s="96" customFormat="true" ht="14.25" hidden="false" customHeight="false" outlineLevel="0" collapsed="false">
      <c r="A1220" s="9" t="s">
        <v>7278</v>
      </c>
      <c r="B1220" s="10" t="s">
        <v>16</v>
      </c>
      <c r="C1220" s="94" t="s">
        <v>7279</v>
      </c>
      <c r="D1220" s="95"/>
    </row>
    <row r="1221" s="96" customFormat="true" ht="14.25" hidden="false" customHeight="false" outlineLevel="0" collapsed="false">
      <c r="A1221" s="9" t="s">
        <v>7280</v>
      </c>
      <c r="B1221" s="10" t="s">
        <v>16</v>
      </c>
      <c r="C1221" s="94" t="s">
        <v>7281</v>
      </c>
      <c r="D1221" s="95" t="s">
        <v>201</v>
      </c>
    </row>
    <row r="1222" s="96" customFormat="true" ht="14.25" hidden="false" customHeight="false" outlineLevel="0" collapsed="false">
      <c r="A1222" s="9" t="s">
        <v>7282</v>
      </c>
      <c r="B1222" s="10" t="s">
        <v>16</v>
      </c>
      <c r="C1222" s="94" t="s">
        <v>7283</v>
      </c>
      <c r="D1222" s="95"/>
    </row>
    <row r="1223" s="96" customFormat="true" ht="14.25" hidden="false" customHeight="false" outlineLevel="0" collapsed="false">
      <c r="A1223" s="9" t="s">
        <v>7284</v>
      </c>
      <c r="B1223" s="10" t="s">
        <v>16</v>
      </c>
      <c r="C1223" s="94" t="s">
        <v>7285</v>
      </c>
      <c r="D1223" s="95" t="s">
        <v>201</v>
      </c>
    </row>
    <row r="1224" s="96" customFormat="true" ht="14.25" hidden="false" customHeight="false" outlineLevel="0" collapsed="false">
      <c r="A1224" s="9" t="s">
        <v>7286</v>
      </c>
      <c r="B1224" s="10" t="s">
        <v>16</v>
      </c>
      <c r="C1224" s="94" t="s">
        <v>7287</v>
      </c>
      <c r="D1224" s="95"/>
    </row>
    <row r="1225" s="96" customFormat="true" ht="14.25" hidden="false" customHeight="false" outlineLevel="0" collapsed="false">
      <c r="A1225" s="9" t="s">
        <v>7288</v>
      </c>
      <c r="B1225" s="10" t="s">
        <v>16</v>
      </c>
      <c r="C1225" s="94" t="s">
        <v>7289</v>
      </c>
      <c r="D1225" s="95" t="s">
        <v>201</v>
      </c>
    </row>
    <row r="1226" s="96" customFormat="true" ht="14.25" hidden="false" customHeight="false" outlineLevel="0" collapsed="false">
      <c r="A1226" s="9" t="s">
        <v>7290</v>
      </c>
      <c r="B1226" s="10" t="s">
        <v>16</v>
      </c>
      <c r="C1226" s="94" t="s">
        <v>7291</v>
      </c>
      <c r="D1226" s="95" t="s">
        <v>201</v>
      </c>
    </row>
    <row r="1227" s="96" customFormat="true" ht="14.25" hidden="false" customHeight="false" outlineLevel="0" collapsed="false">
      <c r="A1227" s="9" t="s">
        <v>7292</v>
      </c>
      <c r="B1227" s="10" t="s">
        <v>16</v>
      </c>
      <c r="C1227" s="101" t="s">
        <v>7293</v>
      </c>
      <c r="D1227" s="95"/>
    </row>
    <row r="1228" s="96" customFormat="true" ht="14.25" hidden="false" customHeight="false" outlineLevel="0" collapsed="false">
      <c r="A1228" s="9" t="s">
        <v>7294</v>
      </c>
      <c r="B1228" s="10" t="s">
        <v>16</v>
      </c>
      <c r="C1228" s="102" t="s">
        <v>7295</v>
      </c>
      <c r="D1228" s="95"/>
    </row>
    <row r="1229" s="96" customFormat="true" ht="14.25" hidden="false" customHeight="false" outlineLevel="0" collapsed="false">
      <c r="A1229" s="9" t="s">
        <v>7296</v>
      </c>
      <c r="B1229" s="10" t="s">
        <v>16</v>
      </c>
      <c r="C1229" s="112" t="s">
        <v>7297</v>
      </c>
      <c r="D1229" s="95"/>
    </row>
    <row r="1230" s="96" customFormat="true" ht="14.25" hidden="false" customHeight="false" outlineLevel="0" collapsed="false">
      <c r="A1230" s="9" t="s">
        <v>7298</v>
      </c>
      <c r="B1230" s="10" t="s">
        <v>16</v>
      </c>
      <c r="C1230" s="112" t="s">
        <v>7299</v>
      </c>
      <c r="D1230" s="95"/>
    </row>
    <row r="1231" s="96" customFormat="true" ht="14.25" hidden="false" customHeight="false" outlineLevel="0" collapsed="false">
      <c r="A1231" s="9" t="s">
        <v>7300</v>
      </c>
      <c r="B1231" s="10" t="s">
        <v>16</v>
      </c>
      <c r="C1231" s="101" t="s">
        <v>7301</v>
      </c>
      <c r="D1231" s="95"/>
    </row>
    <row r="1232" s="96" customFormat="true" ht="14.25" hidden="false" customHeight="false" outlineLevel="0" collapsed="false">
      <c r="A1232" s="9" t="s">
        <v>7302</v>
      </c>
      <c r="B1232" s="10" t="s">
        <v>16</v>
      </c>
      <c r="C1232" s="101" t="s">
        <v>7303</v>
      </c>
      <c r="D1232" s="95"/>
    </row>
    <row r="1233" s="96" customFormat="true" ht="14.25" hidden="false" customHeight="false" outlineLevel="0" collapsed="false">
      <c r="A1233" s="9" t="s">
        <v>7304</v>
      </c>
      <c r="B1233" s="10" t="s">
        <v>7</v>
      </c>
      <c r="C1233" s="94" t="s">
        <v>7305</v>
      </c>
      <c r="D1233" s="95" t="s">
        <v>201</v>
      </c>
    </row>
    <row r="1234" s="96" customFormat="true" ht="14.25" hidden="false" customHeight="false" outlineLevel="0" collapsed="false">
      <c r="A1234" s="9" t="s">
        <v>7306</v>
      </c>
      <c r="B1234" s="10" t="s">
        <v>16</v>
      </c>
      <c r="C1234" s="94" t="s">
        <v>7307</v>
      </c>
      <c r="D1234" s="95" t="s">
        <v>201</v>
      </c>
    </row>
    <row r="1235" s="96" customFormat="true" ht="14.25" hidden="false" customHeight="false" outlineLevel="0" collapsed="false">
      <c r="A1235" s="9" t="s">
        <v>7308</v>
      </c>
      <c r="B1235" s="10" t="s">
        <v>16</v>
      </c>
      <c r="C1235" s="94" t="s">
        <v>7309</v>
      </c>
      <c r="D1235" s="95" t="s">
        <v>201</v>
      </c>
    </row>
    <row r="1236" s="96" customFormat="true" ht="14.25" hidden="false" customHeight="false" outlineLevel="0" collapsed="false">
      <c r="A1236" s="9" t="s">
        <v>7310</v>
      </c>
      <c r="B1236" s="10" t="s">
        <v>16</v>
      </c>
      <c r="C1236" s="94" t="s">
        <v>7311</v>
      </c>
      <c r="D1236" s="95" t="s">
        <v>201</v>
      </c>
    </row>
    <row r="1237" s="96" customFormat="true" ht="14.25" hidden="false" customHeight="false" outlineLevel="0" collapsed="false">
      <c r="A1237" s="9" t="s">
        <v>7312</v>
      </c>
      <c r="B1237" s="10" t="s">
        <v>16</v>
      </c>
      <c r="C1237" s="94" t="s">
        <v>7313</v>
      </c>
      <c r="D1237" s="95" t="s">
        <v>201</v>
      </c>
    </row>
    <row r="1238" s="96" customFormat="true" ht="14.25" hidden="false" customHeight="false" outlineLevel="0" collapsed="false">
      <c r="A1238" s="9" t="s">
        <v>7314</v>
      </c>
      <c r="B1238" s="10" t="s">
        <v>16</v>
      </c>
      <c r="C1238" s="94" t="s">
        <v>7315</v>
      </c>
      <c r="D1238" s="95" t="s">
        <v>201</v>
      </c>
    </row>
    <row r="1239" s="96" customFormat="true" ht="14.25" hidden="false" customHeight="false" outlineLevel="0" collapsed="false">
      <c r="A1239" s="9" t="s">
        <v>7316</v>
      </c>
      <c r="B1239" s="10" t="s">
        <v>16</v>
      </c>
      <c r="C1239" s="101" t="s">
        <v>7317</v>
      </c>
      <c r="D1239" s="98" t="s">
        <v>201</v>
      </c>
    </row>
    <row r="1240" s="96" customFormat="true" ht="14.25" hidden="false" customHeight="false" outlineLevel="0" collapsed="false">
      <c r="A1240" s="9" t="s">
        <v>7318</v>
      </c>
      <c r="B1240" s="10" t="s">
        <v>16</v>
      </c>
      <c r="C1240" s="101" t="s">
        <v>7317</v>
      </c>
      <c r="D1240" s="98" t="s">
        <v>201</v>
      </c>
    </row>
    <row r="1241" s="96" customFormat="true" ht="14.25" hidden="false" customHeight="false" outlineLevel="0" collapsed="false">
      <c r="A1241" s="9" t="s">
        <v>7319</v>
      </c>
      <c r="B1241" s="10" t="s">
        <v>16</v>
      </c>
      <c r="C1241" s="101" t="s">
        <v>7320</v>
      </c>
      <c r="D1241" s="98" t="s">
        <v>201</v>
      </c>
    </row>
    <row r="1242" s="96" customFormat="true" ht="14.25" hidden="false" customHeight="false" outlineLevel="0" collapsed="false">
      <c r="A1242" s="9" t="s">
        <v>7321</v>
      </c>
      <c r="B1242" s="10" t="s">
        <v>7</v>
      </c>
      <c r="C1242" s="94" t="s">
        <v>7322</v>
      </c>
      <c r="D1242" s="95" t="s">
        <v>201</v>
      </c>
    </row>
    <row r="1243" s="96" customFormat="true" ht="14.25" hidden="false" customHeight="false" outlineLevel="0" collapsed="false">
      <c r="A1243" s="9" t="s">
        <v>7323</v>
      </c>
      <c r="B1243" s="10" t="s">
        <v>7</v>
      </c>
      <c r="C1243" s="94" t="s">
        <v>7324</v>
      </c>
      <c r="D1243" s="95"/>
    </row>
    <row r="1244" s="96" customFormat="true" ht="14.25" hidden="false" customHeight="false" outlineLevel="0" collapsed="false">
      <c r="A1244" s="9" t="s">
        <v>7325</v>
      </c>
      <c r="B1244" s="10" t="s">
        <v>7</v>
      </c>
      <c r="C1244" s="94" t="s">
        <v>7326</v>
      </c>
      <c r="D1244" s="95"/>
    </row>
    <row r="1245" s="96" customFormat="true" ht="14.25" hidden="false" customHeight="false" outlineLevel="0" collapsed="false">
      <c r="A1245" s="9" t="s">
        <v>7327</v>
      </c>
      <c r="B1245" s="10" t="s">
        <v>16</v>
      </c>
      <c r="C1245" s="94" t="s">
        <v>7328</v>
      </c>
      <c r="D1245" s="95" t="s">
        <v>201</v>
      </c>
    </row>
    <row r="1246" s="96" customFormat="true" ht="20.25" hidden="false" customHeight="false" outlineLevel="0" collapsed="false">
      <c r="A1246" s="9" t="s">
        <v>7329</v>
      </c>
      <c r="B1246" s="10" t="s">
        <v>16</v>
      </c>
      <c r="C1246" s="94" t="s">
        <v>7330</v>
      </c>
      <c r="D1246" s="95" t="s">
        <v>201</v>
      </c>
      <c r="F1246" s="122"/>
    </row>
    <row r="1247" s="96" customFormat="true" ht="14.25" hidden="false" customHeight="false" outlineLevel="0" collapsed="false">
      <c r="A1247" s="9" t="s">
        <v>7331</v>
      </c>
      <c r="B1247" s="10" t="s">
        <v>16</v>
      </c>
      <c r="C1247" s="94" t="s">
        <v>7332</v>
      </c>
      <c r="D1247" s="95"/>
    </row>
    <row r="1248" s="96" customFormat="true" ht="14.25" hidden="false" customHeight="false" outlineLevel="0" collapsed="false">
      <c r="A1248" s="9" t="s">
        <v>7333</v>
      </c>
      <c r="B1248" s="10" t="s">
        <v>16</v>
      </c>
      <c r="C1248" s="94" t="s">
        <v>7334</v>
      </c>
      <c r="D1248" s="95" t="s">
        <v>201</v>
      </c>
    </row>
    <row r="1249" s="96" customFormat="true" ht="14.25" hidden="false" customHeight="false" outlineLevel="0" collapsed="false">
      <c r="A1249" s="9" t="s">
        <v>7335</v>
      </c>
      <c r="B1249" s="10" t="s">
        <v>16</v>
      </c>
      <c r="C1249" s="94" t="s">
        <v>7336</v>
      </c>
      <c r="D1249" s="95" t="s">
        <v>201</v>
      </c>
    </row>
    <row r="1250" s="96" customFormat="true" ht="14.25" hidden="false" customHeight="false" outlineLevel="0" collapsed="false">
      <c r="A1250" s="9" t="s">
        <v>7337</v>
      </c>
      <c r="B1250" s="10" t="s">
        <v>16</v>
      </c>
      <c r="C1250" s="94" t="s">
        <v>7338</v>
      </c>
      <c r="D1250" s="95"/>
    </row>
    <row r="1251" s="96" customFormat="true" ht="14.25" hidden="false" customHeight="false" outlineLevel="0" collapsed="false">
      <c r="A1251" s="9" t="s">
        <v>7339</v>
      </c>
      <c r="B1251" s="10" t="s">
        <v>16</v>
      </c>
      <c r="C1251" s="94" t="s">
        <v>7340</v>
      </c>
      <c r="D1251" s="95"/>
    </row>
    <row r="1252" s="96" customFormat="true" ht="14.25" hidden="false" customHeight="false" outlineLevel="0" collapsed="false">
      <c r="A1252" s="9" t="s">
        <v>7341</v>
      </c>
      <c r="B1252" s="10" t="s">
        <v>16</v>
      </c>
      <c r="C1252" s="105" t="s">
        <v>7342</v>
      </c>
      <c r="D1252" s="95"/>
    </row>
    <row r="1253" s="96" customFormat="true" ht="14.25" hidden="false" customHeight="false" outlineLevel="0" collapsed="false">
      <c r="A1253" s="9" t="s">
        <v>7343</v>
      </c>
      <c r="B1253" s="10" t="s">
        <v>16</v>
      </c>
      <c r="C1253" s="101" t="s">
        <v>7344</v>
      </c>
      <c r="D1253" s="95"/>
    </row>
    <row r="1254" s="96" customFormat="true" ht="14.25" hidden="false" customHeight="false" outlineLevel="0" collapsed="false">
      <c r="A1254" s="9" t="s">
        <v>7345</v>
      </c>
      <c r="B1254" s="10" t="s">
        <v>16</v>
      </c>
      <c r="C1254" s="123" t="s">
        <v>7346</v>
      </c>
      <c r="D1254" s="95"/>
    </row>
    <row r="1255" s="96" customFormat="true" ht="14.25" hidden="false" customHeight="false" outlineLevel="0" collapsed="false">
      <c r="A1255" s="9" t="s">
        <v>7347</v>
      </c>
      <c r="B1255" s="10" t="s">
        <v>7</v>
      </c>
      <c r="C1255" s="94" t="s">
        <v>7348</v>
      </c>
      <c r="D1255" s="95"/>
    </row>
    <row r="1256" s="96" customFormat="true" ht="14.25" hidden="false" customHeight="false" outlineLevel="0" collapsed="false">
      <c r="A1256" s="9" t="s">
        <v>7349</v>
      </c>
      <c r="B1256" s="10" t="s">
        <v>16</v>
      </c>
      <c r="C1256" s="94" t="s">
        <v>7350</v>
      </c>
      <c r="D1256" s="95" t="s">
        <v>201</v>
      </c>
    </row>
    <row r="1257" s="96" customFormat="true" ht="14.25" hidden="false" customHeight="false" outlineLevel="0" collapsed="false">
      <c r="A1257" s="9" t="s">
        <v>7351</v>
      </c>
      <c r="B1257" s="10" t="s">
        <v>16</v>
      </c>
      <c r="C1257" s="94" t="s">
        <v>7352</v>
      </c>
      <c r="D1257" s="95" t="s">
        <v>201</v>
      </c>
    </row>
    <row r="1258" s="96" customFormat="true" ht="14.25" hidden="false" customHeight="false" outlineLevel="0" collapsed="false">
      <c r="A1258" s="9" t="s">
        <v>7353</v>
      </c>
      <c r="B1258" s="10" t="s">
        <v>16</v>
      </c>
      <c r="C1258" s="94" t="s">
        <v>7354</v>
      </c>
      <c r="D1258" s="95"/>
    </row>
    <row r="1259" s="96" customFormat="true" ht="14.25" hidden="false" customHeight="false" outlineLevel="0" collapsed="false">
      <c r="A1259" s="9" t="s">
        <v>7355</v>
      </c>
      <c r="B1259" s="10" t="s">
        <v>16</v>
      </c>
      <c r="C1259" s="94" t="s">
        <v>7356</v>
      </c>
      <c r="D1259" s="95" t="s">
        <v>201</v>
      </c>
    </row>
    <row r="1260" s="96" customFormat="true" ht="14.25" hidden="false" customHeight="false" outlineLevel="0" collapsed="false">
      <c r="A1260" s="9" t="s">
        <v>7357</v>
      </c>
      <c r="B1260" s="10" t="s">
        <v>16</v>
      </c>
      <c r="C1260" s="94" t="s">
        <v>7356</v>
      </c>
      <c r="D1260" s="95" t="s">
        <v>201</v>
      </c>
    </row>
    <row r="1261" s="96" customFormat="true" ht="14.25" hidden="false" customHeight="false" outlineLevel="0" collapsed="false">
      <c r="A1261" s="9" t="s">
        <v>7358</v>
      </c>
      <c r="B1261" s="10" t="s">
        <v>16</v>
      </c>
      <c r="C1261" s="94" t="s">
        <v>7359</v>
      </c>
      <c r="D1261" s="95"/>
    </row>
    <row r="1262" s="96" customFormat="true" ht="14.25" hidden="false" customHeight="false" outlineLevel="0" collapsed="false">
      <c r="A1262" s="9" t="s">
        <v>7360</v>
      </c>
      <c r="B1262" s="10" t="s">
        <v>16</v>
      </c>
      <c r="C1262" s="94" t="s">
        <v>7361</v>
      </c>
      <c r="D1262" s="95" t="s">
        <v>201</v>
      </c>
    </row>
    <row r="1263" s="96" customFormat="true" ht="14.25" hidden="false" customHeight="false" outlineLevel="0" collapsed="false">
      <c r="A1263" s="9" t="s">
        <v>7362</v>
      </c>
      <c r="B1263" s="10" t="s">
        <v>16</v>
      </c>
      <c r="C1263" s="94" t="s">
        <v>7363</v>
      </c>
      <c r="D1263" s="95" t="s">
        <v>201</v>
      </c>
    </row>
    <row r="1264" s="96" customFormat="true" ht="14.25" hidden="false" customHeight="false" outlineLevel="0" collapsed="false">
      <c r="A1264" s="9" t="s">
        <v>7364</v>
      </c>
      <c r="B1264" s="10" t="s">
        <v>16</v>
      </c>
      <c r="C1264" s="94" t="s">
        <v>7365</v>
      </c>
      <c r="D1264" s="95"/>
    </row>
    <row r="1265" s="96" customFormat="true" ht="14.25" hidden="false" customHeight="false" outlineLevel="0" collapsed="false">
      <c r="A1265" s="9" t="s">
        <v>7366</v>
      </c>
      <c r="B1265" s="10" t="s">
        <v>16</v>
      </c>
      <c r="C1265" s="94" t="s">
        <v>7367</v>
      </c>
      <c r="D1265" s="95"/>
    </row>
    <row r="1266" s="96" customFormat="true" ht="14.25" hidden="false" customHeight="false" outlineLevel="0" collapsed="false">
      <c r="A1266" s="9" t="s">
        <v>7368</v>
      </c>
      <c r="B1266" s="10" t="s">
        <v>16</v>
      </c>
      <c r="C1266" s="94" t="s">
        <v>7369</v>
      </c>
      <c r="D1266" s="95" t="s">
        <v>201</v>
      </c>
    </row>
    <row r="1267" s="96" customFormat="true" ht="14.25" hidden="false" customHeight="false" outlineLevel="0" collapsed="false">
      <c r="A1267" s="9" t="s">
        <v>7370</v>
      </c>
      <c r="B1267" s="10" t="s">
        <v>16</v>
      </c>
      <c r="C1267" s="94" t="s">
        <v>7371</v>
      </c>
      <c r="D1267" s="95" t="s">
        <v>201</v>
      </c>
    </row>
    <row r="1268" s="96" customFormat="true" ht="14.25" hidden="false" customHeight="false" outlineLevel="0" collapsed="false">
      <c r="A1268" s="9" t="s">
        <v>7372</v>
      </c>
      <c r="B1268" s="10" t="s">
        <v>16</v>
      </c>
      <c r="C1268" s="94" t="s">
        <v>7371</v>
      </c>
      <c r="D1268" s="95" t="s">
        <v>201</v>
      </c>
    </row>
    <row r="1269" s="96" customFormat="true" ht="14.25" hidden="false" customHeight="false" outlineLevel="0" collapsed="false">
      <c r="A1269" s="9" t="s">
        <v>7373</v>
      </c>
      <c r="B1269" s="10" t="s">
        <v>16</v>
      </c>
      <c r="C1269" s="94" t="s">
        <v>7374</v>
      </c>
      <c r="D1269" s="95" t="s">
        <v>201</v>
      </c>
    </row>
    <row r="1270" s="96" customFormat="true" ht="14.25" hidden="false" customHeight="false" outlineLevel="0" collapsed="false">
      <c r="A1270" s="9" t="s">
        <v>7375</v>
      </c>
      <c r="B1270" s="10" t="s">
        <v>16</v>
      </c>
      <c r="C1270" s="94" t="s">
        <v>7376</v>
      </c>
      <c r="D1270" s="95" t="s">
        <v>201</v>
      </c>
    </row>
    <row r="1271" s="96" customFormat="true" ht="14.25" hidden="false" customHeight="false" outlineLevel="0" collapsed="false">
      <c r="A1271" s="9" t="s">
        <v>7377</v>
      </c>
      <c r="B1271" s="10" t="s">
        <v>16</v>
      </c>
      <c r="C1271" s="105" t="s">
        <v>7378</v>
      </c>
      <c r="D1271" s="116" t="s">
        <v>201</v>
      </c>
    </row>
    <row r="1272" s="96" customFormat="true" ht="14.25" hidden="false" customHeight="false" outlineLevel="0" collapsed="false">
      <c r="A1272" s="9" t="s">
        <v>7379</v>
      </c>
      <c r="B1272" s="10" t="s">
        <v>7</v>
      </c>
      <c r="C1272" s="94" t="s">
        <v>7380</v>
      </c>
      <c r="D1272" s="95"/>
    </row>
    <row r="1273" s="96" customFormat="true" ht="14.25" hidden="false" customHeight="false" outlineLevel="0" collapsed="false">
      <c r="A1273" s="9" t="s">
        <v>7381</v>
      </c>
      <c r="B1273" s="10" t="s">
        <v>7</v>
      </c>
      <c r="C1273" s="94" t="s">
        <v>7380</v>
      </c>
      <c r="D1273" s="95"/>
    </row>
    <row r="1274" s="96" customFormat="true" ht="14.25" hidden="false" customHeight="false" outlineLevel="0" collapsed="false">
      <c r="A1274" s="9" t="s">
        <v>7382</v>
      </c>
      <c r="B1274" s="10" t="s">
        <v>7</v>
      </c>
      <c r="C1274" s="94" t="s">
        <v>7383</v>
      </c>
      <c r="D1274" s="95" t="s">
        <v>201</v>
      </c>
    </row>
    <row r="1275" s="96" customFormat="true" ht="14.25" hidden="false" customHeight="false" outlineLevel="0" collapsed="false">
      <c r="A1275" s="9" t="s">
        <v>7384</v>
      </c>
      <c r="B1275" s="10" t="s">
        <v>16</v>
      </c>
      <c r="C1275" s="94" t="s">
        <v>7385</v>
      </c>
      <c r="D1275" s="95" t="s">
        <v>201</v>
      </c>
    </row>
    <row r="1276" s="96" customFormat="true" ht="14.25" hidden="false" customHeight="false" outlineLevel="0" collapsed="false">
      <c r="A1276" s="9" t="s">
        <v>7386</v>
      </c>
      <c r="B1276" s="10" t="s">
        <v>16</v>
      </c>
      <c r="C1276" s="94" t="s">
        <v>7387</v>
      </c>
      <c r="D1276" s="95" t="s">
        <v>201</v>
      </c>
    </row>
    <row r="1277" s="96" customFormat="true" ht="14.25" hidden="false" customHeight="false" outlineLevel="0" collapsed="false">
      <c r="A1277" s="9" t="s">
        <v>7388</v>
      </c>
      <c r="B1277" s="10" t="s">
        <v>16</v>
      </c>
      <c r="C1277" s="94" t="s">
        <v>7389</v>
      </c>
      <c r="D1277" s="95"/>
    </row>
    <row r="1278" s="96" customFormat="true" ht="14.25" hidden="false" customHeight="false" outlineLevel="0" collapsed="false">
      <c r="A1278" s="9" t="s">
        <v>7390</v>
      </c>
      <c r="B1278" s="10" t="s">
        <v>16</v>
      </c>
      <c r="C1278" s="94" t="s">
        <v>7391</v>
      </c>
      <c r="D1278" s="95"/>
    </row>
    <row r="1279" s="96" customFormat="true" ht="14.25" hidden="false" customHeight="false" outlineLevel="0" collapsed="false">
      <c r="A1279" s="9" t="s">
        <v>7392</v>
      </c>
      <c r="B1279" s="10" t="s">
        <v>16</v>
      </c>
      <c r="C1279" s="94" t="s">
        <v>7393</v>
      </c>
      <c r="D1279" s="95"/>
    </row>
    <row r="1280" s="96" customFormat="true" ht="14.25" hidden="false" customHeight="false" outlineLevel="0" collapsed="false">
      <c r="A1280" s="9" t="s">
        <v>7394</v>
      </c>
      <c r="B1280" s="10" t="s">
        <v>16</v>
      </c>
      <c r="C1280" s="94" t="s">
        <v>7395</v>
      </c>
      <c r="D1280" s="95"/>
    </row>
    <row r="1281" s="96" customFormat="true" ht="14.25" hidden="false" customHeight="false" outlineLevel="0" collapsed="false">
      <c r="A1281" s="9" t="s">
        <v>7396</v>
      </c>
      <c r="B1281" s="10" t="s">
        <v>16</v>
      </c>
      <c r="C1281" s="94" t="s">
        <v>7397</v>
      </c>
      <c r="D1281" s="95" t="s">
        <v>201</v>
      </c>
    </row>
    <row r="1282" s="96" customFormat="true" ht="14.25" hidden="false" customHeight="false" outlineLevel="0" collapsed="false">
      <c r="A1282" s="9" t="s">
        <v>7398</v>
      </c>
      <c r="B1282" s="10" t="s">
        <v>16</v>
      </c>
      <c r="C1282" s="94" t="s">
        <v>7397</v>
      </c>
      <c r="D1282" s="95" t="s">
        <v>201</v>
      </c>
    </row>
    <row r="1283" s="96" customFormat="true" ht="14.25" hidden="false" customHeight="false" outlineLevel="0" collapsed="false">
      <c r="A1283" s="9" t="s">
        <v>7399</v>
      </c>
      <c r="B1283" s="10" t="s">
        <v>16</v>
      </c>
      <c r="C1283" s="94" t="s">
        <v>7400</v>
      </c>
      <c r="D1283" s="95" t="s">
        <v>201</v>
      </c>
    </row>
    <row r="1284" s="96" customFormat="true" ht="14.25" hidden="false" customHeight="false" outlineLevel="0" collapsed="false">
      <c r="A1284" s="9" t="s">
        <v>7401</v>
      </c>
      <c r="B1284" s="10" t="s">
        <v>16</v>
      </c>
      <c r="C1284" s="94" t="s">
        <v>7402</v>
      </c>
      <c r="D1284" s="95" t="s">
        <v>201</v>
      </c>
    </row>
    <row r="1285" s="96" customFormat="true" ht="14.25" hidden="false" customHeight="false" outlineLevel="0" collapsed="false">
      <c r="A1285" s="9" t="s">
        <v>7403</v>
      </c>
      <c r="B1285" s="10" t="s">
        <v>16</v>
      </c>
      <c r="C1285" s="94" t="s">
        <v>7404</v>
      </c>
      <c r="D1285" s="95"/>
    </row>
    <row r="1286" s="96" customFormat="true" ht="14.25" hidden="false" customHeight="false" outlineLevel="0" collapsed="false">
      <c r="A1286" s="9" t="s">
        <v>7405</v>
      </c>
      <c r="B1286" s="10" t="s">
        <v>16</v>
      </c>
      <c r="C1286" s="94" t="s">
        <v>7406</v>
      </c>
      <c r="D1286" s="95" t="s">
        <v>201</v>
      </c>
    </row>
    <row r="1287" s="96" customFormat="true" ht="14.25" hidden="false" customHeight="false" outlineLevel="0" collapsed="false">
      <c r="A1287" s="9" t="s">
        <v>7407</v>
      </c>
      <c r="B1287" s="10" t="s">
        <v>16</v>
      </c>
      <c r="C1287" s="94" t="s">
        <v>7408</v>
      </c>
      <c r="D1287" s="95" t="s">
        <v>201</v>
      </c>
    </row>
    <row r="1288" s="96" customFormat="true" ht="14.25" hidden="false" customHeight="false" outlineLevel="0" collapsed="false">
      <c r="A1288" s="9" t="s">
        <v>7409</v>
      </c>
      <c r="B1288" s="10" t="s">
        <v>16</v>
      </c>
      <c r="C1288" s="40" t="s">
        <v>7410</v>
      </c>
      <c r="D1288" s="95"/>
    </row>
    <row r="1289" s="96" customFormat="true" ht="14.25" hidden="false" customHeight="false" outlineLevel="0" collapsed="false">
      <c r="A1289" s="9" t="s">
        <v>7411</v>
      </c>
      <c r="B1289" s="10" t="s">
        <v>16</v>
      </c>
      <c r="C1289" s="94" t="s">
        <v>7412</v>
      </c>
      <c r="D1289" s="95" t="s">
        <v>201</v>
      </c>
    </row>
    <row r="1290" s="96" customFormat="true" ht="14.25" hidden="false" customHeight="false" outlineLevel="0" collapsed="false">
      <c r="A1290" s="9" t="s">
        <v>7413</v>
      </c>
      <c r="B1290" s="10" t="s">
        <v>16</v>
      </c>
      <c r="C1290" s="94" t="s">
        <v>7414</v>
      </c>
      <c r="D1290" s="95" t="s">
        <v>201</v>
      </c>
    </row>
    <row r="1291" s="96" customFormat="true" ht="14.25" hidden="false" customHeight="false" outlineLevel="0" collapsed="false">
      <c r="A1291" s="9" t="s">
        <v>7415</v>
      </c>
      <c r="B1291" s="10" t="s">
        <v>16</v>
      </c>
      <c r="C1291" s="94" t="s">
        <v>7416</v>
      </c>
      <c r="D1291" s="95" t="s">
        <v>201</v>
      </c>
    </row>
    <row r="1292" s="96" customFormat="true" ht="14.25" hidden="false" customHeight="false" outlineLevel="0" collapsed="false">
      <c r="A1292" s="9" t="s">
        <v>7417</v>
      </c>
      <c r="B1292" s="10" t="s">
        <v>16</v>
      </c>
      <c r="C1292" s="94" t="s">
        <v>7418</v>
      </c>
      <c r="D1292" s="95" t="s">
        <v>201</v>
      </c>
    </row>
    <row r="1293" s="96" customFormat="true" ht="14.25" hidden="false" customHeight="false" outlineLevel="0" collapsed="false">
      <c r="A1293" s="9" t="s">
        <v>7419</v>
      </c>
      <c r="B1293" s="10" t="s">
        <v>16</v>
      </c>
      <c r="C1293" s="94" t="s">
        <v>7420</v>
      </c>
      <c r="D1293" s="95"/>
    </row>
    <row r="1294" s="96" customFormat="true" ht="14.25" hidden="false" customHeight="false" outlineLevel="0" collapsed="false">
      <c r="A1294" s="9" t="s">
        <v>7421</v>
      </c>
      <c r="B1294" s="10" t="s">
        <v>16</v>
      </c>
      <c r="C1294" s="94" t="s">
        <v>3998</v>
      </c>
      <c r="D1294" s="95" t="s">
        <v>201</v>
      </c>
    </row>
    <row r="1295" s="96" customFormat="true" ht="14.25" hidden="false" customHeight="false" outlineLevel="0" collapsed="false">
      <c r="A1295" s="9" t="s">
        <v>7422</v>
      </c>
      <c r="B1295" s="10" t="s">
        <v>16</v>
      </c>
      <c r="C1295" s="94" t="s">
        <v>3998</v>
      </c>
      <c r="D1295" s="95" t="s">
        <v>201</v>
      </c>
    </row>
    <row r="1296" s="96" customFormat="true" ht="14.25" hidden="false" customHeight="false" outlineLevel="0" collapsed="false">
      <c r="A1296" s="9" t="s">
        <v>7423</v>
      </c>
      <c r="B1296" s="10" t="s">
        <v>16</v>
      </c>
      <c r="C1296" s="94" t="s">
        <v>7424</v>
      </c>
      <c r="D1296" s="95"/>
    </row>
    <row r="1297" s="96" customFormat="true" ht="14.25" hidden="false" customHeight="false" outlineLevel="0" collapsed="false">
      <c r="A1297" s="9" t="s">
        <v>7425</v>
      </c>
      <c r="B1297" s="10" t="s">
        <v>16</v>
      </c>
      <c r="C1297" s="94" t="s">
        <v>7426</v>
      </c>
      <c r="D1297" s="95" t="s">
        <v>201</v>
      </c>
    </row>
    <row r="1298" s="96" customFormat="true" ht="14.25" hidden="false" customHeight="false" outlineLevel="0" collapsed="false">
      <c r="A1298" s="9" t="s">
        <v>7427</v>
      </c>
      <c r="B1298" s="10" t="s">
        <v>16</v>
      </c>
      <c r="C1298" s="94" t="s">
        <v>7428</v>
      </c>
      <c r="D1298" s="95"/>
    </row>
    <row r="1299" s="96" customFormat="true" ht="14.25" hidden="false" customHeight="false" outlineLevel="0" collapsed="false">
      <c r="A1299" s="9" t="s">
        <v>7429</v>
      </c>
      <c r="B1299" s="10" t="s">
        <v>16</v>
      </c>
      <c r="C1299" s="94" t="s">
        <v>7430</v>
      </c>
      <c r="D1299" s="95" t="s">
        <v>201</v>
      </c>
    </row>
    <row r="1300" s="96" customFormat="true" ht="14.25" hidden="false" customHeight="false" outlineLevel="0" collapsed="false">
      <c r="A1300" s="9" t="s">
        <v>7431</v>
      </c>
      <c r="B1300" s="10" t="s">
        <v>16</v>
      </c>
      <c r="C1300" s="94" t="s">
        <v>7432</v>
      </c>
      <c r="D1300" s="95"/>
    </row>
    <row r="1301" s="96" customFormat="true" ht="14.25" hidden="false" customHeight="false" outlineLevel="0" collapsed="false">
      <c r="A1301" s="9" t="s">
        <v>7433</v>
      </c>
      <c r="B1301" s="10" t="s">
        <v>16</v>
      </c>
      <c r="C1301" s="94" t="s">
        <v>7434</v>
      </c>
      <c r="D1301" s="95" t="s">
        <v>201</v>
      </c>
    </row>
    <row r="1302" s="96" customFormat="true" ht="14.25" hidden="false" customHeight="false" outlineLevel="0" collapsed="false">
      <c r="A1302" s="9" t="s">
        <v>7435</v>
      </c>
      <c r="B1302" s="10" t="s">
        <v>16</v>
      </c>
      <c r="C1302" s="94" t="s">
        <v>7436</v>
      </c>
      <c r="D1302" s="99" t="s">
        <v>7437</v>
      </c>
    </row>
    <row r="1303" s="96" customFormat="true" ht="14.25" hidden="false" customHeight="false" outlineLevel="0" collapsed="false">
      <c r="A1303" s="9" t="s">
        <v>7438</v>
      </c>
      <c r="B1303" s="10" t="s">
        <v>16</v>
      </c>
      <c r="C1303" s="94" t="s">
        <v>7439</v>
      </c>
      <c r="D1303" s="95"/>
    </row>
    <row r="1304" s="96" customFormat="true" ht="14.25" hidden="false" customHeight="false" outlineLevel="0" collapsed="false">
      <c r="A1304" s="9" t="s">
        <v>7440</v>
      </c>
      <c r="B1304" s="10" t="s">
        <v>16</v>
      </c>
      <c r="C1304" s="94" t="s">
        <v>7441</v>
      </c>
      <c r="D1304" s="95" t="s">
        <v>201</v>
      </c>
    </row>
    <row r="1305" s="96" customFormat="true" ht="14.25" hidden="false" customHeight="false" outlineLevel="0" collapsed="false">
      <c r="A1305" s="9" t="s">
        <v>7442</v>
      </c>
      <c r="B1305" s="10" t="s">
        <v>16</v>
      </c>
      <c r="C1305" s="94" t="s">
        <v>7443</v>
      </c>
      <c r="D1305" s="95" t="s">
        <v>201</v>
      </c>
    </row>
    <row r="1306" s="96" customFormat="true" ht="14.25" hidden="false" customHeight="false" outlineLevel="0" collapsed="false">
      <c r="A1306" s="9" t="s">
        <v>7444</v>
      </c>
      <c r="B1306" s="10" t="s">
        <v>16</v>
      </c>
      <c r="C1306" s="101" t="s">
        <v>7445</v>
      </c>
      <c r="D1306" s="116" t="s">
        <v>201</v>
      </c>
    </row>
    <row r="1307" customFormat="false" ht="13.5" hidden="false" customHeight="false" outlineLevel="0" collapsed="false">
      <c r="A1307" s="9" t="s">
        <v>7446</v>
      </c>
      <c r="B1307" s="10" t="s">
        <v>16</v>
      </c>
      <c r="C1307" s="101" t="s">
        <v>7447</v>
      </c>
      <c r="D1307" s="113"/>
    </row>
    <row r="1308" customFormat="false" ht="13.5" hidden="false" customHeight="false" outlineLevel="0" collapsed="false">
      <c r="A1308" s="9" t="s">
        <v>7448</v>
      </c>
      <c r="B1308" s="10" t="s">
        <v>16</v>
      </c>
      <c r="C1308" s="101" t="s">
        <v>7449</v>
      </c>
      <c r="D1308" s="113"/>
    </row>
    <row r="1309" customFormat="false" ht="13.5" hidden="false" customHeight="false" outlineLevel="0" collapsed="false">
      <c r="A1309" s="9" t="s">
        <v>7450</v>
      </c>
      <c r="B1309" s="10" t="s">
        <v>16</v>
      </c>
      <c r="C1309" s="101" t="s">
        <v>7451</v>
      </c>
      <c r="D1309" s="113"/>
    </row>
    <row r="1310" customFormat="false" ht="13.5" hidden="false" customHeight="false" outlineLevel="0" collapsed="false">
      <c r="A1310" s="9" t="s">
        <v>7452</v>
      </c>
      <c r="B1310" s="10" t="s">
        <v>16</v>
      </c>
      <c r="C1310" s="101" t="s">
        <v>7453</v>
      </c>
      <c r="D1310" s="113"/>
    </row>
    <row r="1311" customFormat="false" ht="13.5" hidden="false" customHeight="false" outlineLevel="0" collapsed="false">
      <c r="A1311" s="9" t="s">
        <v>7454</v>
      </c>
      <c r="B1311" s="10" t="s">
        <v>16</v>
      </c>
      <c r="C1311" s="101" t="s">
        <v>7455</v>
      </c>
      <c r="D1311" s="113"/>
    </row>
    <row r="1312" customFormat="false" ht="13.5" hidden="false" customHeight="false" outlineLevel="0" collapsed="false">
      <c r="A1312" s="9" t="s">
        <v>7456</v>
      </c>
      <c r="B1312" s="10" t="s">
        <v>16</v>
      </c>
      <c r="C1312" s="101" t="s">
        <v>7457</v>
      </c>
      <c r="D1312" s="113"/>
    </row>
    <row r="1313" customFormat="false" ht="13.5" hidden="false" customHeight="false" outlineLevel="0" collapsed="false">
      <c r="A1313" s="9" t="s">
        <v>7458</v>
      </c>
      <c r="B1313" s="10" t="s">
        <v>16</v>
      </c>
      <c r="C1313" s="101" t="s">
        <v>7459</v>
      </c>
      <c r="D1313" s="113"/>
    </row>
    <row r="1314" customFormat="false" ht="13.5" hidden="false" customHeight="false" outlineLevel="0" collapsed="false">
      <c r="A1314" s="9" t="s">
        <v>7460</v>
      </c>
      <c r="B1314" s="10" t="s">
        <v>16</v>
      </c>
      <c r="C1314" s="101" t="s">
        <v>7461</v>
      </c>
      <c r="D1314" s="113"/>
    </row>
    <row r="1315" customFormat="false" ht="13.5" hidden="false" customHeight="false" outlineLevel="0" collapsed="false">
      <c r="A1315" s="9" t="s">
        <v>7462</v>
      </c>
      <c r="B1315" s="10" t="s">
        <v>16</v>
      </c>
      <c r="C1315" s="101" t="s">
        <v>7463</v>
      </c>
      <c r="D1315" s="113"/>
    </row>
    <row r="1316" customFormat="false" ht="13.5" hidden="false" customHeight="false" outlineLevel="0" collapsed="false">
      <c r="A1316" s="9" t="s">
        <v>7464</v>
      </c>
      <c r="B1316" s="10" t="s">
        <v>16</v>
      </c>
      <c r="C1316" s="101" t="s">
        <v>7465</v>
      </c>
      <c r="D1316" s="113"/>
    </row>
    <row r="1317" customFormat="false" ht="13.5" hidden="false" customHeight="false" outlineLevel="0" collapsed="false">
      <c r="A1317" s="9" t="s">
        <v>7466</v>
      </c>
      <c r="B1317" s="10" t="s">
        <v>16</v>
      </c>
      <c r="C1317" s="101" t="s">
        <v>7467</v>
      </c>
      <c r="D1317" s="113"/>
    </row>
    <row r="1318" customFormat="false" ht="13.5" hidden="false" customHeight="false" outlineLevel="0" collapsed="false">
      <c r="A1318" s="9" t="s">
        <v>7468</v>
      </c>
      <c r="B1318" s="10" t="s">
        <v>16</v>
      </c>
      <c r="C1318" s="101" t="s">
        <v>7469</v>
      </c>
      <c r="D1318" s="113"/>
    </row>
    <row r="1319" customFormat="false" ht="13.5" hidden="false" customHeight="false" outlineLevel="0" collapsed="false">
      <c r="A1319" s="9" t="s">
        <v>7470</v>
      </c>
      <c r="B1319" s="10" t="s">
        <v>16</v>
      </c>
      <c r="C1319" s="101" t="s">
        <v>7471</v>
      </c>
      <c r="D1319" s="113"/>
    </row>
    <row r="1320" customFormat="false" ht="13.5" hidden="false" customHeight="false" outlineLevel="0" collapsed="false">
      <c r="A1320" s="9" t="s">
        <v>7472</v>
      </c>
      <c r="B1320" s="10" t="s">
        <v>16</v>
      </c>
      <c r="C1320" s="101" t="s">
        <v>7473</v>
      </c>
      <c r="D1320" s="113"/>
    </row>
    <row r="1321" customFormat="false" ht="13.5" hidden="false" customHeight="false" outlineLevel="0" collapsed="false">
      <c r="A1321" s="9" t="s">
        <v>7474</v>
      </c>
      <c r="B1321" s="10" t="s">
        <v>16</v>
      </c>
      <c r="C1321" s="101" t="s">
        <v>7475</v>
      </c>
      <c r="D1321" s="113"/>
    </row>
    <row r="1322" customFormat="false" ht="13.5" hidden="false" customHeight="false" outlineLevel="0" collapsed="false">
      <c r="A1322" s="9" t="s">
        <v>7476</v>
      </c>
      <c r="B1322" s="10" t="s">
        <v>16</v>
      </c>
      <c r="C1322" s="101" t="s">
        <v>7477</v>
      </c>
      <c r="D1322" s="113"/>
    </row>
    <row r="1323" customFormat="false" ht="13.5" hidden="false" customHeight="false" outlineLevel="0" collapsed="false">
      <c r="A1323" s="9" t="s">
        <v>7478</v>
      </c>
      <c r="B1323" s="10" t="s">
        <v>16</v>
      </c>
      <c r="C1323" s="101" t="s">
        <v>7479</v>
      </c>
      <c r="D1323" s="113"/>
    </row>
    <row r="1324" customFormat="false" ht="13.5" hidden="false" customHeight="false" outlineLevel="0" collapsed="false">
      <c r="A1324" s="9" t="s">
        <v>7480</v>
      </c>
      <c r="B1324" s="10" t="s">
        <v>16</v>
      </c>
      <c r="C1324" s="101" t="s">
        <v>7481</v>
      </c>
      <c r="D1324" s="113"/>
    </row>
    <row r="1325" customFormat="false" ht="13.5" hidden="false" customHeight="false" outlineLevel="0" collapsed="false">
      <c r="A1325" s="9" t="s">
        <v>7482</v>
      </c>
      <c r="B1325" s="10" t="s">
        <v>16</v>
      </c>
      <c r="C1325" s="101" t="s">
        <v>7483</v>
      </c>
      <c r="D1325" s="113"/>
    </row>
    <row r="1326" customFormat="false" ht="13.5" hidden="false" customHeight="false" outlineLevel="0" collapsed="false">
      <c r="A1326" s="9" t="s">
        <v>7484</v>
      </c>
      <c r="B1326" s="10" t="s">
        <v>16</v>
      </c>
      <c r="C1326" s="101" t="s">
        <v>7485</v>
      </c>
      <c r="D1326" s="113"/>
    </row>
    <row r="1327" customFormat="false" ht="13.5" hidden="false" customHeight="false" outlineLevel="0" collapsed="false">
      <c r="A1327" s="9" t="s">
        <v>7486</v>
      </c>
      <c r="B1327" s="10" t="s">
        <v>16</v>
      </c>
      <c r="C1327" s="101" t="s">
        <v>7487</v>
      </c>
      <c r="D1327" s="113"/>
    </row>
    <row r="1328" customFormat="false" ht="13.5" hidden="false" customHeight="false" outlineLevel="0" collapsed="false">
      <c r="A1328" s="9" t="s">
        <v>7488</v>
      </c>
      <c r="B1328" s="10" t="s">
        <v>16</v>
      </c>
      <c r="C1328" s="101" t="s">
        <v>7489</v>
      </c>
      <c r="D1328" s="113"/>
    </row>
    <row r="1329" customFormat="false" ht="13.5" hidden="false" customHeight="false" outlineLevel="0" collapsed="false">
      <c r="A1329" s="9" t="s">
        <v>7490</v>
      </c>
      <c r="B1329" s="10" t="s">
        <v>16</v>
      </c>
      <c r="C1329" s="101" t="s">
        <v>7491</v>
      </c>
      <c r="D1329" s="113"/>
    </row>
    <row r="1330" customFormat="false" ht="13.5" hidden="false" customHeight="false" outlineLevel="0" collapsed="false">
      <c r="A1330" s="9" t="s">
        <v>7492</v>
      </c>
      <c r="B1330" s="10" t="s">
        <v>16</v>
      </c>
      <c r="C1330" s="101" t="s">
        <v>7493</v>
      </c>
      <c r="D1330" s="113"/>
    </row>
    <row r="1331" customFormat="false" ht="13.5" hidden="false" customHeight="false" outlineLevel="0" collapsed="false">
      <c r="A1331" s="9" t="s">
        <v>7494</v>
      </c>
      <c r="B1331" s="10" t="s">
        <v>16</v>
      </c>
      <c r="C1331" s="101" t="s">
        <v>7495</v>
      </c>
      <c r="D1331" s="113"/>
    </row>
    <row r="1332" customFormat="false" ht="13.5" hidden="false" customHeight="false" outlineLevel="0" collapsed="false">
      <c r="A1332" s="9" t="s">
        <v>7496</v>
      </c>
      <c r="B1332" s="10" t="s">
        <v>16</v>
      </c>
      <c r="C1332" s="101" t="s">
        <v>7497</v>
      </c>
      <c r="D1332" s="113"/>
    </row>
    <row r="1333" customFormat="false" ht="13.5" hidden="false" customHeight="false" outlineLevel="0" collapsed="false">
      <c r="A1333" s="9" t="s">
        <v>7498</v>
      </c>
      <c r="B1333" s="10" t="s">
        <v>16</v>
      </c>
      <c r="C1333" s="101" t="s">
        <v>7499</v>
      </c>
      <c r="D1333" s="113"/>
    </row>
    <row r="1334" customFormat="false" ht="13.5" hidden="false" customHeight="false" outlineLevel="0" collapsed="false">
      <c r="A1334" s="9" t="s">
        <v>7500</v>
      </c>
      <c r="B1334" s="10" t="s">
        <v>16</v>
      </c>
      <c r="C1334" s="101" t="s">
        <v>7501</v>
      </c>
      <c r="D1334" s="113"/>
    </row>
    <row r="1335" customFormat="false" ht="13.5" hidden="false" customHeight="false" outlineLevel="0" collapsed="false">
      <c r="A1335" s="9" t="s">
        <v>7502</v>
      </c>
      <c r="B1335" s="10" t="s">
        <v>16</v>
      </c>
      <c r="C1335" s="101" t="s">
        <v>7503</v>
      </c>
      <c r="D1335" s="113"/>
    </row>
    <row r="1336" customFormat="false" ht="13.5" hidden="false" customHeight="false" outlineLevel="0" collapsed="false">
      <c r="A1336" s="9" t="s">
        <v>7504</v>
      </c>
      <c r="B1336" s="10" t="s">
        <v>16</v>
      </c>
      <c r="C1336" s="101" t="s">
        <v>7505</v>
      </c>
      <c r="D1336" s="113"/>
    </row>
    <row r="1337" customFormat="false" ht="13.5" hidden="false" customHeight="false" outlineLevel="0" collapsed="false">
      <c r="A1337" s="9" t="s">
        <v>7506</v>
      </c>
      <c r="B1337" s="10" t="s">
        <v>16</v>
      </c>
      <c r="C1337" s="101" t="s">
        <v>7507</v>
      </c>
      <c r="D1337" s="113"/>
    </row>
    <row r="1338" customFormat="false" ht="13.5" hidden="false" customHeight="false" outlineLevel="0" collapsed="false">
      <c r="A1338" s="9" t="s">
        <v>7508</v>
      </c>
      <c r="B1338" s="10" t="s">
        <v>16</v>
      </c>
      <c r="C1338" s="101" t="s">
        <v>7509</v>
      </c>
      <c r="D1338" s="113"/>
    </row>
    <row r="1339" customFormat="false" ht="13.5" hidden="false" customHeight="false" outlineLevel="0" collapsed="false">
      <c r="A1339" s="9" t="s">
        <v>7510</v>
      </c>
      <c r="B1339" s="10" t="s">
        <v>16</v>
      </c>
      <c r="C1339" s="101" t="s">
        <v>7511</v>
      </c>
      <c r="D1339" s="113"/>
    </row>
    <row r="1340" customFormat="false" ht="13.5" hidden="false" customHeight="false" outlineLevel="0" collapsed="false">
      <c r="A1340" s="9" t="s">
        <v>7512</v>
      </c>
      <c r="B1340" s="10" t="s">
        <v>16</v>
      </c>
      <c r="C1340" s="101" t="s">
        <v>7513</v>
      </c>
      <c r="D1340" s="113"/>
    </row>
    <row r="1341" customFormat="false" ht="13.5" hidden="false" customHeight="false" outlineLevel="0" collapsed="false">
      <c r="A1341" s="9" t="s">
        <v>7514</v>
      </c>
      <c r="B1341" s="10" t="s">
        <v>16</v>
      </c>
      <c r="C1341" s="101" t="s">
        <v>7515</v>
      </c>
      <c r="D1341" s="113"/>
    </row>
    <row r="1342" customFormat="false" ht="13.5" hidden="false" customHeight="false" outlineLevel="0" collapsed="false">
      <c r="A1342" s="9" t="s">
        <v>7516</v>
      </c>
      <c r="B1342" s="10" t="s">
        <v>16</v>
      </c>
      <c r="C1342" s="101" t="s">
        <v>7517</v>
      </c>
      <c r="D1342" s="113"/>
    </row>
    <row r="1343" customFormat="false" ht="13.5" hidden="false" customHeight="false" outlineLevel="0" collapsed="false">
      <c r="A1343" s="9" t="s">
        <v>7518</v>
      </c>
      <c r="B1343" s="10" t="s">
        <v>16</v>
      </c>
      <c r="C1343" s="101" t="s">
        <v>7519</v>
      </c>
      <c r="D1343" s="113"/>
    </row>
    <row r="1344" customFormat="false" ht="13.5" hidden="false" customHeight="false" outlineLevel="0" collapsed="false">
      <c r="A1344" s="9" t="s">
        <v>7520</v>
      </c>
      <c r="B1344" s="10" t="s">
        <v>16</v>
      </c>
      <c r="C1344" s="101" t="s">
        <v>7521</v>
      </c>
      <c r="D1344" s="113"/>
    </row>
    <row r="1345" customFormat="false" ht="13.5" hidden="false" customHeight="false" outlineLevel="0" collapsed="false">
      <c r="A1345" s="9" t="s">
        <v>7522</v>
      </c>
      <c r="B1345" s="10" t="s">
        <v>16</v>
      </c>
      <c r="C1345" s="101" t="s">
        <v>7523</v>
      </c>
      <c r="D1345" s="113"/>
    </row>
    <row r="1346" customFormat="false" ht="13.5" hidden="false" customHeight="false" outlineLevel="0" collapsed="false">
      <c r="A1346" s="9" t="s">
        <v>7524</v>
      </c>
      <c r="B1346" s="10" t="s">
        <v>16</v>
      </c>
      <c r="C1346" s="101" t="s">
        <v>7525</v>
      </c>
      <c r="D1346" s="113"/>
    </row>
    <row r="1347" customFormat="false" ht="13.5" hidden="false" customHeight="false" outlineLevel="0" collapsed="false">
      <c r="A1347" s="9" t="s">
        <v>7526</v>
      </c>
      <c r="B1347" s="10" t="s">
        <v>16</v>
      </c>
      <c r="C1347" s="101" t="s">
        <v>7527</v>
      </c>
      <c r="D1347" s="113"/>
    </row>
    <row r="1348" customFormat="false" ht="13.5" hidden="false" customHeight="false" outlineLevel="0" collapsed="false">
      <c r="A1348" s="9" t="s">
        <v>7528</v>
      </c>
      <c r="B1348" s="10" t="s">
        <v>16</v>
      </c>
      <c r="C1348" s="101" t="s">
        <v>7529</v>
      </c>
      <c r="D1348" s="113"/>
    </row>
    <row r="1349" customFormat="false" ht="13.5" hidden="false" customHeight="false" outlineLevel="0" collapsed="false">
      <c r="A1349" s="9" t="s">
        <v>7530</v>
      </c>
      <c r="B1349" s="10" t="s">
        <v>16</v>
      </c>
      <c r="C1349" s="101" t="s">
        <v>7531</v>
      </c>
      <c r="D1349" s="113"/>
    </row>
    <row r="1350" customFormat="false" ht="13.5" hidden="false" customHeight="false" outlineLevel="0" collapsed="false">
      <c r="A1350" s="9" t="s">
        <v>7532</v>
      </c>
      <c r="B1350" s="10" t="s">
        <v>16</v>
      </c>
      <c r="C1350" s="101" t="s">
        <v>7533</v>
      </c>
      <c r="D1350" s="113"/>
    </row>
    <row r="1351" customFormat="false" ht="13.5" hidden="false" customHeight="false" outlineLevel="0" collapsed="false">
      <c r="A1351" s="9" t="s">
        <v>7534</v>
      </c>
      <c r="B1351" s="10" t="s">
        <v>16</v>
      </c>
      <c r="C1351" s="101" t="s">
        <v>7535</v>
      </c>
      <c r="D1351" s="113"/>
    </row>
    <row r="1352" customFormat="false" ht="13.5" hidden="false" customHeight="false" outlineLevel="0" collapsed="false">
      <c r="A1352" s="9" t="s">
        <v>7536</v>
      </c>
      <c r="B1352" s="10" t="s">
        <v>16</v>
      </c>
      <c r="C1352" s="101" t="s">
        <v>7537</v>
      </c>
      <c r="D1352" s="113"/>
    </row>
    <row r="1353" customFormat="false" ht="13.5" hidden="false" customHeight="false" outlineLevel="0" collapsed="false">
      <c r="A1353" s="9" t="s">
        <v>7538</v>
      </c>
      <c r="B1353" s="10" t="s">
        <v>16</v>
      </c>
      <c r="C1353" s="101" t="s">
        <v>7539</v>
      </c>
      <c r="D1353" s="113"/>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89" activeCellId="0" sqref="D89"/>
    </sheetView>
  </sheetViews>
  <sheetFormatPr defaultColWidth="8.9921875" defaultRowHeight="13.5" zeroHeight="false" outlineLevelRow="0" outlineLevelCol="0"/>
  <cols>
    <col collapsed="false" customWidth="true" hidden="false" outlineLevel="0" max="1" min="1" style="124" width="12.62"/>
    <col collapsed="false" customWidth="true" hidden="false" outlineLevel="0" max="2" min="2" style="124" width="12.49"/>
    <col collapsed="false" customWidth="true" hidden="false" outlineLevel="0" max="3" min="3" style="125" width="30.12"/>
    <col collapsed="false" customWidth="true" hidden="false" outlineLevel="0" max="4" min="4" style="124" width="22.99"/>
    <col collapsed="false" customWidth="false" hidden="false" outlineLevel="0" max="6" min="5" style="124" width="8.99"/>
    <col collapsed="false" customWidth="true" hidden="false" outlineLevel="0" max="7" min="7" style="124" width="12.86"/>
    <col collapsed="false" customWidth="false" hidden="false" outlineLevel="0" max="257" min="8" style="124" width="8.99"/>
  </cols>
  <sheetData>
    <row r="1" customFormat="false" ht="38.25" hidden="false" customHeight="true" outlineLevel="0" collapsed="false">
      <c r="A1" s="126" t="s">
        <v>7540</v>
      </c>
      <c r="B1" s="126"/>
      <c r="C1" s="126"/>
      <c r="D1" s="127"/>
      <c r="E1" s="127"/>
      <c r="F1" s="127"/>
      <c r="G1" s="127"/>
      <c r="H1" s="127"/>
      <c r="I1" s="127"/>
      <c r="J1" s="127"/>
      <c r="K1" s="127"/>
      <c r="L1" s="127"/>
    </row>
    <row r="2" customFormat="false" ht="18.75" hidden="false" customHeight="false" outlineLevel="0" collapsed="false">
      <c r="A2" s="128" t="s">
        <v>7541</v>
      </c>
      <c r="B2" s="128" t="s">
        <v>7542</v>
      </c>
      <c r="C2" s="129" t="s">
        <v>5</v>
      </c>
      <c r="D2" s="128" t="s">
        <v>7543</v>
      </c>
      <c r="E2" s="127"/>
      <c r="F2" s="127"/>
      <c r="G2" s="127"/>
      <c r="H2" s="127"/>
      <c r="I2" s="127"/>
      <c r="J2" s="127"/>
      <c r="K2" s="127"/>
      <c r="L2" s="127"/>
    </row>
    <row r="3" customFormat="false" ht="13.5" hidden="false" customHeight="false" outlineLevel="0" collapsed="false">
      <c r="A3" s="130" t="s">
        <v>7544</v>
      </c>
      <c r="B3" s="131" t="s">
        <v>7545</v>
      </c>
      <c r="C3" s="132"/>
      <c r="D3" s="131" t="s">
        <v>7546</v>
      </c>
    </row>
    <row r="4" customFormat="false" ht="13.5" hidden="false" customHeight="false" outlineLevel="0" collapsed="false">
      <c r="A4" s="130" t="s">
        <v>7547</v>
      </c>
      <c r="B4" s="131" t="s">
        <v>7548</v>
      </c>
      <c r="C4" s="132"/>
      <c r="D4" s="131" t="s">
        <v>7546</v>
      </c>
    </row>
    <row r="5" customFormat="false" ht="13.5" hidden="false" customHeight="false" outlineLevel="0" collapsed="false">
      <c r="A5" s="130" t="s">
        <v>7549</v>
      </c>
      <c r="B5" s="131" t="s">
        <v>7550</v>
      </c>
      <c r="C5" s="132"/>
      <c r="D5" s="131" t="s">
        <v>7546</v>
      </c>
    </row>
    <row r="6" customFormat="false" ht="13.5" hidden="false" customHeight="false" outlineLevel="0" collapsed="false">
      <c r="A6" s="130" t="s">
        <v>7551</v>
      </c>
      <c r="B6" s="131" t="s">
        <v>7552</v>
      </c>
      <c r="C6" s="133" t="s">
        <v>7553</v>
      </c>
      <c r="D6" s="131" t="s">
        <v>7546</v>
      </c>
    </row>
    <row r="7" customFormat="false" ht="13.5" hidden="false" customHeight="false" outlineLevel="0" collapsed="false">
      <c r="A7" s="130" t="s">
        <v>7554</v>
      </c>
      <c r="B7" s="131" t="s">
        <v>7555</v>
      </c>
      <c r="C7" s="132"/>
      <c r="D7" s="131" t="s">
        <v>7546</v>
      </c>
    </row>
    <row r="8" customFormat="false" ht="13.5" hidden="false" customHeight="false" outlineLevel="0" collapsed="false">
      <c r="A8" s="130" t="s">
        <v>7556</v>
      </c>
      <c r="B8" s="131" t="s">
        <v>7557</v>
      </c>
      <c r="C8" s="132"/>
      <c r="D8" s="131" t="s">
        <v>7546</v>
      </c>
    </row>
    <row r="9" customFormat="false" ht="13.5" hidden="false" customHeight="false" outlineLevel="0" collapsed="false">
      <c r="A9" s="130" t="s">
        <v>7558</v>
      </c>
      <c r="B9" s="131" t="s">
        <v>7559</v>
      </c>
      <c r="C9" s="132"/>
      <c r="D9" s="131" t="s">
        <v>7546</v>
      </c>
    </row>
    <row r="10" customFormat="false" ht="13.5" hidden="false" customHeight="false" outlineLevel="0" collapsed="false">
      <c r="A10" s="130" t="s">
        <v>7560</v>
      </c>
      <c r="B10" s="131" t="s">
        <v>7561</v>
      </c>
      <c r="C10" s="132"/>
      <c r="D10" s="131" t="s">
        <v>7546</v>
      </c>
    </row>
    <row r="11" customFormat="false" ht="13.5" hidden="false" customHeight="false" outlineLevel="0" collapsed="false">
      <c r="A11" s="130" t="s">
        <v>7562</v>
      </c>
      <c r="B11" s="131" t="s">
        <v>7563</v>
      </c>
      <c r="C11" s="132"/>
      <c r="D11" s="131" t="s">
        <v>7546</v>
      </c>
    </row>
    <row r="12" customFormat="false" ht="13.5" hidden="false" customHeight="false" outlineLevel="0" collapsed="false">
      <c r="A12" s="130" t="s">
        <v>7564</v>
      </c>
      <c r="B12" s="131" t="s">
        <v>7565</v>
      </c>
      <c r="C12" s="132"/>
      <c r="D12" s="131" t="s">
        <v>7546</v>
      </c>
    </row>
    <row r="13" customFormat="false" ht="13.5" hidden="false" customHeight="false" outlineLevel="0" collapsed="false">
      <c r="A13" s="130" t="s">
        <v>7566</v>
      </c>
      <c r="B13" s="131" t="s">
        <v>7567</v>
      </c>
      <c r="C13" s="132"/>
      <c r="D13" s="131" t="s">
        <v>7546</v>
      </c>
    </row>
    <row r="14" customFormat="false" ht="13.5" hidden="false" customHeight="false" outlineLevel="0" collapsed="false">
      <c r="A14" s="130" t="s">
        <v>7568</v>
      </c>
      <c r="B14" s="131" t="s">
        <v>7569</v>
      </c>
      <c r="C14" s="132"/>
      <c r="D14" s="131" t="s">
        <v>7546</v>
      </c>
    </row>
    <row r="15" customFormat="false" ht="13.5" hidden="false" customHeight="false" outlineLevel="0" collapsed="false">
      <c r="A15" s="130" t="s">
        <v>7570</v>
      </c>
      <c r="B15" s="131" t="s">
        <v>7571</v>
      </c>
      <c r="C15" s="133" t="s">
        <v>7572</v>
      </c>
      <c r="D15" s="131" t="s">
        <v>7546</v>
      </c>
    </row>
    <row r="16" customFormat="false" ht="13.5" hidden="false" customHeight="false" outlineLevel="0" collapsed="false">
      <c r="A16" s="130" t="s">
        <v>7573</v>
      </c>
      <c r="B16" s="131" t="s">
        <v>7574</v>
      </c>
      <c r="C16" s="132"/>
      <c r="D16" s="131" t="s">
        <v>7546</v>
      </c>
    </row>
    <row r="17" customFormat="false" ht="13.5" hidden="false" customHeight="false" outlineLevel="0" collapsed="false">
      <c r="A17" s="130" t="s">
        <v>7575</v>
      </c>
      <c r="B17" s="131" t="s">
        <v>7576</v>
      </c>
      <c r="C17" s="132"/>
      <c r="D17" s="131" t="s">
        <v>7546</v>
      </c>
    </row>
    <row r="18" customFormat="false" ht="13.5" hidden="false" customHeight="false" outlineLevel="0" collapsed="false">
      <c r="A18" s="130" t="s">
        <v>7577</v>
      </c>
      <c r="B18" s="131" t="s">
        <v>7578</v>
      </c>
      <c r="C18" s="132"/>
      <c r="D18" s="131" t="s">
        <v>7546</v>
      </c>
    </row>
    <row r="19" customFormat="false" ht="13.5" hidden="false" customHeight="false" outlineLevel="0" collapsed="false">
      <c r="A19" s="130" t="s">
        <v>7579</v>
      </c>
      <c r="B19" s="131" t="s">
        <v>7580</v>
      </c>
      <c r="C19" s="133" t="s">
        <v>7581</v>
      </c>
      <c r="D19" s="131" t="s">
        <v>7546</v>
      </c>
    </row>
    <row r="20" customFormat="false" ht="13.5" hidden="false" customHeight="false" outlineLevel="0" collapsed="false">
      <c r="A20" s="130" t="s">
        <v>7582</v>
      </c>
      <c r="B20" s="131" t="s">
        <v>7583</v>
      </c>
      <c r="C20" s="132"/>
      <c r="D20" s="131" t="s">
        <v>7546</v>
      </c>
    </row>
    <row r="21" customFormat="false" ht="13.5" hidden="false" customHeight="false" outlineLevel="0" collapsed="false">
      <c r="A21" s="130" t="s">
        <v>7584</v>
      </c>
      <c r="B21" s="131" t="s">
        <v>7585</v>
      </c>
      <c r="C21" s="133" t="s">
        <v>7586</v>
      </c>
      <c r="D21" s="131" t="s">
        <v>7546</v>
      </c>
    </row>
    <row r="22" customFormat="false" ht="13.5" hidden="false" customHeight="false" outlineLevel="0" collapsed="false">
      <c r="A22" s="130" t="s">
        <v>7587</v>
      </c>
      <c r="B22" s="131" t="s">
        <v>7588</v>
      </c>
      <c r="C22" s="132"/>
      <c r="D22" s="131" t="s">
        <v>7546</v>
      </c>
    </row>
    <row r="23" customFormat="false" ht="13.5" hidden="false" customHeight="false" outlineLevel="0" collapsed="false">
      <c r="A23" s="130" t="s">
        <v>7589</v>
      </c>
      <c r="B23" s="131" t="s">
        <v>7590</v>
      </c>
      <c r="C23" s="132"/>
      <c r="D23" s="131" t="s">
        <v>7546</v>
      </c>
    </row>
    <row r="24" customFormat="false" ht="13.5" hidden="false" customHeight="false" outlineLevel="0" collapsed="false">
      <c r="A24" s="130" t="s">
        <v>7591</v>
      </c>
      <c r="B24" s="131" t="s">
        <v>7592</v>
      </c>
      <c r="C24" s="132"/>
      <c r="D24" s="131" t="s">
        <v>7546</v>
      </c>
    </row>
    <row r="25" customFormat="false" ht="13.5" hidden="false" customHeight="false" outlineLevel="0" collapsed="false">
      <c r="A25" s="130" t="s">
        <v>7593</v>
      </c>
      <c r="B25" s="131" t="s">
        <v>7594</v>
      </c>
      <c r="C25" s="132"/>
      <c r="D25" s="131" t="s">
        <v>7546</v>
      </c>
    </row>
    <row r="26" customFormat="false" ht="13.5" hidden="false" customHeight="false" outlineLevel="0" collapsed="false">
      <c r="A26" s="130" t="s">
        <v>7595</v>
      </c>
      <c r="B26" s="131" t="s">
        <v>7596</v>
      </c>
      <c r="C26" s="132"/>
      <c r="D26" s="131" t="s">
        <v>7546</v>
      </c>
    </row>
    <row r="27" customFormat="false" ht="13.5" hidden="false" customHeight="false" outlineLevel="0" collapsed="false">
      <c r="A27" s="130" t="s">
        <v>7597</v>
      </c>
      <c r="B27" s="131" t="s">
        <v>7598</v>
      </c>
      <c r="C27" s="132"/>
      <c r="D27" s="131" t="s">
        <v>7546</v>
      </c>
    </row>
    <row r="28" customFormat="false" ht="13.5" hidden="false" customHeight="false" outlineLevel="0" collapsed="false">
      <c r="A28" s="130" t="s">
        <v>7599</v>
      </c>
      <c r="B28" s="131" t="s">
        <v>7600</v>
      </c>
      <c r="C28" s="132"/>
      <c r="D28" s="131" t="s">
        <v>7546</v>
      </c>
    </row>
    <row r="29" customFormat="false" ht="13.5" hidden="false" customHeight="false" outlineLevel="0" collapsed="false">
      <c r="A29" s="130" t="s">
        <v>7601</v>
      </c>
      <c r="B29" s="131" t="s">
        <v>7602</v>
      </c>
      <c r="C29" s="132"/>
      <c r="D29" s="131" t="s">
        <v>7546</v>
      </c>
    </row>
    <row r="30" customFormat="false" ht="13.5" hidden="false" customHeight="false" outlineLevel="0" collapsed="false">
      <c r="A30" s="130" t="s">
        <v>7603</v>
      </c>
      <c r="B30" s="131" t="s">
        <v>7604</v>
      </c>
      <c r="C30" s="132"/>
      <c r="D30" s="131" t="s">
        <v>7546</v>
      </c>
    </row>
    <row r="31" customFormat="false" ht="13.5" hidden="false" customHeight="false" outlineLevel="0" collapsed="false">
      <c r="A31" s="130" t="s">
        <v>7605</v>
      </c>
      <c r="B31" s="131" t="s">
        <v>7606</v>
      </c>
      <c r="C31" s="133" t="s">
        <v>7607</v>
      </c>
      <c r="D31" s="131" t="s">
        <v>7546</v>
      </c>
    </row>
    <row r="32" customFormat="false" ht="13.5" hidden="false" customHeight="false" outlineLevel="0" collapsed="false">
      <c r="A32" s="130" t="s">
        <v>7608</v>
      </c>
      <c r="B32" s="131" t="s">
        <v>7609</v>
      </c>
      <c r="C32" s="132"/>
      <c r="D32" s="131" t="s">
        <v>7546</v>
      </c>
    </row>
    <row r="33" customFormat="false" ht="13.5" hidden="false" customHeight="false" outlineLevel="0" collapsed="false">
      <c r="A33" s="130" t="s">
        <v>7610</v>
      </c>
      <c r="B33" s="131" t="s">
        <v>7611</v>
      </c>
      <c r="C33" s="132"/>
      <c r="D33" s="131" t="s">
        <v>7546</v>
      </c>
    </row>
    <row r="34" customFormat="false" ht="13.5" hidden="false" customHeight="false" outlineLevel="0" collapsed="false">
      <c r="A34" s="130" t="s">
        <v>7612</v>
      </c>
      <c r="B34" s="131" t="s">
        <v>7613</v>
      </c>
      <c r="C34" s="132"/>
      <c r="D34" s="131" t="s">
        <v>7546</v>
      </c>
    </row>
    <row r="35" customFormat="false" ht="13.5" hidden="false" customHeight="false" outlineLevel="0" collapsed="false">
      <c r="A35" s="130" t="s">
        <v>7614</v>
      </c>
      <c r="B35" s="131" t="s">
        <v>7615</v>
      </c>
      <c r="C35" s="132"/>
      <c r="D35" s="131" t="s">
        <v>7546</v>
      </c>
    </row>
    <row r="36" customFormat="false" ht="13.5" hidden="false" customHeight="false" outlineLevel="0" collapsed="false">
      <c r="A36" s="130" t="s">
        <v>7616</v>
      </c>
      <c r="B36" s="131" t="s">
        <v>7617</v>
      </c>
      <c r="C36" s="132"/>
      <c r="D36" s="131" t="s">
        <v>7546</v>
      </c>
    </row>
    <row r="37" customFormat="false" ht="25.5" hidden="false" customHeight="false" outlineLevel="0" collapsed="false">
      <c r="A37" s="130" t="s">
        <v>7618</v>
      </c>
      <c r="B37" s="131" t="s">
        <v>7619</v>
      </c>
      <c r="C37" s="133" t="s">
        <v>7620</v>
      </c>
      <c r="D37" s="131" t="s">
        <v>7621</v>
      </c>
    </row>
    <row r="38" customFormat="false" ht="25.5" hidden="false" customHeight="false" outlineLevel="0" collapsed="false">
      <c r="A38" s="130" t="s">
        <v>7622</v>
      </c>
      <c r="B38" s="131" t="s">
        <v>7623</v>
      </c>
      <c r="C38" s="133" t="s">
        <v>7624</v>
      </c>
      <c r="D38" s="131" t="s">
        <v>7621</v>
      </c>
    </row>
    <row r="39" customFormat="false" ht="13.5" hidden="false" customHeight="false" outlineLevel="0" collapsed="false">
      <c r="A39" s="130" t="s">
        <v>7625</v>
      </c>
      <c r="B39" s="131" t="s">
        <v>7626</v>
      </c>
      <c r="C39" s="132"/>
      <c r="D39" s="131" t="s">
        <v>7621</v>
      </c>
    </row>
    <row r="40" customFormat="false" ht="13.5" hidden="false" customHeight="false" outlineLevel="0" collapsed="false">
      <c r="A40" s="130" t="s">
        <v>7627</v>
      </c>
      <c r="B40" s="131" t="s">
        <v>7628</v>
      </c>
      <c r="C40" s="132"/>
      <c r="D40" s="131" t="s">
        <v>7621</v>
      </c>
    </row>
    <row r="41" customFormat="false" ht="13.5" hidden="false" customHeight="false" outlineLevel="0" collapsed="false">
      <c r="A41" s="130" t="s">
        <v>7629</v>
      </c>
      <c r="B41" s="131" t="s">
        <v>7630</v>
      </c>
      <c r="C41" s="132"/>
      <c r="D41" s="131" t="s">
        <v>7621</v>
      </c>
    </row>
    <row r="42" customFormat="false" ht="13.5" hidden="false" customHeight="false" outlineLevel="0" collapsed="false">
      <c r="A42" s="130" t="s">
        <v>7631</v>
      </c>
      <c r="B42" s="131" t="s">
        <v>7632</v>
      </c>
      <c r="C42" s="132"/>
      <c r="D42" s="131" t="s">
        <v>7621</v>
      </c>
    </row>
    <row r="43" customFormat="false" ht="25.5" hidden="false" customHeight="false" outlineLevel="0" collapsed="false">
      <c r="A43" s="130" t="s">
        <v>7633</v>
      </c>
      <c r="B43" s="131" t="s">
        <v>7634</v>
      </c>
      <c r="C43" s="133" t="s">
        <v>7635</v>
      </c>
      <c r="D43" s="131" t="s">
        <v>7621</v>
      </c>
    </row>
    <row r="44" customFormat="false" ht="25.5" hidden="false" customHeight="false" outlineLevel="0" collapsed="false">
      <c r="A44" s="130" t="s">
        <v>7636</v>
      </c>
      <c r="B44" s="134" t="s">
        <v>7637</v>
      </c>
      <c r="C44" s="133" t="s">
        <v>7638</v>
      </c>
      <c r="D44" s="131" t="s">
        <v>7621</v>
      </c>
    </row>
    <row r="45" customFormat="false" ht="13.5" hidden="false" customHeight="false" outlineLevel="0" collapsed="false">
      <c r="A45" s="130" t="s">
        <v>7639</v>
      </c>
      <c r="B45" s="131" t="s">
        <v>7640</v>
      </c>
      <c r="C45" s="132"/>
      <c r="D45" s="131" t="s">
        <v>7621</v>
      </c>
    </row>
    <row r="46" customFormat="false" ht="13.5" hidden="false" customHeight="false" outlineLevel="0" collapsed="false">
      <c r="A46" s="130" t="s">
        <v>7641</v>
      </c>
      <c r="B46" s="131" t="s">
        <v>7642</v>
      </c>
      <c r="C46" s="132"/>
      <c r="D46" s="131" t="s">
        <v>7621</v>
      </c>
    </row>
    <row r="47" customFormat="false" ht="13.5" hidden="false" customHeight="false" outlineLevel="0" collapsed="false">
      <c r="A47" s="130" t="s">
        <v>7643</v>
      </c>
      <c r="B47" s="131" t="s">
        <v>7644</v>
      </c>
      <c r="C47" s="132"/>
      <c r="D47" s="131" t="s">
        <v>7621</v>
      </c>
    </row>
    <row r="48" customFormat="false" ht="13.5" hidden="false" customHeight="false" outlineLevel="0" collapsed="false">
      <c r="A48" s="130" t="s">
        <v>7645</v>
      </c>
      <c r="B48" s="131" t="s">
        <v>7646</v>
      </c>
      <c r="C48" s="132"/>
      <c r="D48" s="131" t="s">
        <v>7621</v>
      </c>
    </row>
    <row r="49" customFormat="false" ht="13.5" hidden="false" customHeight="false" outlineLevel="0" collapsed="false">
      <c r="A49" s="130" t="s">
        <v>7647</v>
      </c>
      <c r="B49" s="131" t="s">
        <v>7648</v>
      </c>
      <c r="C49" s="132"/>
      <c r="D49" s="131" t="s">
        <v>7621</v>
      </c>
    </row>
    <row r="50" customFormat="false" ht="13.5" hidden="false" customHeight="false" outlineLevel="0" collapsed="false">
      <c r="A50" s="130" t="s">
        <v>7649</v>
      </c>
      <c r="B50" s="131" t="s">
        <v>7650</v>
      </c>
      <c r="C50" s="132"/>
      <c r="D50" s="131" t="s">
        <v>7621</v>
      </c>
    </row>
    <row r="51" customFormat="false" ht="13.5" hidden="false" customHeight="false" outlineLevel="0" collapsed="false">
      <c r="A51" s="130" t="s">
        <v>7651</v>
      </c>
      <c r="B51" s="131" t="s">
        <v>7652</v>
      </c>
      <c r="C51" s="132"/>
      <c r="D51" s="131" t="s">
        <v>7621</v>
      </c>
    </row>
    <row r="52" customFormat="false" ht="13.5" hidden="false" customHeight="false" outlineLevel="0" collapsed="false">
      <c r="A52" s="130" t="s">
        <v>7653</v>
      </c>
      <c r="B52" s="131" t="s">
        <v>7654</v>
      </c>
      <c r="C52" s="132"/>
      <c r="D52" s="131" t="s">
        <v>7621</v>
      </c>
    </row>
    <row r="53" customFormat="false" ht="13.5" hidden="false" customHeight="false" outlineLevel="0" collapsed="false">
      <c r="A53" s="130" t="s">
        <v>7655</v>
      </c>
      <c r="B53" s="131" t="s">
        <v>7656</v>
      </c>
      <c r="C53" s="132"/>
      <c r="D53" s="131" t="s">
        <v>7621</v>
      </c>
    </row>
    <row r="54" customFormat="false" ht="13.5" hidden="false" customHeight="false" outlineLevel="0" collapsed="false">
      <c r="A54" s="130" t="s">
        <v>7657</v>
      </c>
      <c r="B54" s="131" t="s">
        <v>7658</v>
      </c>
      <c r="C54" s="132"/>
      <c r="D54" s="131" t="s">
        <v>7621</v>
      </c>
    </row>
    <row r="55" customFormat="false" ht="13.5" hidden="false" customHeight="false" outlineLevel="0" collapsed="false">
      <c r="A55" s="130" t="s">
        <v>7659</v>
      </c>
      <c r="B55" s="131" t="s">
        <v>7660</v>
      </c>
      <c r="C55" s="132"/>
      <c r="D55" s="131" t="s">
        <v>7621</v>
      </c>
    </row>
    <row r="56" customFormat="false" ht="13.5" hidden="false" customHeight="false" outlineLevel="0" collapsed="false">
      <c r="A56" s="130" t="s">
        <v>7661</v>
      </c>
      <c r="B56" s="131" t="s">
        <v>7662</v>
      </c>
      <c r="C56" s="132"/>
      <c r="D56" s="131" t="s">
        <v>7621</v>
      </c>
    </row>
    <row r="57" customFormat="false" ht="13.5" hidden="false" customHeight="false" outlineLevel="0" collapsed="false">
      <c r="A57" s="130" t="s">
        <v>7663</v>
      </c>
      <c r="B57" s="131" t="s">
        <v>7664</v>
      </c>
      <c r="C57" s="132"/>
      <c r="D57" s="131" t="s">
        <v>7621</v>
      </c>
    </row>
    <row r="58" customFormat="false" ht="13.5" hidden="false" customHeight="false" outlineLevel="0" collapsed="false">
      <c r="A58" s="130" t="s">
        <v>7665</v>
      </c>
      <c r="B58" s="131" t="s">
        <v>7666</v>
      </c>
      <c r="C58" s="132"/>
      <c r="D58" s="131" t="s">
        <v>7621</v>
      </c>
    </row>
    <row r="59" customFormat="false" ht="13.5" hidden="false" customHeight="false" outlineLevel="0" collapsed="false">
      <c r="A59" s="130" t="s">
        <v>7667</v>
      </c>
      <c r="B59" s="131" t="s">
        <v>7668</v>
      </c>
      <c r="C59" s="132"/>
      <c r="D59" s="131" t="s">
        <v>7621</v>
      </c>
    </row>
    <row r="60" customFormat="false" ht="25.5" hidden="false" customHeight="false" outlineLevel="0" collapsed="false">
      <c r="A60" s="130" t="s">
        <v>7669</v>
      </c>
      <c r="B60" s="134" t="s">
        <v>7670</v>
      </c>
      <c r="C60" s="133" t="s">
        <v>7620</v>
      </c>
      <c r="D60" s="131" t="s">
        <v>7621</v>
      </c>
    </row>
    <row r="61" customFormat="false" ht="13.5" hidden="false" customHeight="false" outlineLevel="0" collapsed="false">
      <c r="A61" s="130" t="s">
        <v>7671</v>
      </c>
      <c r="B61" s="131" t="s">
        <v>7672</v>
      </c>
      <c r="C61" s="132"/>
      <c r="D61" s="131" t="s">
        <v>7621</v>
      </c>
    </row>
    <row r="62" customFormat="false" ht="13.5" hidden="false" customHeight="false" outlineLevel="0" collapsed="false">
      <c r="A62" s="130" t="s">
        <v>7673</v>
      </c>
      <c r="B62" s="131" t="s">
        <v>7674</v>
      </c>
      <c r="C62" s="132"/>
      <c r="D62" s="131" t="s">
        <v>7621</v>
      </c>
    </row>
    <row r="63" customFormat="false" ht="13.5" hidden="false" customHeight="false" outlineLevel="0" collapsed="false">
      <c r="A63" s="130" t="s">
        <v>7675</v>
      </c>
      <c r="B63" s="131" t="s">
        <v>7676</v>
      </c>
      <c r="C63" s="132"/>
      <c r="D63" s="131" t="s">
        <v>7621</v>
      </c>
    </row>
    <row r="64" customFormat="false" ht="13.5" hidden="false" customHeight="false" outlineLevel="0" collapsed="false">
      <c r="A64" s="130" t="s">
        <v>7677</v>
      </c>
      <c r="B64" s="131" t="s">
        <v>7678</v>
      </c>
      <c r="C64" s="132"/>
      <c r="D64" s="131" t="s">
        <v>7621</v>
      </c>
    </row>
    <row r="65" customFormat="false" ht="25.5" hidden="false" customHeight="false" outlineLevel="0" collapsed="false">
      <c r="A65" s="130" t="s">
        <v>7679</v>
      </c>
      <c r="B65" s="131" t="s">
        <v>7680</v>
      </c>
      <c r="C65" s="133" t="s">
        <v>7635</v>
      </c>
      <c r="D65" s="131" t="s">
        <v>7621</v>
      </c>
    </row>
    <row r="66" customFormat="false" ht="25.5" hidden="false" customHeight="false" outlineLevel="0" collapsed="false">
      <c r="A66" s="130" t="s">
        <v>7681</v>
      </c>
      <c r="B66" s="134" t="s">
        <v>7682</v>
      </c>
      <c r="C66" s="133" t="s">
        <v>7638</v>
      </c>
      <c r="D66" s="131" t="s">
        <v>7621</v>
      </c>
    </row>
    <row r="67" customFormat="false" ht="13.5" hidden="false" customHeight="false" outlineLevel="0" collapsed="false">
      <c r="A67" s="130" t="s">
        <v>7683</v>
      </c>
      <c r="B67" s="131" t="s">
        <v>7684</v>
      </c>
      <c r="C67" s="132"/>
      <c r="D67" s="131" t="s">
        <v>7621</v>
      </c>
    </row>
    <row r="68" customFormat="false" ht="13.5" hidden="false" customHeight="false" outlineLevel="0" collapsed="false">
      <c r="A68" s="130" t="s">
        <v>7685</v>
      </c>
      <c r="B68" s="131" t="s">
        <v>7686</v>
      </c>
      <c r="C68" s="132"/>
      <c r="D68" s="131" t="s">
        <v>7621</v>
      </c>
    </row>
    <row r="69" customFormat="false" ht="13.5" hidden="false" customHeight="false" outlineLevel="0" collapsed="false">
      <c r="A69" s="130" t="s">
        <v>7687</v>
      </c>
      <c r="B69" s="131" t="s">
        <v>7688</v>
      </c>
      <c r="C69" s="132"/>
      <c r="D69" s="131" t="s">
        <v>7621</v>
      </c>
    </row>
    <row r="70" customFormat="false" ht="13.5" hidden="false" customHeight="false" outlineLevel="0" collapsed="false">
      <c r="A70" s="130" t="s">
        <v>7689</v>
      </c>
      <c r="B70" s="131" t="s">
        <v>7690</v>
      </c>
      <c r="C70" s="132"/>
      <c r="D70" s="131" t="s">
        <v>7621</v>
      </c>
    </row>
    <row r="71" customFormat="false" ht="13.5" hidden="false" customHeight="false" outlineLevel="0" collapsed="false">
      <c r="A71" s="130" t="s">
        <v>7691</v>
      </c>
      <c r="B71" s="131" t="s">
        <v>7692</v>
      </c>
      <c r="C71" s="132"/>
      <c r="D71" s="131" t="s">
        <v>7621</v>
      </c>
    </row>
    <row r="72" customFormat="false" ht="13.5" hidden="false" customHeight="false" outlineLevel="0" collapsed="false">
      <c r="A72" s="130" t="s">
        <v>7693</v>
      </c>
      <c r="B72" s="131" t="s">
        <v>7694</v>
      </c>
      <c r="C72" s="132"/>
      <c r="D72" s="131" t="s">
        <v>7621</v>
      </c>
    </row>
    <row r="73" customFormat="false" ht="13.5" hidden="false" customHeight="false" outlineLevel="0" collapsed="false">
      <c r="A73" s="130" t="s">
        <v>7695</v>
      </c>
      <c r="B73" s="131" t="s">
        <v>7696</v>
      </c>
      <c r="C73" s="132"/>
      <c r="D73" s="131" t="s">
        <v>7621</v>
      </c>
    </row>
    <row r="74" customFormat="false" ht="13.5" hidden="false" customHeight="false" outlineLevel="0" collapsed="false">
      <c r="A74" s="130" t="s">
        <v>7697</v>
      </c>
      <c r="B74" s="131" t="s">
        <v>7698</v>
      </c>
      <c r="C74" s="132"/>
      <c r="D74" s="131" t="s">
        <v>7621</v>
      </c>
    </row>
    <row r="75" customFormat="false" ht="13.5" hidden="false" customHeight="false" outlineLevel="0" collapsed="false">
      <c r="A75" s="130" t="s">
        <v>7699</v>
      </c>
      <c r="B75" s="131" t="s">
        <v>7700</v>
      </c>
      <c r="C75" s="132"/>
      <c r="D75" s="131" t="s">
        <v>7621</v>
      </c>
    </row>
    <row r="76" customFormat="false" ht="13.5" hidden="false" customHeight="false" outlineLevel="0" collapsed="false">
      <c r="A76" s="130" t="s">
        <v>7701</v>
      </c>
      <c r="B76" s="131" t="s">
        <v>7702</v>
      </c>
      <c r="C76" s="132"/>
      <c r="D76" s="131" t="s">
        <v>7621</v>
      </c>
    </row>
    <row r="77" customFormat="false" ht="13.5" hidden="false" customHeight="false" outlineLevel="0" collapsed="false">
      <c r="A77" s="130" t="s">
        <v>7703</v>
      </c>
      <c r="B77" s="131" t="s">
        <v>7704</v>
      </c>
      <c r="C77" s="132"/>
      <c r="D77" s="131" t="s">
        <v>7621</v>
      </c>
    </row>
    <row r="78" customFormat="false" ht="13.5" hidden="false" customHeight="false" outlineLevel="0" collapsed="false">
      <c r="A78" s="130" t="s">
        <v>7705</v>
      </c>
      <c r="B78" s="131" t="s">
        <v>7706</v>
      </c>
      <c r="C78" s="132"/>
      <c r="D78" s="131" t="s">
        <v>7621</v>
      </c>
    </row>
    <row r="79" customFormat="false" ht="13.5" hidden="false" customHeight="false" outlineLevel="0" collapsed="false">
      <c r="A79" s="130" t="s">
        <v>7707</v>
      </c>
      <c r="B79" s="131" t="s">
        <v>7708</v>
      </c>
      <c r="C79" s="132"/>
      <c r="D79" s="131" t="s">
        <v>7621</v>
      </c>
    </row>
    <row r="80" s="137" customFormat="true" ht="32.25" hidden="false" customHeight="true" outlineLevel="0" collapsed="false">
      <c r="A80" s="135" t="s">
        <v>7709</v>
      </c>
      <c r="B80" s="136" t="s">
        <v>7710</v>
      </c>
      <c r="C80" s="133" t="s">
        <v>7711</v>
      </c>
      <c r="D80" s="136" t="s">
        <v>7621</v>
      </c>
    </row>
    <row r="81" customFormat="false" ht="13.5" hidden="false" customHeight="false" outlineLevel="0" collapsed="false">
      <c r="A81" s="130" t="s">
        <v>7712</v>
      </c>
      <c r="B81" s="131" t="s">
        <v>7713</v>
      </c>
      <c r="C81" s="132"/>
      <c r="D81" s="131" t="s">
        <v>7621</v>
      </c>
    </row>
    <row r="82" customFormat="false" ht="13.5" hidden="false" customHeight="false" outlineLevel="0" collapsed="false">
      <c r="A82" s="130" t="s">
        <v>7714</v>
      </c>
      <c r="B82" s="131" t="s">
        <v>7715</v>
      </c>
      <c r="C82" s="132"/>
      <c r="D82" s="131" t="s">
        <v>7621</v>
      </c>
    </row>
    <row r="83" customFormat="false" ht="13.5" hidden="false" customHeight="false" outlineLevel="0" collapsed="false">
      <c r="A83" s="130" t="s">
        <v>7716</v>
      </c>
      <c r="B83" s="131" t="s">
        <v>7717</v>
      </c>
      <c r="C83" s="132"/>
      <c r="D83" s="131" t="s">
        <v>7621</v>
      </c>
    </row>
    <row r="84" customFormat="false" ht="13.5" hidden="false" customHeight="false" outlineLevel="0" collapsed="false">
      <c r="A84" s="130" t="s">
        <v>7718</v>
      </c>
      <c r="B84" s="131" t="s">
        <v>7719</v>
      </c>
      <c r="C84" s="132"/>
      <c r="D84" s="131" t="s">
        <v>7621</v>
      </c>
    </row>
    <row r="85" customFormat="false" ht="13.5" hidden="false" customHeight="false" outlineLevel="0" collapsed="false">
      <c r="A85" s="130" t="s">
        <v>7720</v>
      </c>
      <c r="B85" s="131" t="s">
        <v>7721</v>
      </c>
      <c r="C85" s="132"/>
      <c r="D85" s="131" t="s">
        <v>7621</v>
      </c>
    </row>
    <row r="86" customFormat="false" ht="13.5" hidden="false" customHeight="false" outlineLevel="0" collapsed="false">
      <c r="A86" s="130" t="s">
        <v>7722</v>
      </c>
      <c r="B86" s="131" t="s">
        <v>7723</v>
      </c>
      <c r="C86" s="132"/>
      <c r="D86" s="131" t="s">
        <v>7621</v>
      </c>
    </row>
    <row r="87" customFormat="false" ht="13.5" hidden="false" customHeight="false" outlineLevel="0" collapsed="false">
      <c r="A87" s="130" t="s">
        <v>7724</v>
      </c>
      <c r="B87" s="131" t="s">
        <v>7725</v>
      </c>
      <c r="C87" s="132"/>
      <c r="D87" s="131" t="s">
        <v>7621</v>
      </c>
    </row>
    <row r="88" customFormat="false" ht="13.5" hidden="false" customHeight="false" outlineLevel="0" collapsed="false">
      <c r="A88" s="130" t="s">
        <v>7726</v>
      </c>
      <c r="B88" s="131" t="s">
        <v>7727</v>
      </c>
      <c r="C88" s="132"/>
      <c r="D88" s="131" t="s">
        <v>7621</v>
      </c>
    </row>
    <row r="89" customFormat="false" ht="25.5" hidden="false" customHeight="false" outlineLevel="0" collapsed="false">
      <c r="A89" s="130" t="s">
        <v>7728</v>
      </c>
      <c r="B89" s="131" t="s">
        <v>7729</v>
      </c>
      <c r="C89" s="133" t="s">
        <v>7620</v>
      </c>
      <c r="D89" s="131" t="s">
        <v>7621</v>
      </c>
    </row>
    <row r="90" customFormat="false" ht="13.5" hidden="false" customHeight="false" outlineLevel="0" collapsed="false">
      <c r="A90" s="130" t="s">
        <v>7730</v>
      </c>
      <c r="B90" s="131" t="s">
        <v>7731</v>
      </c>
      <c r="C90" s="132"/>
      <c r="D90" s="131" t="s">
        <v>7621</v>
      </c>
    </row>
    <row r="91" customFormat="false" ht="13.5" hidden="false" customHeight="false" outlineLevel="0" collapsed="false">
      <c r="A91" s="130" t="s">
        <v>7732</v>
      </c>
      <c r="B91" s="131" t="s">
        <v>7733</v>
      </c>
      <c r="C91" s="132"/>
      <c r="D91" s="131" t="s">
        <v>7621</v>
      </c>
    </row>
    <row r="92" customFormat="false" ht="13.5" hidden="false" customHeight="false" outlineLevel="0" collapsed="false">
      <c r="A92" s="130" t="s">
        <v>7734</v>
      </c>
      <c r="B92" s="131" t="s">
        <v>7735</v>
      </c>
      <c r="C92" s="132"/>
      <c r="D92" s="131" t="s">
        <v>7621</v>
      </c>
    </row>
    <row r="93" customFormat="false" ht="13.5" hidden="false" customHeight="false" outlineLevel="0" collapsed="false">
      <c r="A93" s="130" t="s">
        <v>7736</v>
      </c>
      <c r="B93" s="131" t="s">
        <v>7737</v>
      </c>
      <c r="C93" s="132"/>
      <c r="D93" s="131" t="s">
        <v>7621</v>
      </c>
    </row>
    <row r="94" customFormat="false" ht="13.5" hidden="false" customHeight="false" outlineLevel="0" collapsed="false">
      <c r="A94" s="130" t="s">
        <v>7738</v>
      </c>
      <c r="B94" s="131" t="s">
        <v>7739</v>
      </c>
      <c r="C94" s="132"/>
      <c r="D94" s="131" t="s">
        <v>7621</v>
      </c>
    </row>
    <row r="95" customFormat="false" ht="13.5" hidden="false" customHeight="false" outlineLevel="0" collapsed="false">
      <c r="A95" s="130" t="s">
        <v>7740</v>
      </c>
      <c r="B95" s="131" t="s">
        <v>7741</v>
      </c>
      <c r="C95" s="132"/>
      <c r="D95" s="131" t="s">
        <v>7621</v>
      </c>
    </row>
    <row r="96" customFormat="false" ht="13.5" hidden="false" customHeight="false" outlineLevel="0" collapsed="false">
      <c r="A96" s="130" t="s">
        <v>7742</v>
      </c>
      <c r="B96" s="131" t="s">
        <v>7743</v>
      </c>
      <c r="C96" s="132"/>
      <c r="D96" s="131" t="s">
        <v>7621</v>
      </c>
    </row>
    <row r="97" customFormat="false" ht="13.5" hidden="false" customHeight="false" outlineLevel="0" collapsed="false">
      <c r="A97" s="130" t="s">
        <v>7744</v>
      </c>
      <c r="B97" s="131" t="s">
        <v>7745</v>
      </c>
      <c r="C97" s="132"/>
      <c r="D97" s="131" t="s">
        <v>7621</v>
      </c>
    </row>
    <row r="98" customFormat="false" ht="13.5" hidden="false" customHeight="false" outlineLevel="0" collapsed="false">
      <c r="A98" s="130" t="s">
        <v>7746</v>
      </c>
      <c r="B98" s="131" t="s">
        <v>7747</v>
      </c>
      <c r="C98" s="133" t="s">
        <v>7748</v>
      </c>
      <c r="D98" s="131" t="s">
        <v>7621</v>
      </c>
    </row>
    <row r="99" customFormat="false" ht="13.5" hidden="false" customHeight="false" outlineLevel="0" collapsed="false">
      <c r="A99" s="130" t="s">
        <v>7749</v>
      </c>
      <c r="B99" s="131" t="s">
        <v>7750</v>
      </c>
      <c r="C99" s="132"/>
      <c r="D99" s="131" t="s">
        <v>7621</v>
      </c>
    </row>
    <row r="100" customFormat="false" ht="25.5" hidden="false" customHeight="false" outlineLevel="0" collapsed="false">
      <c r="A100" s="130" t="s">
        <v>7751</v>
      </c>
      <c r="B100" s="131" t="s">
        <v>7752</v>
      </c>
      <c r="C100" s="133" t="s">
        <v>7620</v>
      </c>
      <c r="D100" s="131" t="s">
        <v>7621</v>
      </c>
    </row>
    <row r="101" customFormat="false" ht="13.5" hidden="false" customHeight="false" outlineLevel="0" collapsed="false">
      <c r="A101" s="130" t="s">
        <v>7753</v>
      </c>
      <c r="B101" s="131" t="s">
        <v>7754</v>
      </c>
      <c r="C101" s="132"/>
      <c r="D101" s="131" t="s">
        <v>7621</v>
      </c>
    </row>
    <row r="102" customFormat="false" ht="13.5" hidden="false" customHeight="false" outlineLevel="0" collapsed="false">
      <c r="A102" s="130" t="s">
        <v>7755</v>
      </c>
      <c r="B102" s="131" t="s">
        <v>7756</v>
      </c>
      <c r="C102" s="132"/>
      <c r="D102" s="131" t="s">
        <v>7621</v>
      </c>
    </row>
    <row r="103" customFormat="false" ht="25.5" hidden="false" customHeight="false" outlineLevel="0" collapsed="false">
      <c r="A103" s="130" t="s">
        <v>7757</v>
      </c>
      <c r="B103" s="131" t="s">
        <v>7758</v>
      </c>
      <c r="C103" s="133" t="s">
        <v>7759</v>
      </c>
      <c r="D103" s="131" t="s">
        <v>7621</v>
      </c>
    </row>
    <row r="104" customFormat="false" ht="13.5" hidden="false" customHeight="false" outlineLevel="0" collapsed="false">
      <c r="A104" s="130" t="s">
        <v>7760</v>
      </c>
      <c r="B104" s="131" t="s">
        <v>7761</v>
      </c>
      <c r="C104" s="132"/>
      <c r="D104" s="131" t="s">
        <v>7621</v>
      </c>
    </row>
    <row r="105" customFormat="false" ht="13.5" hidden="false" customHeight="false" outlineLevel="0" collapsed="false">
      <c r="A105" s="130" t="s">
        <v>7762</v>
      </c>
      <c r="B105" s="131" t="s">
        <v>7763</v>
      </c>
      <c r="C105" s="132"/>
      <c r="D105" s="131" t="s">
        <v>7621</v>
      </c>
    </row>
    <row r="106" customFormat="false" ht="13.5" hidden="false" customHeight="false" outlineLevel="0" collapsed="false">
      <c r="A106" s="130" t="s">
        <v>7764</v>
      </c>
      <c r="B106" s="131" t="s">
        <v>7765</v>
      </c>
      <c r="C106" s="132"/>
      <c r="D106" s="131" t="s">
        <v>7621</v>
      </c>
    </row>
    <row r="107" customFormat="false" ht="13.5" hidden="false" customHeight="false" outlineLevel="0" collapsed="false">
      <c r="A107" s="130" t="s">
        <v>7766</v>
      </c>
      <c r="B107" s="131" t="s">
        <v>7767</v>
      </c>
      <c r="C107" s="132"/>
      <c r="D107" s="131" t="s">
        <v>7621</v>
      </c>
    </row>
    <row r="108" customFormat="false" ht="13.5" hidden="false" customHeight="false" outlineLevel="0" collapsed="false">
      <c r="A108" s="130" t="s">
        <v>7768</v>
      </c>
      <c r="B108" s="131" t="s">
        <v>7769</v>
      </c>
      <c r="C108" s="132"/>
      <c r="D108" s="131" t="s">
        <v>7621</v>
      </c>
    </row>
    <row r="109" customFormat="false" ht="13.5" hidden="false" customHeight="false" outlineLevel="0" collapsed="false">
      <c r="A109" s="130" t="s">
        <v>7770</v>
      </c>
      <c r="B109" s="131" t="s">
        <v>7771</v>
      </c>
      <c r="C109" s="132"/>
      <c r="D109" s="131" t="s">
        <v>7621</v>
      </c>
    </row>
    <row r="110" customFormat="false" ht="13.5" hidden="false" customHeight="false" outlineLevel="0" collapsed="false">
      <c r="A110" s="130" t="s">
        <v>7772</v>
      </c>
      <c r="B110" s="131" t="s">
        <v>7773</v>
      </c>
      <c r="C110" s="132"/>
      <c r="D110" s="131" t="s">
        <v>7621</v>
      </c>
    </row>
    <row r="111" customFormat="false" ht="13.5" hidden="false" customHeight="false" outlineLevel="0" collapsed="false">
      <c r="A111" s="130" t="s">
        <v>7774</v>
      </c>
      <c r="B111" s="131" t="s">
        <v>7775</v>
      </c>
      <c r="C111" s="132"/>
      <c r="D111" s="131" t="s">
        <v>7621</v>
      </c>
    </row>
    <row r="112" customFormat="false" ht="13.5" hidden="false" customHeight="false" outlineLevel="0" collapsed="false">
      <c r="A112" s="130" t="s">
        <v>7776</v>
      </c>
      <c r="B112" s="131" t="s">
        <v>7777</v>
      </c>
      <c r="C112" s="132"/>
      <c r="D112" s="131" t="s">
        <v>7621</v>
      </c>
    </row>
    <row r="113" customFormat="false" ht="25.5" hidden="false" customHeight="false" outlineLevel="0" collapsed="false">
      <c r="A113" s="130" t="s">
        <v>7778</v>
      </c>
      <c r="B113" s="131" t="s">
        <v>7779</v>
      </c>
      <c r="C113" s="133" t="s">
        <v>7620</v>
      </c>
      <c r="D113" s="131" t="s">
        <v>7621</v>
      </c>
    </row>
    <row r="114" customFormat="false" ht="49.5" hidden="false" customHeight="false" outlineLevel="0" collapsed="false">
      <c r="A114" s="135" t="s">
        <v>7780</v>
      </c>
      <c r="B114" s="136" t="s">
        <v>7781</v>
      </c>
      <c r="C114" s="133" t="s">
        <v>7782</v>
      </c>
      <c r="D114" s="131" t="s">
        <v>7621</v>
      </c>
    </row>
    <row r="115" customFormat="false" ht="13.5" hidden="false" customHeight="false" outlineLevel="0" collapsed="false">
      <c r="A115" s="130" t="s">
        <v>7783</v>
      </c>
      <c r="B115" s="131" t="s">
        <v>7784</v>
      </c>
      <c r="C115" s="132"/>
      <c r="D115" s="131" t="s">
        <v>7621</v>
      </c>
    </row>
    <row r="116" customFormat="false" ht="25.5" hidden="false" customHeight="false" outlineLevel="0" collapsed="false">
      <c r="A116" s="130" t="s">
        <v>7785</v>
      </c>
      <c r="B116" s="131" t="s">
        <v>7786</v>
      </c>
      <c r="C116" s="133" t="s">
        <v>7620</v>
      </c>
      <c r="D116" s="131" t="s">
        <v>7621</v>
      </c>
    </row>
    <row r="117" customFormat="false" ht="13.5" hidden="false" customHeight="false" outlineLevel="0" collapsed="false">
      <c r="A117" s="130" t="s">
        <v>7787</v>
      </c>
      <c r="B117" s="131" t="s">
        <v>7788</v>
      </c>
      <c r="C117" s="132"/>
      <c r="D117" s="131" t="s">
        <v>7621</v>
      </c>
    </row>
    <row r="118" customFormat="false" ht="13.5" hidden="false" customHeight="false" outlineLevel="0" collapsed="false">
      <c r="A118" s="130" t="s">
        <v>7789</v>
      </c>
      <c r="B118" s="131" t="s">
        <v>7790</v>
      </c>
      <c r="C118" s="132"/>
      <c r="D118" s="131" t="s">
        <v>7621</v>
      </c>
    </row>
    <row r="119" customFormat="false" ht="25.5" hidden="false" customHeight="false" outlineLevel="0" collapsed="false">
      <c r="A119" s="130" t="s">
        <v>7791</v>
      </c>
      <c r="B119" s="131" t="s">
        <v>7792</v>
      </c>
      <c r="C119" s="133" t="s">
        <v>7624</v>
      </c>
      <c r="D119" s="131" t="s">
        <v>7621</v>
      </c>
    </row>
    <row r="120" customFormat="false" ht="13.5" hidden="false" customHeight="false" outlineLevel="0" collapsed="false">
      <c r="A120" s="130" t="s">
        <v>7793</v>
      </c>
      <c r="B120" s="131" t="s">
        <v>7794</v>
      </c>
      <c r="C120" s="132"/>
      <c r="D120" s="131" t="s">
        <v>7621</v>
      </c>
    </row>
    <row r="121" customFormat="false" ht="13.5" hidden="false" customHeight="false" outlineLevel="0" collapsed="false">
      <c r="A121" s="130" t="s">
        <v>7795</v>
      </c>
      <c r="B121" s="131" t="s">
        <v>7796</v>
      </c>
      <c r="C121" s="132"/>
      <c r="D121" s="131" t="s">
        <v>7621</v>
      </c>
    </row>
    <row r="122" customFormat="false" ht="13.5" hidden="false" customHeight="false" outlineLevel="0" collapsed="false">
      <c r="A122" s="130" t="s">
        <v>7797</v>
      </c>
      <c r="B122" s="131" t="s">
        <v>7798</v>
      </c>
      <c r="C122" s="132"/>
      <c r="D122" s="131" t="s">
        <v>7621</v>
      </c>
    </row>
    <row r="123" customFormat="false" ht="13.5" hidden="false" customHeight="false" outlineLevel="0" collapsed="false">
      <c r="A123" s="130" t="s">
        <v>7799</v>
      </c>
      <c r="B123" s="131" t="s">
        <v>7800</v>
      </c>
      <c r="C123" s="132"/>
      <c r="D123" s="131" t="s">
        <v>7621</v>
      </c>
    </row>
    <row r="124" customFormat="false" ht="13.5" hidden="false" customHeight="false" outlineLevel="0" collapsed="false">
      <c r="A124" s="130" t="s">
        <v>7801</v>
      </c>
      <c r="B124" s="131" t="s">
        <v>7802</v>
      </c>
      <c r="C124" s="132"/>
      <c r="D124" s="131" t="s">
        <v>7621</v>
      </c>
    </row>
    <row r="125" customFormat="false" ht="13.5" hidden="false" customHeight="false" outlineLevel="0" collapsed="false">
      <c r="A125" s="130" t="s">
        <v>7803</v>
      </c>
      <c r="B125" s="131" t="s">
        <v>7804</v>
      </c>
      <c r="C125" s="132"/>
      <c r="D125" s="131" t="s">
        <v>7621</v>
      </c>
    </row>
    <row r="126" customFormat="false" ht="13.5" hidden="false" customHeight="false" outlineLevel="0" collapsed="false">
      <c r="A126" s="130" t="s">
        <v>7805</v>
      </c>
      <c r="B126" s="131" t="s">
        <v>7806</v>
      </c>
      <c r="C126" s="132"/>
      <c r="D126" s="131" t="s">
        <v>7621</v>
      </c>
    </row>
    <row r="127" customFormat="false" ht="13.5" hidden="false" customHeight="false" outlineLevel="0" collapsed="false">
      <c r="A127" s="130" t="s">
        <v>7807</v>
      </c>
      <c r="B127" s="131" t="s">
        <v>7808</v>
      </c>
      <c r="C127" s="132"/>
      <c r="D127" s="131" t="s">
        <v>7621</v>
      </c>
    </row>
    <row r="128" customFormat="false" ht="13.5" hidden="false" customHeight="false" outlineLevel="0" collapsed="false">
      <c r="A128" s="130" t="s">
        <v>7809</v>
      </c>
      <c r="B128" s="131" t="s">
        <v>7810</v>
      </c>
      <c r="C128" s="132"/>
      <c r="D128" s="131" t="s">
        <v>7621</v>
      </c>
    </row>
    <row r="129" customFormat="false" ht="25.5" hidden="false" customHeight="false" outlineLevel="0" collapsed="false">
      <c r="A129" s="130" t="s">
        <v>7811</v>
      </c>
      <c r="B129" s="131" t="s">
        <v>7812</v>
      </c>
      <c r="C129" s="133" t="s">
        <v>7759</v>
      </c>
      <c r="D129" s="131" t="s">
        <v>7621</v>
      </c>
    </row>
    <row r="130" customFormat="false" ht="13.5" hidden="false" customHeight="false" outlineLevel="0" collapsed="false">
      <c r="A130" s="130" t="s">
        <v>7813</v>
      </c>
      <c r="B130" s="131" t="s">
        <v>7814</v>
      </c>
      <c r="C130" s="132"/>
      <c r="D130" s="131" t="s">
        <v>7621</v>
      </c>
    </row>
    <row r="131" customFormat="false" ht="13.5" hidden="false" customHeight="false" outlineLevel="0" collapsed="false">
      <c r="A131" s="130" t="s">
        <v>7815</v>
      </c>
      <c r="B131" s="131" t="s">
        <v>7816</v>
      </c>
      <c r="C131" s="132"/>
      <c r="D131" s="131" t="s">
        <v>7621</v>
      </c>
    </row>
    <row r="132" customFormat="false" ht="13.5" hidden="false" customHeight="false" outlineLevel="0" collapsed="false">
      <c r="A132" s="130" t="s">
        <v>7817</v>
      </c>
      <c r="B132" s="131" t="s">
        <v>7818</v>
      </c>
      <c r="C132" s="132"/>
      <c r="D132" s="131" t="s">
        <v>7621</v>
      </c>
    </row>
    <row r="133" customFormat="false" ht="13.5" hidden="false" customHeight="false" outlineLevel="0" collapsed="false">
      <c r="A133" s="130" t="s">
        <v>7819</v>
      </c>
      <c r="B133" s="131" t="s">
        <v>7820</v>
      </c>
      <c r="C133" s="132"/>
      <c r="D133" s="131" t="s">
        <v>7621</v>
      </c>
    </row>
    <row r="134" customFormat="false" ht="13.5" hidden="false" customHeight="false" outlineLevel="0" collapsed="false">
      <c r="A134" s="130" t="s">
        <v>7821</v>
      </c>
      <c r="B134" s="131" t="s">
        <v>7822</v>
      </c>
      <c r="C134" s="132"/>
      <c r="D134" s="131" t="s">
        <v>7621</v>
      </c>
    </row>
    <row r="135" customFormat="false" ht="13.5" hidden="false" customHeight="false" outlineLevel="0" collapsed="false">
      <c r="A135" s="130" t="s">
        <v>7823</v>
      </c>
      <c r="B135" s="131" t="s">
        <v>7824</v>
      </c>
      <c r="C135" s="133" t="s">
        <v>7825</v>
      </c>
      <c r="D135" s="131" t="s">
        <v>7621</v>
      </c>
    </row>
    <row r="136" customFormat="false" ht="13.5" hidden="false" customHeight="false" outlineLevel="0" collapsed="false">
      <c r="A136" s="130" t="s">
        <v>7826</v>
      </c>
      <c r="B136" s="131" t="s">
        <v>7827</v>
      </c>
      <c r="C136" s="133" t="s">
        <v>7828</v>
      </c>
      <c r="D136" s="131" t="s">
        <v>7621</v>
      </c>
    </row>
    <row r="137" customFormat="false" ht="13.5" hidden="false" customHeight="false" outlineLevel="0" collapsed="false">
      <c r="A137" s="138"/>
      <c r="B137" s="138"/>
      <c r="C137" s="139"/>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USER</cp:lastModifiedBy>
  <dcterms:modified xsi:type="dcterms:W3CDTF">2012-08-30T06:57:22Z</dcterms:modified>
  <cp:revision>0</cp:revision>
  <dc:subject/>
  <dc:title/>
</cp:coreProperties>
</file>