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项目目录库" sheetId="2" state="visible" r:id="rId3"/>
    <sheet name="项目库" sheetId="3" state="visible" r:id="rId4"/>
    <sheet name="材料目录库" sheetId="4" state="visible" r:id="rId5"/>
    <sheet name="材料库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855">
  <si>
    <t xml:space="preserve">编码</t>
  </si>
  <si>
    <t xml:space="preserve">项目名称</t>
  </si>
  <si>
    <t xml:space="preserve">项目内涵</t>
  </si>
  <si>
    <t xml:space="preserve">计价单位</t>
  </si>
  <si>
    <t xml:space="preserve">价格</t>
  </si>
  <si>
    <t xml:space="preserve">备注</t>
  </si>
  <si>
    <t xml:space="preserve">限定支付范围</t>
  </si>
  <si>
    <t xml:space="preserve">修订说明</t>
  </si>
  <si>
    <t xml:space="preserve">三</t>
  </si>
  <si>
    <t xml:space="preserve">二</t>
  </si>
  <si>
    <t xml:space="preserve">一</t>
  </si>
  <si>
    <t xml:space="preserve">f1102</t>
  </si>
  <si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．诊查费                           </t>
    </r>
  </si>
  <si>
    <t xml:space="preserve">指医护人员提供（技术劳务）的诊疗服务</t>
  </si>
  <si>
    <t xml:space="preserve">备注：门诊注射、换药、针灸、理疗、推拿、气功、血透、放射治疗疗程中不再收取诊查费</t>
  </si>
  <si>
    <t xml:space="preserve">修改</t>
  </si>
  <si>
    <t xml:space="preserve">f1204</t>
  </si>
  <si>
    <r>
      <rPr>
        <b val="true"/>
        <sz val="12"/>
        <color rgb="FF000000"/>
        <rFont val="仿宋_GB2312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．注射</t>
    </r>
  </si>
  <si>
    <t xml:space="preserve">含用药指导与观察、药物的配置、接瓶；含棉球、棉签、消毒以及洗必泰、复合碘消毒棉签等费用及医护人员自身的消毒费用；含胶布、敷贴等固定处理</t>
  </si>
  <si>
    <t xml:space="preserve">无论是否本院配方，注射时不另收挂号费、诊查费；一次输液中接瓶、换瓶属同一次，不得加收接瓶费或换瓶费</t>
  </si>
  <si>
    <t xml:space="preserve">f1206</t>
  </si>
  <si>
    <r>
      <rPr>
        <b val="true"/>
        <sz val="12"/>
        <color rgb="FF000000"/>
        <rFont val="仿宋_GB2312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．换药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包括拆线、术后清创换药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含药物、引流片、碘酒、碘伏、纱布、棉垫、头套、弹力头套、酒精、双氧水、外用生理盐水、换药器械等</t>
  </si>
  <si>
    <t xml:space="preserve"> </t>
  </si>
  <si>
    <r>
      <rPr>
        <sz val="12"/>
        <color rgb="FFFF0000"/>
        <rFont val="Noto Sans"/>
        <family val="2"/>
      </rPr>
      <t xml:space="preserve">拆线</t>
    </r>
    <r>
      <rPr>
        <sz val="12"/>
        <color rgb="FFFF0000"/>
        <rFont val="仿宋_GB2312"/>
        <family val="3"/>
        <charset val="134"/>
      </rPr>
      <t xml:space="preserve">7</t>
    </r>
    <r>
      <rPr>
        <sz val="12"/>
        <color rgb="FFFF0000"/>
        <rFont val="Noto Sans"/>
        <family val="2"/>
      </rPr>
      <t xml:space="preserve">针以上按大换药收，</t>
    </r>
    <r>
      <rPr>
        <sz val="12"/>
        <color rgb="FFFF0000"/>
        <rFont val="仿宋_GB2312"/>
        <family val="3"/>
        <charset val="134"/>
      </rPr>
      <t xml:space="preserve">3-6</t>
    </r>
    <r>
      <rPr>
        <sz val="12"/>
        <color rgb="FFFF0000"/>
        <rFont val="Noto Sans"/>
        <family val="2"/>
      </rPr>
      <t xml:space="preserve">针按中换药收，</t>
    </r>
    <r>
      <rPr>
        <sz val="12"/>
        <color rgb="FFFF0000"/>
        <rFont val="仿宋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针以下按小换药收；空腔状或腔隙内创口换药按</t>
    </r>
    <r>
      <rPr>
        <sz val="12"/>
        <color rgb="FFFF0000"/>
        <rFont val="仿宋_GB2312"/>
        <family val="3"/>
        <charset val="134"/>
      </rPr>
      <t xml:space="preserve">4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仿宋_GB2312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次计价。拆线和换药不能同时计收</t>
    </r>
  </si>
  <si>
    <t xml:space="preserve">f2203</t>
  </si>
  <si>
    <r>
      <rPr>
        <b val="true"/>
        <sz val="12"/>
        <color rgb="FF000000"/>
        <rFont val="仿宋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．彩色多普勒超声检查</t>
    </r>
  </si>
  <si>
    <r>
      <rPr>
        <sz val="12"/>
        <color rgb="FF000000"/>
        <rFont val="Noto Sans"/>
        <family val="2"/>
      </rPr>
      <t xml:space="preserve">同一部位的“普通彩色多普勒超声检查”与“彩色多普勒超声特殊检查”不能同时计收（脏器移植术后检查除外）；产科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超检查不能加收脐血流监测和胎儿成熟度检测。</t>
    </r>
  </si>
  <si>
    <t xml:space="preserve">f2402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．模拟定位</t>
    </r>
  </si>
  <si>
    <t xml:space="preserve">含拍片。因治疗需要，对原放疗计划同时进行剂量、照射角度、射野面积和形状及医嘱的修改，并提供计划修改单，视同放疗计划修改</t>
  </si>
  <si>
    <t xml:space="preserve">疗程中修改计划后定位按原标准重新计价，每疗程最多按两次定位计价</t>
  </si>
  <si>
    <t xml:space="preserve">说明</t>
  </si>
  <si>
    <t xml:space="preserve">f310601</t>
  </si>
  <si>
    <t xml:space="preserve">肺功能检查</t>
  </si>
  <si>
    <t xml:space="preserve">指使用肺功能仪检查</t>
  </si>
  <si>
    <t xml:space="preserve">细菌滤过器</t>
  </si>
  <si>
    <t xml:space="preserve">除外内容</t>
  </si>
  <si>
    <t xml:space="preserve">f311201</t>
  </si>
  <si>
    <t xml:space="preserve">女性生殖系统及孕产诊疗</t>
  </si>
  <si>
    <r>
      <rPr>
        <sz val="12"/>
        <color rgb="FF000000"/>
        <rFont val="Noto Sans"/>
        <family val="2"/>
      </rPr>
      <t xml:space="preserve">一次性宫腔组织吸引软管、</t>
    </r>
    <r>
      <rPr>
        <sz val="12"/>
        <color rgb="FFFF0000"/>
        <rFont val="Noto Sans"/>
        <family val="2"/>
      </rPr>
      <t xml:space="preserve">即毁式一次性阴道扩张器</t>
    </r>
  </si>
  <si>
    <t xml:space="preserve">各类引产、流产术不能同时计价</t>
  </si>
  <si>
    <t xml:space="preserve">f3304</t>
  </si>
  <si>
    <r>
      <rPr>
        <b val="true"/>
        <sz val="12"/>
        <color rgb="FF000000"/>
        <rFont val="仿宋_GB2312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．眼部手术</t>
    </r>
  </si>
  <si>
    <t xml:space="preserve">特殊缝线</t>
  </si>
  <si>
    <t xml:space="preserve">删除内涵</t>
  </si>
  <si>
    <t xml:space="preserve">f330802</t>
  </si>
  <si>
    <t xml:space="preserve">心脏血管手术</t>
  </si>
  <si>
    <t xml:space="preserve">冠脉胸撑、分流铨、冠脉阻断针、打洞器、瓣膜刀</t>
  </si>
  <si>
    <t xml:space="preserve">除外内容 </t>
  </si>
  <si>
    <t xml:space="preserve">甲乙分类</t>
  </si>
  <si>
    <t xml:space="preserve">自理比例</t>
  </si>
  <si>
    <t xml:space="preserve">f12010000300</t>
  </si>
  <si>
    <t xml:space="preserve">等级护理（三级医院）</t>
  </si>
  <si>
    <r>
      <rPr>
        <sz val="12"/>
        <rFont val="Noto Sans"/>
        <family val="2"/>
      </rPr>
      <t xml:space="preserve">指原</t>
    </r>
    <r>
      <rPr>
        <sz val="12"/>
        <rFont val="仿宋_GB2312"/>
        <family val="3"/>
        <charset val="134"/>
      </rPr>
      <t xml:space="preserve">I</t>
    </r>
    <r>
      <rPr>
        <sz val="12"/>
        <rFont val="Noto Sans"/>
        <family val="2"/>
      </rPr>
      <t xml:space="preserve">级护理、Ⅱ级护理、Ⅲ级护理的总称</t>
    </r>
  </si>
  <si>
    <t xml:space="preserve">甲</t>
  </si>
  <si>
    <t xml:space="preserve">日</t>
  </si>
  <si>
    <t xml:space="preserve">f12010000301</t>
  </si>
  <si>
    <t xml:space="preserve">等级护理（二级医院）</t>
  </si>
  <si>
    <t xml:space="preserve">f12010000302</t>
  </si>
  <si>
    <t xml:space="preserve">等级护理（一级医院）</t>
  </si>
  <si>
    <t xml:space="preserve">Ⅱ级护理</t>
  </si>
  <si>
    <t xml:space="preserve">删除整行</t>
  </si>
  <si>
    <t xml:space="preserve">Ⅲ级护理</t>
  </si>
  <si>
    <t xml:space="preserve">f12010001100</t>
  </si>
  <si>
    <t xml:space="preserve">吸痰护理</t>
  </si>
  <si>
    <t xml:space="preserve">含叩背、吸痰；不含雾化吸入</t>
  </si>
  <si>
    <t xml:space="preserve">一次性吸痰管</t>
  </si>
  <si>
    <t xml:space="preserve">删除备注、价格、计价单位</t>
  </si>
  <si>
    <t xml:space="preserve">f12020000201</t>
  </si>
  <si>
    <t xml:space="preserve">危重病人抢救</t>
  </si>
  <si>
    <t xml:space="preserve">指因严重外伤、烧伤、中毒、窒息、休克、脏器衰竭等原因而引起呼吸或循环不稳定病人的抢救</t>
  </si>
  <si>
    <t xml:space="preserve">人次</t>
  </si>
  <si>
    <t xml:space="preserve">增加项目</t>
  </si>
  <si>
    <r>
      <rPr>
        <sz val="12"/>
        <rFont val="仿宋_GB2312"/>
        <family val="3"/>
        <charset val="134"/>
      </rPr>
      <t xml:space="preserve">f</t>
    </r>
    <r>
      <rPr>
        <sz val="12"/>
        <color rgb="FF000000"/>
        <rFont val="仿宋_GB2312"/>
        <family val="3"/>
        <charset val="134"/>
      </rPr>
      <t xml:space="preserve">12040000600</t>
    </r>
  </si>
  <si>
    <t xml:space="preserve">静脉输液（门诊）</t>
  </si>
  <si>
    <t xml:space="preserve">指从核对、化药、穿刺、滴注、中途接瓶（袋）至拔针（留置针分离）结束的服务全过程，含输液器、注射器等化药材料以及观察、操作等劳务。</t>
  </si>
  <si>
    <r>
      <rPr>
        <sz val="12"/>
        <rFont val="Noto Sans"/>
        <family val="2"/>
      </rPr>
      <t xml:space="preserve">使用微量泵或输液泵每次加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元。门诊留置针输液，第二次起每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元。对静脉输液病人不得收取“动静脉置管护理”。</t>
    </r>
  </si>
  <si>
    <t xml:space="preserve">次</t>
  </si>
  <si>
    <t xml:space="preserve">名称、内涵、价格、说明</t>
  </si>
  <si>
    <t xml:space="preserve">f12040000601</t>
  </si>
  <si>
    <t xml:space="preserve">静脉输液（住院）</t>
  </si>
  <si>
    <r>
      <rPr>
        <sz val="12"/>
        <rFont val="Noto Sans"/>
        <family val="2"/>
      </rPr>
      <t xml:space="preserve">使用微量泵或输液泵每次加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元。对静脉输液病人不得收取“动静脉置管护理”。</t>
    </r>
  </si>
  <si>
    <t xml:space="preserve">床日</t>
  </si>
  <si>
    <t xml:space="preserve">f12040000602</t>
  </si>
  <si>
    <t xml:space="preserve">留置针输液（门诊）</t>
  </si>
  <si>
    <t xml:space="preserve">指第二次起</t>
  </si>
  <si>
    <t xml:space="preserve">名称</t>
  </si>
  <si>
    <r>
      <rPr>
        <sz val="12"/>
        <rFont val="仿宋_GB2312"/>
        <family val="3"/>
        <charset val="134"/>
      </rPr>
      <t xml:space="preserve">f</t>
    </r>
    <r>
      <rPr>
        <sz val="12"/>
        <color rgb="FF000000"/>
        <rFont val="仿宋_GB2312"/>
        <family val="3"/>
        <charset val="134"/>
      </rPr>
      <t xml:space="preserve">12040000603</t>
    </r>
  </si>
  <si>
    <t xml:space="preserve">微量泵或输液泵加收</t>
  </si>
  <si>
    <t xml:space="preserve">价格、计价单位</t>
  </si>
  <si>
    <t xml:space="preserve">f12040000604</t>
  </si>
  <si>
    <t xml:space="preserve">输血（门诊）</t>
  </si>
  <si>
    <t xml:space="preserve">指从核对、穿刺、滴注至拔针（留置针分离）结束的服务全过程，含输血器以及观察、操作等劳务。</t>
  </si>
  <si>
    <t xml:space="preserve">f12040000605</t>
  </si>
  <si>
    <t xml:space="preserve">输血（住院）</t>
  </si>
  <si>
    <t xml:space="preserve">f12040000700</t>
  </si>
  <si>
    <t xml:space="preserve">小儿静脉输液（门诊）</t>
  </si>
  <si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仿宋_GB2312"/>
        <family val="3"/>
        <charset val="134"/>
      </rPr>
      <t xml:space="preserve">6</t>
    </r>
    <r>
      <rPr>
        <sz val="12"/>
        <color rgb="FFFF0000"/>
        <rFont val="Noto Sans"/>
        <family val="2"/>
      </rPr>
      <t xml:space="preserve">周岁以下儿童输液</t>
    </r>
    <r>
      <rPr>
        <sz val="12"/>
        <color rgb="FFFF0000"/>
        <rFont val="仿宋_GB2312"/>
        <family val="3"/>
        <charset val="134"/>
      </rPr>
      <t xml:space="preserve">,</t>
    </r>
    <r>
      <rPr>
        <sz val="12"/>
        <color rgb="FFFF0000"/>
        <rFont val="Noto Sans"/>
        <family val="2"/>
      </rPr>
      <t xml:space="preserve">使用微量泵或输液泵每次加收</t>
    </r>
    <r>
      <rPr>
        <sz val="12"/>
        <color rgb="FFFF0000"/>
        <rFont val="仿宋_GB2312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元。门诊留置针输液，第二次起每次</t>
    </r>
    <r>
      <rPr>
        <sz val="12"/>
        <color rgb="FFFF0000"/>
        <rFont val="仿宋_GB2312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元。对静脉输液病人不得收取“动静脉置管护理”。</t>
    </r>
  </si>
  <si>
    <t xml:space="preserve">限子女统筹</t>
  </si>
  <si>
    <t xml:space="preserve">f12040000701</t>
  </si>
  <si>
    <t xml:space="preserve">小儿静脉输液（住院）</t>
  </si>
  <si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仿宋_GB2312"/>
        <family val="3"/>
        <charset val="134"/>
      </rPr>
      <t xml:space="preserve">6</t>
    </r>
    <r>
      <rPr>
        <sz val="12"/>
        <color rgb="FFFF0000"/>
        <rFont val="Noto Sans"/>
        <family val="2"/>
      </rPr>
      <t xml:space="preserve">周岁以下儿童输液</t>
    </r>
    <r>
      <rPr>
        <sz val="12"/>
        <color rgb="FFFF0000"/>
        <rFont val="仿宋_GB2312"/>
        <family val="3"/>
        <charset val="134"/>
      </rPr>
      <t xml:space="preserve">,</t>
    </r>
    <r>
      <rPr>
        <sz val="12"/>
        <color rgb="FFFF0000"/>
        <rFont val="Noto Sans"/>
        <family val="2"/>
      </rPr>
      <t xml:space="preserve">使用微量泵或输液泵每次加收</t>
    </r>
    <r>
      <rPr>
        <sz val="12"/>
        <color rgb="FFFF0000"/>
        <rFont val="仿宋_GB2312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元。对静脉输液病人不得收取“动静脉置管护理”。</t>
    </r>
  </si>
  <si>
    <t xml:space="preserve">f12040000800</t>
  </si>
  <si>
    <t xml:space="preserve">静脉高营养治疗</t>
  </si>
  <si>
    <t xml:space="preserve">指通过静脉途径，供给包括蛋白质、脂肪、碳水化合物等营养元素在内的复合营养液进行的营养治疗，含营养液配置。</t>
  </si>
  <si>
    <t xml:space="preserve">天</t>
  </si>
  <si>
    <t xml:space="preserve">内涵</t>
  </si>
  <si>
    <t xml:space="preserve">f12040000801</t>
  </si>
  <si>
    <t xml:space="preserve">胃肠高营养治疗</t>
  </si>
  <si>
    <t xml:space="preserve">胃肠营养输注管路</t>
  </si>
  <si>
    <t xml:space="preserve">内涵、除外内容</t>
  </si>
  <si>
    <t xml:space="preserve">f12060090100</t>
  </si>
  <si>
    <t xml:space="preserve">换药（空腔状或腔隙内创口）</t>
  </si>
  <si>
    <t xml:space="preserve">f12070000102</t>
  </si>
  <si>
    <t xml:space="preserve">高压泵雾化吸入</t>
  </si>
  <si>
    <t xml:space="preserve">含注射器、导管、咬嘴等</t>
  </si>
  <si>
    <t xml:space="preserve">一次性面罩</t>
  </si>
  <si>
    <t xml:space="preserve">f12070000104</t>
  </si>
  <si>
    <t xml:space="preserve">蒸气雾化吸入</t>
  </si>
  <si>
    <t xml:space="preserve">f12090000100</t>
  </si>
  <si>
    <t xml:space="preserve">胃肠置管减压</t>
  </si>
  <si>
    <t xml:space="preserve">含插胃管、抽胃液、注射器、</t>
  </si>
  <si>
    <t xml:space="preserve">一次性胃管、一次性减压装置</t>
  </si>
  <si>
    <t xml:space="preserve">f21050000103</t>
  </si>
  <si>
    <r>
      <rPr>
        <sz val="12"/>
        <color rgb="FF000000"/>
        <rFont val="Noto Sans"/>
        <family val="2"/>
      </rPr>
      <t xml:space="preserve">远红外热断层检查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个部位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f21050000104</t>
  </si>
  <si>
    <t xml:space="preserve">远红外热断层检查（二个部位）</t>
  </si>
  <si>
    <t xml:space="preserve">f21050000105</t>
  </si>
  <si>
    <t xml:space="preserve">远红外热断层检查（≥三个部位）</t>
  </si>
  <si>
    <t xml:space="preserve">f22030100100</t>
  </si>
  <si>
    <r>
      <rPr>
        <sz val="12"/>
        <color rgb="FF000000"/>
        <rFont val="Noto Sans"/>
        <family val="2"/>
      </rPr>
      <t xml:space="preserve">彩超常规检查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个部位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说明：除肿瘤病人外，每人次最多按</t>
    </r>
    <r>
      <rPr>
        <sz val="12"/>
        <color rgb="FFFF0000"/>
        <rFont val="仿宋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个部位计价；计价部位分为：胸部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含肺、胸腔、纵隔</t>
    </r>
    <r>
      <rPr>
        <sz val="12"/>
        <color rgb="FFFF0000"/>
        <rFont val="仿宋_GB2312"/>
        <family val="3"/>
        <charset val="134"/>
      </rPr>
      <t xml:space="preserve">)</t>
    </r>
    <r>
      <rPr>
        <sz val="12"/>
        <color rgb="FFFF0000"/>
        <rFont val="Noto Sans"/>
        <family val="2"/>
      </rPr>
      <t xml:space="preserve">、腹部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含肝、胆、胰、脾、双肾</t>
    </r>
    <r>
      <rPr>
        <sz val="12"/>
        <color rgb="FFFF0000"/>
        <rFont val="仿宋_GB2312"/>
        <family val="3"/>
        <charset val="134"/>
      </rPr>
      <t xml:space="preserve">)</t>
    </r>
    <r>
      <rPr>
        <sz val="12"/>
        <color rgb="FFFF0000"/>
        <rFont val="Noto Sans"/>
        <family val="2"/>
      </rPr>
      <t xml:space="preserve">、胃肠道、泌尿系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含双肾、输尿管、膀胱、前列腺</t>
    </r>
    <r>
      <rPr>
        <sz val="12"/>
        <color rgb="FFFF0000"/>
        <rFont val="仿宋_GB2312"/>
        <family val="3"/>
        <charset val="134"/>
      </rPr>
      <t xml:space="preserve">)</t>
    </r>
    <r>
      <rPr>
        <sz val="12"/>
        <color rgb="FFFF0000"/>
        <rFont val="Noto Sans"/>
        <family val="2"/>
      </rPr>
      <t xml:space="preserve">、妇科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含子宫、附件、膀胱及周围组织</t>
    </r>
    <r>
      <rPr>
        <sz val="12"/>
        <color rgb="FFFF0000"/>
        <rFont val="仿宋_GB2312"/>
        <family val="3"/>
        <charset val="134"/>
      </rPr>
      <t xml:space="preserve">)</t>
    </r>
    <r>
      <rPr>
        <sz val="12"/>
        <color rgb="FFFF0000"/>
        <rFont val="Noto Sans"/>
        <family val="2"/>
      </rPr>
      <t xml:space="preserve">、产科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含胎儿、宫腔，每增加一个胎儿加收</t>
    </r>
    <r>
      <rPr>
        <sz val="12"/>
        <color rgb="FFFF0000"/>
        <rFont val="仿宋_GB2312"/>
        <family val="3"/>
        <charset val="134"/>
      </rPr>
      <t xml:space="preserve">20%</t>
    </r>
    <r>
      <rPr>
        <sz val="12"/>
        <color rgb="FFFF0000"/>
        <rFont val="Noto Sans"/>
        <family val="2"/>
      </rPr>
      <t xml:space="preserve">）、男性生殖系统（含睾丸、附睾、输精管、精索、前列腺）。</t>
    </r>
  </si>
  <si>
    <t xml:space="preserve">乙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％</t>
    </r>
  </si>
  <si>
    <t xml:space="preserve">f22030100103</t>
  </si>
  <si>
    <r>
      <rPr>
        <sz val="12"/>
        <color rgb="FF000000"/>
        <rFont val="Noto Sans"/>
        <family val="2"/>
      </rPr>
      <t xml:space="preserve">彩超常规检查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恶性肿瘤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FF0000"/>
        <rFont val="仿宋_GB2312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－</t>
    </r>
    <r>
      <rPr>
        <sz val="12"/>
        <color rgb="FFFF0000"/>
        <rFont val="仿宋_GB2312"/>
        <family val="3"/>
        <charset val="134"/>
      </rPr>
      <t xml:space="preserve">15</t>
    </r>
    <r>
      <rPr>
        <sz val="12"/>
        <color rgb="FFFF0000"/>
        <rFont val="Noto Sans"/>
        <family val="2"/>
      </rPr>
      <t xml:space="preserve">％</t>
    </r>
  </si>
  <si>
    <t xml:space="preserve">部位</t>
  </si>
  <si>
    <t xml:space="preserve">f22030100200</t>
  </si>
  <si>
    <r>
      <rPr>
        <sz val="12"/>
        <color rgb="FF000000"/>
        <rFont val="Noto Sans"/>
        <family val="2"/>
      </rPr>
      <t xml:space="preserve">浅表器官彩色多普勒超声检查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个部位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说明：除肿瘤病人外，每人次最多按</t>
    </r>
    <r>
      <rPr>
        <sz val="12"/>
        <color rgb="FFFF0000"/>
        <rFont val="仿宋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个部位计价；计价部位分为</t>
    </r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．双眼及附属器；</t>
    </r>
    <r>
      <rPr>
        <sz val="12"/>
        <color rgb="FFFF0000"/>
        <rFont val="仿宋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．双涎腺及颈部淋巴结；</t>
    </r>
    <r>
      <rPr>
        <sz val="12"/>
        <color rgb="FFFF0000"/>
        <rFont val="仿宋_GB2312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．甲状腺及颈部淋巴结；</t>
    </r>
    <r>
      <rPr>
        <sz val="12"/>
        <color rgb="FFFF0000"/>
        <rFont val="仿宋_GB2312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．乳腺及其引流区淋巴结；</t>
    </r>
    <r>
      <rPr>
        <sz val="12"/>
        <color rgb="FFFF0000"/>
        <rFont val="仿宋_GB2312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．上肢或下肢软组织；</t>
    </r>
    <r>
      <rPr>
        <sz val="12"/>
        <color rgb="FFFF0000"/>
        <rFont val="仿宋_GB2312"/>
        <family val="3"/>
        <charset val="134"/>
      </rPr>
      <t xml:space="preserve">6</t>
    </r>
    <r>
      <rPr>
        <sz val="12"/>
        <color rgb="FFFF0000"/>
        <rFont val="Noto Sans"/>
        <family val="2"/>
      </rPr>
      <t xml:space="preserve">．颅腔；</t>
    </r>
    <r>
      <rPr>
        <sz val="12"/>
        <color rgb="FFFF0000"/>
        <rFont val="仿宋_GB2312"/>
        <family val="3"/>
        <charset val="134"/>
      </rPr>
      <t xml:space="preserve">7</t>
    </r>
    <r>
      <rPr>
        <sz val="12"/>
        <color rgb="FFFF0000"/>
        <rFont val="Noto Sans"/>
        <family val="2"/>
      </rPr>
      <t xml:space="preserve">．体表包块； </t>
    </r>
    <r>
      <rPr>
        <sz val="12"/>
        <color rgb="FFFF0000"/>
        <rFont val="仿宋_GB2312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．关节</t>
    </r>
  </si>
  <si>
    <t xml:space="preserve">f22030100203</t>
  </si>
  <si>
    <r>
      <rPr>
        <sz val="12"/>
        <color rgb="FF000000"/>
        <rFont val="Noto Sans"/>
        <family val="2"/>
      </rPr>
      <t xml:space="preserve">浅表器官彩色多普勒超声检查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恶性肿瘤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f23020005500</t>
  </si>
  <si>
    <t xml:space="preserve">骨密度测定</t>
  </si>
  <si>
    <t xml:space="preserve">计价单位、价格</t>
  </si>
  <si>
    <t xml:space="preserve">f23020005501</t>
  </si>
  <si>
    <r>
      <rPr>
        <sz val="12"/>
        <color rgb="FF000000"/>
        <rFont val="Noto Sans"/>
        <family val="2"/>
      </rPr>
      <t xml:space="preserve">双（多）能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线检测</t>
    </r>
  </si>
  <si>
    <t xml:space="preserve">f24030000900</t>
  </si>
  <si>
    <t xml:space="preserve">不规则野大面积照射</t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10*10 cm</t>
    </r>
    <r>
      <rPr>
        <sz val="12"/>
        <color rgb="FF000000"/>
        <rFont val="Noto Sans"/>
        <family val="2"/>
      </rPr>
      <t xml:space="preserve">以上面积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％</t>
    </r>
  </si>
  <si>
    <t xml:space="preserve">照射野</t>
  </si>
  <si>
    <r>
      <rPr>
        <sz val="12"/>
        <color rgb="FFFF0000"/>
        <rFont val="Noto Sans"/>
        <family val="2"/>
      </rPr>
      <t xml:space="preserve">每疗程最多不超过</t>
    </r>
    <r>
      <rPr>
        <sz val="12"/>
        <color rgb="FFFF0000"/>
        <rFont val="仿宋_GB2312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万元</t>
    </r>
  </si>
  <si>
    <t xml:space="preserve">f24050000100</t>
  </si>
  <si>
    <t xml:space="preserve">合金模具设计及制作</t>
  </si>
  <si>
    <t xml:space="preserve">块</t>
  </si>
  <si>
    <t xml:space="preserve">f24050000200</t>
  </si>
  <si>
    <t xml:space="preserve">填充模具设计及制作</t>
  </si>
  <si>
    <t xml:space="preserve">f24050000300</t>
  </si>
  <si>
    <t xml:space="preserve">补偿物设计及制作</t>
  </si>
  <si>
    <t xml:space="preserve">f24050000400</t>
  </si>
  <si>
    <t xml:space="preserve">面模设计及制作</t>
  </si>
  <si>
    <t xml:space="preserve">f24050000500</t>
  </si>
  <si>
    <t xml:space="preserve">体架设计及制作</t>
  </si>
  <si>
    <t xml:space="preserve">f24050000501</t>
  </si>
  <si>
    <t xml:space="preserve">头架设计及制作</t>
  </si>
  <si>
    <t xml:space="preserve">f25010101502</t>
  </si>
  <si>
    <t xml:space="preserve">显微镜下外周血细胞计数及形态学分析</t>
  </si>
  <si>
    <t xml:space="preserve">f25010202400</t>
  </si>
  <si>
    <t xml:space="preserve">尿有形成份定量测定</t>
  </si>
  <si>
    <t xml:space="preserve">价格、</t>
  </si>
  <si>
    <t xml:space="preserve">f25010202401</t>
  </si>
  <si>
    <t xml:space="preserve">自动化尿沉渣分析</t>
  </si>
  <si>
    <t xml:space="preserve">f25030101700</t>
  </si>
  <si>
    <r>
      <rPr>
        <sz val="12"/>
        <color rgb="FF000000"/>
        <rFont val="Noto Sans"/>
        <family val="2"/>
      </rPr>
      <t xml:space="preserve">超敏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反应蛋白测定</t>
    </r>
  </si>
  <si>
    <t xml:space="preserve">项</t>
  </si>
  <si>
    <t xml:space="preserve">降价</t>
  </si>
  <si>
    <t xml:space="preserve">f25030101701</t>
  </si>
  <si>
    <r>
      <rPr>
        <sz val="12"/>
        <color rgb="FFFF0000"/>
        <rFont val="Noto Sans"/>
        <family val="2"/>
      </rPr>
      <t xml:space="preserve">超敏</t>
    </r>
    <r>
      <rPr>
        <sz val="12"/>
        <color rgb="FFFF0000"/>
        <rFont val="仿宋_GB2312"/>
        <family val="3"/>
        <charset val="134"/>
      </rPr>
      <t xml:space="preserve">C</t>
    </r>
    <r>
      <rPr>
        <sz val="12"/>
        <color rgb="FFFF0000"/>
        <rFont val="Noto Sans"/>
        <family val="2"/>
      </rPr>
      <t xml:space="preserve">反应蛋白全血快速定量测定</t>
    </r>
  </si>
  <si>
    <t xml:space="preserve">f25030200400</t>
  </si>
  <si>
    <t xml:space="preserve">半乳糖测定</t>
  </si>
  <si>
    <t xml:space="preserve">f25030200800</t>
  </si>
  <si>
    <t xml:space="preserve">乳酸测定</t>
  </si>
  <si>
    <t xml:space="preserve">f25050101101</t>
  </si>
  <si>
    <t xml:space="preserve">脑脊液培养及鉴定</t>
  </si>
  <si>
    <t xml:space="preserve">f26000002203</t>
  </si>
  <si>
    <r>
      <rPr>
        <sz val="12"/>
        <rFont val="Noto Sans"/>
        <family val="2"/>
      </rPr>
      <t xml:space="preserve">人类组织可容性抗原</t>
    </r>
    <r>
      <rPr>
        <sz val="12"/>
        <rFont val="仿宋_GB2312"/>
        <family val="3"/>
        <charset val="134"/>
      </rPr>
      <t xml:space="preserve">I</t>
    </r>
    <r>
      <rPr>
        <sz val="12"/>
        <rFont val="Noto Sans"/>
        <family val="2"/>
      </rPr>
      <t xml:space="preserve">类</t>
    </r>
    <r>
      <rPr>
        <sz val="12"/>
        <rFont val="仿宋_GB2312"/>
        <family val="3"/>
        <charset val="134"/>
      </rPr>
      <t xml:space="preserve">(HLA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I)</t>
    </r>
    <r>
      <rPr>
        <sz val="12"/>
        <rFont val="Noto Sans"/>
        <family val="2"/>
      </rPr>
      <t xml:space="preserve">分型</t>
    </r>
  </si>
  <si>
    <t xml:space="preserve">组</t>
  </si>
  <si>
    <t xml:space="preserve">f27040000202</t>
  </si>
  <si>
    <t xml:space="preserve">快速细胞病理诊断</t>
  </si>
  <si>
    <t xml:space="preserve">例</t>
  </si>
  <si>
    <t xml:space="preserve">f31040104100</t>
  </si>
  <si>
    <t xml:space="preserve">耳道冲洗</t>
  </si>
  <si>
    <t xml:space="preserve">含冲洗及生理盐水、注射器等</t>
  </si>
  <si>
    <t xml:space="preserve">f31040104101</t>
  </si>
  <si>
    <t xml:space="preserve">取耵聍</t>
  </si>
  <si>
    <t xml:space="preserve">限耵聍栓塞。</t>
  </si>
  <si>
    <t xml:space="preserve">编码、名称</t>
  </si>
  <si>
    <t xml:space="preserve">f31040104904</t>
  </si>
  <si>
    <t xml:space="preserve">耳部等离子治疗</t>
  </si>
  <si>
    <t xml:space="preserve">f31040190201</t>
  </si>
  <si>
    <t xml:space="preserve">耳廓脓肿切排清创术 </t>
  </si>
  <si>
    <t xml:space="preserve">f31040190300</t>
  </si>
  <si>
    <t xml:space="preserve">f31040202504</t>
  </si>
  <si>
    <t xml:space="preserve">鼻部等离子治疗</t>
  </si>
  <si>
    <t xml:space="preserve">f31040202505</t>
  </si>
  <si>
    <t xml:space="preserve">鼻部聚焦超声治疗</t>
  </si>
  <si>
    <t xml:space="preserve">f31040202506</t>
  </si>
  <si>
    <t xml:space="preserve">鼻药物烧灼</t>
  </si>
  <si>
    <t xml:space="preserve">编码修改</t>
  </si>
  <si>
    <t xml:space="preserve">f31040202507</t>
  </si>
  <si>
    <t xml:space="preserve">鼻部电灼</t>
  </si>
  <si>
    <t xml:space="preserve">f31040301604</t>
  </si>
  <si>
    <t xml:space="preserve">咽部等离子治疗</t>
  </si>
  <si>
    <t xml:space="preserve">f31051100200</t>
  </si>
  <si>
    <r>
      <rPr>
        <sz val="12"/>
        <color rgb="FF000000"/>
        <rFont val="Noto Sans"/>
        <family val="2"/>
      </rPr>
      <t xml:space="preserve">复杂充填术</t>
    </r>
    <r>
      <rPr>
        <sz val="12"/>
        <color rgb="FF000000"/>
        <rFont val="仿宋_GB2312"/>
        <family val="3"/>
        <charset val="134"/>
      </rPr>
      <t xml:space="preserve">(II</t>
    </r>
    <r>
      <rPr>
        <sz val="12"/>
        <color rgb="FF000000"/>
        <rFont val="Noto Sans"/>
        <family val="2"/>
      </rPr>
      <t xml:space="preserve">类洞的充填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含龋齿的特殊检查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如检知液、光纤透照仪等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备洞、垫底、洞形设计及咬合检查</t>
    </r>
  </si>
  <si>
    <t xml:space="preserve">每牙</t>
  </si>
  <si>
    <t xml:space="preserve">f31051100201</t>
  </si>
  <si>
    <r>
      <rPr>
        <sz val="12"/>
        <color rgb="FF000000"/>
        <rFont val="Noto Sans"/>
        <family val="2"/>
      </rPr>
      <t xml:space="preserve">复杂充填术</t>
    </r>
    <r>
      <rPr>
        <sz val="12"/>
        <color rgb="FF000000"/>
        <rFont val="仿宋_GB2312"/>
        <family val="3"/>
        <charset val="134"/>
      </rPr>
      <t xml:space="preserve">(III</t>
    </r>
    <r>
      <rPr>
        <sz val="12"/>
        <color rgb="FF000000"/>
        <rFont val="Noto Sans"/>
        <family val="2"/>
      </rPr>
      <t xml:space="preserve">类洞的充填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f31051100202</t>
  </si>
  <si>
    <r>
      <rPr>
        <sz val="12"/>
        <color rgb="FF000000"/>
        <rFont val="Noto Sans"/>
        <family val="2"/>
      </rPr>
      <t xml:space="preserve">复杂充填术</t>
    </r>
    <r>
      <rPr>
        <sz val="12"/>
        <color rgb="FF000000"/>
        <rFont val="仿宋_GB2312"/>
        <family val="3"/>
        <charset val="134"/>
      </rPr>
      <t xml:space="preserve">(IV</t>
    </r>
    <r>
      <rPr>
        <sz val="12"/>
        <color rgb="FF000000"/>
        <rFont val="Noto Sans"/>
        <family val="2"/>
      </rPr>
      <t xml:space="preserve">类洞的充填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f31051100203</t>
  </si>
  <si>
    <r>
      <rPr>
        <sz val="12"/>
        <color rgb="FF000000"/>
        <rFont val="Noto Sans"/>
        <family val="2"/>
      </rPr>
      <t xml:space="preserve">复杂充填术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大面积缺损的充填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f31051100204</t>
  </si>
  <si>
    <t xml:space="preserve">化学微创祛龋术</t>
  </si>
  <si>
    <r>
      <rPr>
        <sz val="12"/>
        <color rgb="FF000000"/>
        <rFont val="Noto Sans"/>
        <family val="2"/>
      </rPr>
      <t xml:space="preserve">含龋齿的特殊检查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如检知液、光纤透照仪等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f31080002402</t>
  </si>
  <si>
    <r>
      <rPr>
        <sz val="12"/>
        <color rgb="FF000000"/>
        <rFont val="仿宋_GB2312"/>
        <family val="3"/>
        <charset val="134"/>
      </rPr>
      <t xml:space="preserve">LAK</t>
    </r>
    <r>
      <rPr>
        <sz val="12"/>
        <color rgb="FF000000"/>
        <rFont val="Noto Sans"/>
        <family val="2"/>
      </rPr>
      <t xml:space="preserve">细胞治疗</t>
    </r>
  </si>
  <si>
    <t xml:space="preserve">含药物加无血清培养基、体外细胞培养</t>
  </si>
  <si>
    <t xml:space="preserve">20-30%</t>
  </si>
  <si>
    <t xml:space="preserve">限其它治疗无效或不能耐受的恶性黑色素瘤，肾癌，大肠癌，肺癌，恶性淋巴瘤。</t>
  </si>
  <si>
    <t xml:space="preserve">f31090100801</t>
  </si>
  <si>
    <t xml:space="preserve">贲门狭窄扩张术</t>
  </si>
  <si>
    <t xml:space="preserve">指经内镜、器械扩张、透视下气囊或水囊扩张及逆行扩张</t>
  </si>
  <si>
    <t xml:space="preserve">气囊或水囊、扩张导管</t>
  </si>
  <si>
    <t xml:space="preserve">f31090100802</t>
  </si>
  <si>
    <t xml:space="preserve">幽门狭窄扩张术</t>
  </si>
  <si>
    <t xml:space="preserve">f31090100803</t>
  </si>
  <si>
    <t xml:space="preserve">十二指肠狭窄扩张术</t>
  </si>
  <si>
    <t xml:space="preserve">f31090100902</t>
  </si>
  <si>
    <t xml:space="preserve">肠梗阻导管置入术</t>
  </si>
  <si>
    <t xml:space="preserve">置入管</t>
  </si>
  <si>
    <t xml:space="preserve">f31090200600</t>
  </si>
  <si>
    <t xml:space="preserve">经胃镜胃肠治疗</t>
  </si>
  <si>
    <t xml:space="preserve">含滴药、液疗、药疗、化疗、硬化剂治疗、胃食管返流治疗，取异物、粘膜切除、粘膜血流量测定、止血，息肉、肿物切除。不含胃肠镜检查</t>
  </si>
  <si>
    <t xml:space="preserve">内涵、价格</t>
  </si>
  <si>
    <t xml:space="preserve">f31090200700</t>
  </si>
  <si>
    <t xml:space="preserve">胃内支架置入术</t>
  </si>
  <si>
    <t xml:space="preserve">含贲门、幽门部位；不含胃肠镜检查</t>
  </si>
  <si>
    <t xml:space="preserve">10-20%</t>
  </si>
  <si>
    <t xml:space="preserve">名称、内涵、价格</t>
  </si>
  <si>
    <t xml:space="preserve">f31090200701</t>
  </si>
  <si>
    <t xml:space="preserve">胃内支架取出术</t>
  </si>
  <si>
    <t xml:space="preserve">食管内支架置入术</t>
  </si>
  <si>
    <t xml:space="preserve">不含胃肠镜检查</t>
  </si>
  <si>
    <t xml:space="preserve">食管内支架取出术</t>
  </si>
  <si>
    <t xml:space="preserve">f31090300100</t>
  </si>
  <si>
    <r>
      <rPr>
        <sz val="12"/>
        <color rgb="FF000000"/>
        <rFont val="Noto Sans"/>
        <family val="2"/>
      </rPr>
      <t xml:space="preserve">经</t>
    </r>
    <r>
      <rPr>
        <sz val="12"/>
        <color rgb="FFFF0000"/>
        <rFont val="Noto Sans"/>
        <family val="2"/>
      </rPr>
      <t xml:space="preserve">内</t>
    </r>
    <r>
      <rPr>
        <sz val="12"/>
        <color rgb="FF000000"/>
        <rFont val="Noto Sans"/>
        <family val="2"/>
      </rPr>
      <t xml:space="preserve">镜胃肠置管术</t>
    </r>
  </si>
  <si>
    <t xml:space="preserve">f31090300402</t>
  </si>
  <si>
    <t xml:space="preserve">气囊小肠镜检查</t>
  </si>
  <si>
    <r>
      <rPr>
        <sz val="12"/>
        <color rgb="FFFF0000"/>
        <rFont val="Noto Sans"/>
        <family val="2"/>
      </rPr>
      <t xml:space="preserve">限除外上消化道及大肠疾病的消化道出血或小肠占位性病变的诊断。</t>
    </r>
    <r>
      <rPr>
        <b val="true"/>
        <sz val="12"/>
        <color rgb="FFFF0000"/>
        <rFont val="Noto Sans"/>
        <family val="2"/>
      </rPr>
      <t xml:space="preserve">“气囊”不支付</t>
    </r>
    <r>
      <rPr>
        <sz val="12"/>
        <color rgb="FFFF0000"/>
        <rFont val="Noto Sans"/>
        <family val="2"/>
      </rPr>
      <t xml:space="preserve">。</t>
    </r>
  </si>
  <si>
    <t xml:space="preserve">气囊</t>
  </si>
  <si>
    <t xml:space="preserve">f31090400300</t>
  </si>
  <si>
    <t xml:space="preserve">肛门镜检查</t>
  </si>
  <si>
    <t xml:space="preserve">含穿刺</t>
  </si>
  <si>
    <t xml:space="preserve">f31090500700</t>
  </si>
  <si>
    <t xml:space="preserve">腹腔镜检查</t>
  </si>
  <si>
    <t xml:space="preserve">f31100000102</t>
  </si>
  <si>
    <t xml:space="preserve">深静脉长期透析导管置管术</t>
  </si>
  <si>
    <t xml:space="preserve">含麻醉</t>
  </si>
  <si>
    <t xml:space="preserve">限急性或慢性肾功能衰竭尿毒症期，多器官衰竭或中毒。</t>
  </si>
  <si>
    <t xml:space="preserve">f31100000103</t>
  </si>
  <si>
    <t xml:space="preserve">深静脉长期透析导管取出术</t>
  </si>
  <si>
    <t xml:space="preserve">f31100000204</t>
  </si>
  <si>
    <t xml:space="preserve">首次腹膜透析家属培训考核</t>
  </si>
  <si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仿宋_GB2312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日。</t>
    </r>
  </si>
  <si>
    <t xml:space="preserve">f31100000700</t>
  </si>
  <si>
    <t xml:space="preserve">血液滤过</t>
  </si>
  <si>
    <r>
      <rPr>
        <sz val="12"/>
        <color rgb="FF000000"/>
        <rFont val="Noto Sans"/>
        <family val="2"/>
      </rPr>
      <t xml:space="preserve">含透析液、置换液、</t>
    </r>
    <r>
      <rPr>
        <sz val="12"/>
        <color rgb="FF000000"/>
        <rFont val="仿宋_GB2312"/>
        <family val="3"/>
        <charset val="134"/>
      </rPr>
      <t xml:space="preserve">U8000</t>
    </r>
    <r>
      <rPr>
        <sz val="12"/>
        <color rgb="FF000000"/>
        <rFont val="Noto Sans"/>
        <family val="2"/>
      </rPr>
      <t xml:space="preserve">，含监测、血液透析滤过、血路管</t>
    </r>
  </si>
  <si>
    <r>
      <rPr>
        <sz val="12"/>
        <rFont val="Noto Sans"/>
        <family val="2"/>
      </rPr>
      <t xml:space="preserve">限以下适应证之一：①慢性肾功能不全尿毒症期常规透析不能控制的体液过多、高血压、心力衰竭或易发低血压、失衡综合征或明显高磷血症、伴甲状旁腺功能亢进；②急性肾功能衰竭或多器官衰竭；③中毒。</t>
    </r>
    <r>
      <rPr>
        <b val="true"/>
        <sz val="12"/>
        <color rgb="FFFF0000"/>
        <rFont val="Noto Sans"/>
        <family val="2"/>
      </rPr>
      <t xml:space="preserve">每月限</t>
    </r>
    <r>
      <rPr>
        <b val="true"/>
        <sz val="12"/>
        <color rgb="FFFF0000"/>
        <rFont val="仿宋_GB2312"/>
        <family val="3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次</t>
    </r>
    <r>
      <rPr>
        <sz val="12"/>
        <color rgb="FFFF0000"/>
        <rFont val="Noto Sans"/>
        <family val="2"/>
      </rPr>
      <t xml:space="preserve">。</t>
    </r>
  </si>
  <si>
    <t xml:space="preserve">透析滤过器、细菌滤过器</t>
  </si>
  <si>
    <t xml:space="preserve">删除备注</t>
  </si>
  <si>
    <t xml:space="preserve">f31100002600</t>
  </si>
  <si>
    <t xml:space="preserve">经内镜碎石取石术</t>
  </si>
  <si>
    <t xml:space="preserve">指液电、超声、激光、气压弹道等</t>
  </si>
  <si>
    <t xml:space="preserve">冲洗液</t>
  </si>
  <si>
    <t xml:space="preserve">除外内容、价格、备注</t>
  </si>
  <si>
    <t xml:space="preserve">使用钬激光加收（用于内镜下碎石）</t>
  </si>
  <si>
    <r>
      <rPr>
        <sz val="12"/>
        <color rgb="FFFF0000"/>
        <rFont val="仿宋_GB2312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－</t>
    </r>
    <r>
      <rPr>
        <sz val="12"/>
        <color rgb="FFFF0000"/>
        <rFont val="仿宋_GB2312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％</t>
    </r>
  </si>
  <si>
    <t xml:space="preserve">睾丸阴茎海绵体穿刺术</t>
  </si>
  <si>
    <t xml:space="preserve">限阴茎海绵体肿块诊断。</t>
  </si>
  <si>
    <t xml:space="preserve">睾丸阴茎海绵体切开术</t>
  </si>
  <si>
    <t xml:space="preserve">f31120100801</t>
  </si>
  <si>
    <t xml:space="preserve">阴唇粘连分离术</t>
  </si>
  <si>
    <t xml:space="preserve">阴道壁活检术</t>
  </si>
  <si>
    <t xml:space="preserve">f31120100802</t>
  </si>
  <si>
    <t xml:space="preserve">阴道囊肿穿刺术</t>
  </si>
  <si>
    <t xml:space="preserve">编码、价格</t>
  </si>
  <si>
    <t xml:space="preserve">f31120190502</t>
  </si>
  <si>
    <t xml:space="preserve">输卵管积水穿刺（单侧）</t>
  </si>
  <si>
    <t xml:space="preserve">f31120190503</t>
  </si>
  <si>
    <t xml:space="preserve">输卵管积水穿刺（双侧）</t>
  </si>
  <si>
    <t xml:space="preserve">f31120201500</t>
  </si>
  <si>
    <t xml:space="preserve">新生儿行为测定</t>
  </si>
  <si>
    <t xml:space="preserve">含神经反应测评</t>
  </si>
  <si>
    <t xml:space="preserve">增加内涵</t>
  </si>
  <si>
    <t xml:space="preserve">f31130000203</t>
  </si>
  <si>
    <t xml:space="preserve">关节腔减压术</t>
  </si>
  <si>
    <t xml:space="preserve">含加压包扎及弹性绷带</t>
  </si>
  <si>
    <t xml:space="preserve">穿刺与减压不得同时收费</t>
  </si>
  <si>
    <t xml:space="preserve">f32020000400</t>
  </si>
  <si>
    <t xml:space="preserve">经皮选择性动脉置管术</t>
  </si>
  <si>
    <r>
      <rPr>
        <sz val="12"/>
        <color rgb="FF000000"/>
        <rFont val="Noto Sans"/>
        <family val="2"/>
      </rPr>
      <t xml:space="preserve">含各种药物治疗、栓塞、</t>
    </r>
    <r>
      <rPr>
        <sz val="12"/>
        <color rgb="FFFF0000"/>
        <rFont val="Noto Sans"/>
        <family val="2"/>
      </rPr>
      <t xml:space="preserve">热灌注</t>
    </r>
  </si>
  <si>
    <t xml:space="preserve">f32020000401</t>
  </si>
  <si>
    <t xml:space="preserve">动脉留置鞘管拔出术</t>
  </si>
  <si>
    <t xml:space="preserve">泵、栓塞材料</t>
  </si>
  <si>
    <t xml:space="preserve">f33000000011</t>
  </si>
  <si>
    <t xml:space="preserve">显微镜下手术加收</t>
  </si>
  <si>
    <t xml:space="preserve">f33010100205</t>
  </si>
  <si>
    <t xml:space="preserve">侧隐窝阻滞术</t>
  </si>
  <si>
    <t xml:space="preserve">f33010100206</t>
  </si>
  <si>
    <t xml:space="preserve">侧隐窝臭氧注射</t>
  </si>
  <si>
    <t xml:space="preserve">f33010290400</t>
  </si>
  <si>
    <t xml:space="preserve">术中血液加温治疗</t>
  </si>
  <si>
    <r>
      <rPr>
        <sz val="12"/>
        <color rgb="FF000000"/>
        <rFont val="Noto Sans"/>
        <family val="2"/>
      </rPr>
      <t xml:space="preserve">次</t>
    </r>
    <r>
      <rPr>
        <sz val="12"/>
        <color rgb="FFFF0000"/>
        <rFont val="Noto Sans"/>
        <family val="2"/>
      </rPr>
      <t xml:space="preserve"> </t>
    </r>
  </si>
  <si>
    <t xml:space="preserve">f33020090100</t>
  </si>
  <si>
    <t xml:space="preserve">术中应用神经导航系统加收</t>
  </si>
  <si>
    <t xml:space="preserve">f33020100901</t>
  </si>
  <si>
    <t xml:space="preserve">颅底再造术</t>
  </si>
  <si>
    <t xml:space="preserve">含假体植入</t>
  </si>
  <si>
    <t xml:space="preserve">f33020104001</t>
  </si>
  <si>
    <t xml:space="preserve">上颌入路颅底海绵窦侵入肿瘤切除术</t>
  </si>
  <si>
    <t xml:space="preserve">f33020104100</t>
  </si>
  <si>
    <t xml:space="preserve">颅底肿瘤切除术</t>
  </si>
  <si>
    <t xml:space="preserve">指前、中颅窝颅内外沟通性肿瘤，前、中、后颅窝底肿瘤（鞍结节脑膜瘤、侵袭性垂体瘤、脊索瘤、神经鞘瘤）和颈静脉孔区肿瘤切除手术</t>
  </si>
  <si>
    <t xml:space="preserve">f33020104101</t>
  </si>
  <si>
    <t xml:space="preserve">上颌外旋颅底手术</t>
  </si>
  <si>
    <t xml:space="preserve">f33020104102</t>
  </si>
  <si>
    <t xml:space="preserve">中颅窝颅内外沟通性肿瘤切除术</t>
  </si>
  <si>
    <t xml:space="preserve">删除项目</t>
  </si>
  <si>
    <t xml:space="preserve">f33020104103</t>
  </si>
  <si>
    <t xml:space="preserve">前颅窝底肿瘤切除术</t>
  </si>
  <si>
    <t xml:space="preserve">f33020104104</t>
  </si>
  <si>
    <t xml:space="preserve">中颅窝底肿瘤切除术</t>
  </si>
  <si>
    <t xml:space="preserve">指 鞍结节脑膜瘤、侵袭性垂体瘤、脊索瘤</t>
  </si>
  <si>
    <t xml:space="preserve">f33030002302</t>
  </si>
  <si>
    <r>
      <rPr>
        <sz val="12"/>
        <color rgb="FF000000"/>
        <rFont val="Noto Sans"/>
        <family val="2"/>
      </rPr>
      <t xml:space="preserve">异位嗜铬细胞瘤根治术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侧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f33030002303</t>
  </si>
  <si>
    <t xml:space="preserve">异位嗜铬细胞瘤根治术（双侧）</t>
  </si>
  <si>
    <t xml:space="preserve">f33030090100</t>
  </si>
  <si>
    <t xml:space="preserve">使用超声切割止血刀加收（内分泌系统手术）</t>
  </si>
  <si>
    <t xml:space="preserve">f33040200501</t>
  </si>
  <si>
    <t xml:space="preserve">泪腺部分切除术</t>
  </si>
  <si>
    <t xml:space="preserve">f33040200502</t>
  </si>
  <si>
    <t xml:space="preserve">泪腺肿瘤摘除术</t>
  </si>
  <si>
    <t xml:space="preserve">f33040300200</t>
  </si>
  <si>
    <t xml:space="preserve">结膜肿物切除术</t>
  </si>
  <si>
    <t xml:space="preserve">羊膜及组织移植手术</t>
  </si>
  <si>
    <t xml:space="preserve">f33040300201</t>
  </si>
  <si>
    <t xml:space="preserve">结膜色素痣切除术</t>
  </si>
  <si>
    <t xml:space="preserve">f33040400801</t>
  </si>
  <si>
    <t xml:space="preserve">角膜干细胞移植加收</t>
  </si>
  <si>
    <r>
      <rPr>
        <sz val="12"/>
        <color rgb="FFFF0000"/>
        <rFont val="仿宋_GB2312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－</t>
    </r>
    <r>
      <rPr>
        <sz val="12"/>
        <color rgb="FFFF0000"/>
        <rFont val="仿宋_GB2312"/>
        <family val="3"/>
        <charset val="134"/>
      </rPr>
      <t xml:space="preserve">30</t>
    </r>
    <r>
      <rPr>
        <sz val="12"/>
        <color rgb="FFFF0000"/>
        <rFont val="Noto Sans"/>
        <family val="2"/>
      </rPr>
      <t xml:space="preserve">％</t>
    </r>
  </si>
  <si>
    <t xml:space="preserve">f33040400802</t>
  </si>
  <si>
    <r>
      <rPr>
        <sz val="12"/>
        <rFont val="Noto Sans"/>
        <family val="2"/>
      </rPr>
      <t xml:space="preserve">角膜肿物切除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角膜移植术</t>
    </r>
  </si>
  <si>
    <t xml:space="preserve">f33040501102</t>
  </si>
  <si>
    <t xml:space="preserve">房角粘连分离术</t>
  </si>
  <si>
    <t xml:space="preserve">f33040601900</t>
  </si>
  <si>
    <t xml:space="preserve">非正常晶体手术</t>
  </si>
  <si>
    <t xml:space="preserve">指晶体半脱位、晶体切除、瞳孔广泛粘连强直或闭锁、抗青光眼术后等手术操作</t>
  </si>
  <si>
    <t xml:space="preserve">虹膜拉钩</t>
  </si>
  <si>
    <t xml:space="preserve">f33040700100</t>
  </si>
  <si>
    <t xml:space="preserve">玻璃体穿刺抽液术</t>
  </si>
  <si>
    <t xml:space="preserve">含注药、注气、注液</t>
  </si>
  <si>
    <t xml:space="preserve">f33040700500</t>
  </si>
  <si>
    <t xml:space="preserve">复杂视网膜脱离修复术</t>
  </si>
  <si>
    <t xml:space="preserve">指巨大裂孔、黄斑裂孔等修复，含硅油充填、球内注气、前膜剥膜</t>
  </si>
  <si>
    <t xml:space="preserve">玻璃体切割头、硅胶、膨胀气体、重水、硅油</t>
  </si>
  <si>
    <t xml:space="preserve">f33040700501</t>
  </si>
  <si>
    <t xml:space="preserve">膜增殖、视网膜下膜取出术</t>
  </si>
  <si>
    <t xml:space="preserve">f33040900500</t>
  </si>
  <si>
    <t xml:space="preserve">眼球裂伤缝合术</t>
  </si>
  <si>
    <t xml:space="preserve">指角膜、巩膜裂伤缝合</t>
  </si>
  <si>
    <t xml:space="preserve">f33040900501</t>
  </si>
  <si>
    <t xml:space="preserve">巩膜探查术</t>
  </si>
  <si>
    <t xml:space="preserve">f33040900502</t>
  </si>
  <si>
    <t xml:space="preserve">巩膜裂伤缝合术</t>
  </si>
  <si>
    <t xml:space="preserve">f33040901900</t>
  </si>
  <si>
    <t xml:space="preserve">眼眶壁骨折整复固定术</t>
  </si>
  <si>
    <t xml:space="preserve">含外侧开眶钛钉、钛板固定</t>
  </si>
  <si>
    <t xml:space="preserve">硅胶板、羟基磷灰石板</t>
  </si>
  <si>
    <t xml:space="preserve">名称、内涵</t>
  </si>
  <si>
    <t xml:space="preserve">f33050100101</t>
  </si>
  <si>
    <t xml:space="preserve">耳廓脓肿切排清创术</t>
  </si>
  <si>
    <t xml:space="preserve">f33060503300</t>
  </si>
  <si>
    <t xml:space="preserve">颌面颈部深部肿物探查术</t>
  </si>
  <si>
    <t xml:space="preserve">含活检；不含肿物切除术</t>
  </si>
  <si>
    <t xml:space="preserve">特殊材料</t>
  </si>
  <si>
    <t xml:space="preserve">f33060503301</t>
  </si>
  <si>
    <t xml:space="preserve">颌面颈部深部肿物切除术</t>
  </si>
  <si>
    <t xml:space="preserve">含活检；</t>
  </si>
  <si>
    <t xml:space="preserve">f33070101701</t>
  </si>
  <si>
    <t xml:space="preserve">带蒂残喉气管瓣修复下咽术</t>
  </si>
  <si>
    <t xml:space="preserve">f33070301702</t>
  </si>
  <si>
    <t xml:space="preserve">胸（腹）腔穿刺置管术</t>
  </si>
  <si>
    <t xml:space="preserve">胸（腹）腔引流管、负压引流装置</t>
  </si>
  <si>
    <t xml:space="preserve">f33080301601</t>
  </si>
  <si>
    <t xml:space="preserve">心内直视射频消融术</t>
  </si>
  <si>
    <t xml:space="preserve">f33080406200</t>
  </si>
  <si>
    <t xml:space="preserve">大隐静脉高位结扎＋剥脱术（单侧）</t>
  </si>
  <si>
    <t xml:space="preserve">静脉曲张剥脱导管</t>
  </si>
  <si>
    <t xml:space="preserve">f33080406201</t>
  </si>
  <si>
    <t xml:space="preserve">大隐静脉高位结扎＋剥脱术（双侧）</t>
  </si>
  <si>
    <t xml:space="preserve">f33080406202</t>
  </si>
  <si>
    <t xml:space="preserve">小隐静脉曲张结扎＋剥脱术（单侧）</t>
  </si>
  <si>
    <t xml:space="preserve">f33080406203</t>
  </si>
  <si>
    <t xml:space="preserve">小隐静脉曲张结扎＋剥脱术（双侧）</t>
  </si>
  <si>
    <t xml:space="preserve">f33090000700</t>
  </si>
  <si>
    <t xml:space="preserve">经内镜盆腔淋巴结切除术</t>
  </si>
  <si>
    <t xml:space="preserve">含活检</t>
  </si>
  <si>
    <t xml:space="preserve">f33090000701</t>
  </si>
  <si>
    <t xml:space="preserve">经内镜腹腔淋巴结切除术</t>
  </si>
  <si>
    <t xml:space="preserve">f33090000702</t>
  </si>
  <si>
    <t xml:space="preserve">经内镜胸腔淋巴结切除术</t>
  </si>
  <si>
    <t xml:space="preserve">f33100190100</t>
  </si>
  <si>
    <t xml:space="preserve">使用超声切割止血刀加收（食管、胃、肠、肛门手术）</t>
  </si>
  <si>
    <t xml:space="preserve">f33100102001</t>
  </si>
  <si>
    <t xml:space="preserve">游离空肠移植代下咽术</t>
  </si>
  <si>
    <t xml:space="preserve">含取游离空肠</t>
  </si>
  <si>
    <t xml:space="preserve">f33100200900</t>
  </si>
  <si>
    <t xml:space="preserve">胃（肠）造瘘术</t>
  </si>
  <si>
    <t xml:space="preserve">一次性造瘘管</t>
  </si>
  <si>
    <t xml:space="preserve">f33100200901</t>
  </si>
  <si>
    <t xml:space="preserve">胃（肠）切开置造瘘管术</t>
  </si>
  <si>
    <t xml:space="preserve">f33100200902</t>
  </si>
  <si>
    <t xml:space="preserve">小肠切开置造瘘管</t>
  </si>
  <si>
    <t xml:space="preserve">f33100300103</t>
  </si>
  <si>
    <t xml:space="preserve">十二指肠填塞术</t>
  </si>
  <si>
    <t xml:space="preserve">f33100400402</t>
  </si>
  <si>
    <t xml:space="preserve">手术扩肛治疗</t>
  </si>
  <si>
    <t xml:space="preserve">f33100401100</t>
  </si>
  <si>
    <t xml:space="preserve">经腹会阴直肠癌根治术</t>
  </si>
  <si>
    <t xml:space="preserve">含结肠造口</t>
  </si>
  <si>
    <t xml:space="preserve">f33100401200</t>
  </si>
  <si>
    <t xml:space="preserve">经腹直肠癌根治术</t>
  </si>
  <si>
    <t xml:space="preserve">含保留肛门</t>
  </si>
  <si>
    <t xml:space="preserve">f33100401300</t>
  </si>
  <si>
    <t xml:space="preserve">直肠癌扩大根治术</t>
  </si>
  <si>
    <t xml:space="preserve">含盆腔联合脏器切除术或拖出式直肠癌根治术</t>
  </si>
  <si>
    <t xml:space="preserve">f33100402003</t>
  </si>
  <si>
    <t xml:space="preserve">肛周息肉切除或套扎术</t>
  </si>
  <si>
    <t xml:space="preserve">f33100402004</t>
  </si>
  <si>
    <t xml:space="preserve">肥大肛乳头切除或套扎术</t>
  </si>
  <si>
    <t xml:space="preserve">f33100402005</t>
  </si>
  <si>
    <t xml:space="preserve">肛周痔切除或套扎术</t>
  </si>
  <si>
    <t xml:space="preserve">f33100402007</t>
  </si>
  <si>
    <t xml:space="preserve">肛周肿物切除术</t>
  </si>
  <si>
    <t xml:space="preserve">f33100501004</t>
  </si>
  <si>
    <t xml:space="preserve">腹腔内恶性肿瘤射频治疗</t>
  </si>
  <si>
    <t xml:space="preserve">指非开腹治疗，含注药</t>
  </si>
  <si>
    <t xml:space="preserve">限无法手术切除的晚期恶性肿瘤。</t>
  </si>
  <si>
    <t xml:space="preserve">射频导管（针）</t>
  </si>
  <si>
    <t xml:space="preserve">f33100501005</t>
  </si>
  <si>
    <t xml:space="preserve">腹腔内恶性肿瘤激光治疗</t>
  </si>
  <si>
    <t xml:space="preserve">f33100501006</t>
  </si>
  <si>
    <t xml:space="preserve">腹腔内恶性肿瘤微波治疗</t>
  </si>
  <si>
    <t xml:space="preserve">f33100501007</t>
  </si>
  <si>
    <t xml:space="preserve">腹腔内恶性肿瘤冷冻治疗</t>
  </si>
  <si>
    <t xml:space="preserve">f33100502101</t>
  </si>
  <si>
    <t xml:space="preserve">胆道内支架置入引流术</t>
  </si>
  <si>
    <t xml:space="preserve">导管</t>
  </si>
  <si>
    <t xml:space="preserve">f33100600501</t>
  </si>
  <si>
    <t xml:space="preserve">肝胆管狭窄成型术</t>
  </si>
  <si>
    <t xml:space="preserve">f33100801200</t>
  </si>
  <si>
    <r>
      <rPr>
        <sz val="12"/>
        <color rgb="FF000000"/>
        <rFont val="Noto Sans"/>
        <family val="2"/>
      </rPr>
      <t xml:space="preserve">腹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盆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腔内肿物切除术</t>
    </r>
  </si>
  <si>
    <t xml:space="preserve">不含脏器切除术</t>
  </si>
  <si>
    <t xml:space="preserve">f33120100604</t>
  </si>
  <si>
    <t xml:space="preserve">钬激光前列腺手术加收</t>
  </si>
  <si>
    <t xml:space="preserve">f33120400101</t>
  </si>
  <si>
    <t xml:space="preserve">包皮扩张分离术</t>
  </si>
  <si>
    <t xml:space="preserve">f33130100200</t>
  </si>
  <si>
    <t xml:space="preserve">卵巢囊肿（赘生物）剔除术（单侧）</t>
  </si>
  <si>
    <t xml:space="preserve">f33130100201</t>
  </si>
  <si>
    <t xml:space="preserve">卵巢囊肿（赘生物）剔除术（双侧）</t>
  </si>
  <si>
    <t xml:space="preserve">f33130100202</t>
  </si>
  <si>
    <t xml:space="preserve">卵巢囊肿（赘生物）烧灼术（单侧）</t>
  </si>
  <si>
    <t xml:space="preserve">f33130100203</t>
  </si>
  <si>
    <t xml:space="preserve">卵巢囊肿（赘生物）烧灼术（双侧）</t>
  </si>
  <si>
    <t xml:space="preserve">f33130100406</t>
  </si>
  <si>
    <t xml:space="preserve">多囊卵巢打孔术（单侧）</t>
  </si>
  <si>
    <t xml:space="preserve">f33130100407</t>
  </si>
  <si>
    <t xml:space="preserve">多囊卵巢打孔术（双侧）</t>
  </si>
  <si>
    <t xml:space="preserve">f33130201001</t>
  </si>
  <si>
    <t xml:space="preserve">输卵管积水穿刺</t>
  </si>
  <si>
    <t xml:space="preserve">f33130300100</t>
  </si>
  <si>
    <t xml:space="preserve">宫颈息肉或赘生物切除术</t>
  </si>
  <si>
    <t xml:space="preserve">f33130300101</t>
  </si>
  <si>
    <t xml:space="preserve">子宫内膜息肉或赘生物切除术</t>
  </si>
  <si>
    <t xml:space="preserve">f33130300102</t>
  </si>
  <si>
    <t xml:space="preserve">宫颈管息肉或赘生物切除术</t>
  </si>
  <si>
    <t xml:space="preserve">f33130301500</t>
  </si>
  <si>
    <r>
      <rPr>
        <sz val="12"/>
        <color rgb="FF000000"/>
        <rFont val="Noto Sans"/>
        <family val="2"/>
      </rPr>
      <t xml:space="preserve">全子宫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双附件切除术</t>
    </r>
  </si>
  <si>
    <t xml:space="preserve">f33130302300</t>
  </si>
  <si>
    <t xml:space="preserve">子宫悬吊术</t>
  </si>
  <si>
    <t xml:space="preserve">悬吊材料</t>
  </si>
  <si>
    <t xml:space="preserve">f33130302301</t>
  </si>
  <si>
    <t xml:space="preserve">宫颈悬吊术</t>
  </si>
  <si>
    <t xml:space="preserve">f33130302302</t>
  </si>
  <si>
    <t xml:space="preserve">阴道吊带术</t>
  </si>
  <si>
    <t xml:space="preserve">f33130302303</t>
  </si>
  <si>
    <t xml:space="preserve">阴道残端悬吊术</t>
  </si>
  <si>
    <t xml:space="preserve">f33130500101</t>
  </si>
  <si>
    <t xml:space="preserve">f33130600401</t>
  </si>
  <si>
    <t xml:space="preserve">经内镜宫腔异物取出术</t>
  </si>
  <si>
    <r>
      <rPr>
        <sz val="12"/>
        <color rgb="FF000000"/>
        <rFont val="Noto Sans"/>
        <family val="2"/>
      </rPr>
      <t xml:space="preserve">不含术中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超监视</t>
    </r>
  </si>
  <si>
    <t xml:space="preserve">手取胎盘术</t>
  </si>
  <si>
    <t xml:space="preserve">限生育</t>
  </si>
  <si>
    <t xml:space="preserve">f33150000001</t>
  </si>
  <si>
    <t xml:space="preserve">骨折穿针外固定架固定术</t>
  </si>
  <si>
    <t xml:space="preserve">f33150000002</t>
  </si>
  <si>
    <t xml:space="preserve">骨折穿针外固定架拆除术</t>
  </si>
  <si>
    <t xml:space="preserve">f33150101902</t>
  </si>
  <si>
    <t xml:space="preserve">颈椎间盘激光消融术</t>
  </si>
  <si>
    <t xml:space="preserve">每间盘</t>
  </si>
  <si>
    <t xml:space="preserve">f33150101903</t>
  </si>
  <si>
    <t xml:space="preserve">颈椎间盘臭氧消融术</t>
  </si>
  <si>
    <t xml:space="preserve">f33150101904</t>
  </si>
  <si>
    <t xml:space="preserve">经皮激光颈椎间盘切除术使用骨科专用侧射光纤加收</t>
  </si>
  <si>
    <t xml:space="preserve">f33150103601</t>
  </si>
  <si>
    <t xml:space="preserve">多节段椎管狭窄减压术</t>
  </si>
  <si>
    <t xml:space="preserve">f33150104201</t>
  </si>
  <si>
    <t xml:space="preserve">脊柱滑脱复位内固定术</t>
  </si>
  <si>
    <t xml:space="preserve">f33150400100</t>
  </si>
  <si>
    <t xml:space="preserve">肘、腕关节结核病灶清除术</t>
  </si>
  <si>
    <t xml:space="preserve">含游离体摘除、关节松解、关节软骨钻孔、关节成形术、融合术</t>
  </si>
  <si>
    <t xml:space="preserve">f33150502000</t>
  </si>
  <si>
    <t xml:space="preserve">胫骨髁间（平台）骨折切开复位内固定术</t>
  </si>
  <si>
    <t xml:space="preserve">f33150600101</t>
  </si>
  <si>
    <t xml:space="preserve">肩锁关节成形术</t>
  </si>
  <si>
    <t xml:space="preserve">含韧带重建术</t>
  </si>
  <si>
    <t xml:space="preserve">f33150600901</t>
  </si>
  <si>
    <t xml:space="preserve">髌韧带挛缩松解、前（后）交叉韧带紧缩术</t>
  </si>
  <si>
    <t xml:space="preserve">f33150602000</t>
  </si>
  <si>
    <t xml:space="preserve">关节清理术</t>
  </si>
  <si>
    <t xml:space="preserve">指膝、踝、肩、肘、髋、足等关节清理术；含直视下滑膜切除、软骨下骨修整、游离体摘除、骨质增生清除</t>
  </si>
  <si>
    <t xml:space="preserve">每关节</t>
  </si>
  <si>
    <t xml:space="preserve">名称、内涵、计价单位</t>
  </si>
  <si>
    <t xml:space="preserve">f33151000601</t>
  </si>
  <si>
    <t xml:space="preserve">股骨头单纯钻孔减压术</t>
  </si>
  <si>
    <t xml:space="preserve">f33152100101</t>
  </si>
  <si>
    <t xml:space="preserve">手外伤清创术后患指带蒂术</t>
  </si>
  <si>
    <t xml:space="preserve">f33152100102</t>
  </si>
  <si>
    <t xml:space="preserve">手外伤清创术后患指断蒂术</t>
  </si>
  <si>
    <t xml:space="preserve">f33152101001</t>
  </si>
  <si>
    <t xml:space="preserve">肩峰下减压术</t>
  </si>
  <si>
    <t xml:space="preserve">f33152101002</t>
  </si>
  <si>
    <t xml:space="preserve">肩峰成形术</t>
  </si>
  <si>
    <t xml:space="preserve">f33152101701</t>
  </si>
  <si>
    <t xml:space="preserve">拇囊炎手术治疗</t>
  </si>
  <si>
    <t xml:space="preserve">f33152200800</t>
  </si>
  <si>
    <t xml:space="preserve">肩袖破裂修补术</t>
  </si>
  <si>
    <r>
      <rPr>
        <sz val="12"/>
        <color rgb="FF000000"/>
        <rFont val="Noto Sans"/>
        <family val="2"/>
      </rPr>
      <t xml:space="preserve">含前盂唇损伤修补术（</t>
    </r>
    <r>
      <rPr>
        <sz val="12"/>
        <color rgb="FF000000"/>
        <rFont val="仿宋_GB2312"/>
        <family val="3"/>
        <charset val="134"/>
      </rPr>
      <t xml:space="preserve">BANKART</t>
    </r>
    <r>
      <rPr>
        <sz val="12"/>
        <color rgb="FF000000"/>
        <rFont val="Noto Sans"/>
        <family val="2"/>
      </rPr>
      <t xml:space="preserve">）、上盂唇撕裂修复术（</t>
    </r>
    <r>
      <rPr>
        <sz val="12"/>
        <color rgb="FF000000"/>
        <rFont val="仿宋_GB2312"/>
        <family val="3"/>
        <charset val="134"/>
      </rPr>
      <t xml:space="preserve">SLAP</t>
    </r>
    <r>
      <rPr>
        <sz val="12"/>
        <color rgb="FF000000"/>
        <rFont val="Noto Sans"/>
        <family val="2"/>
      </rPr>
      <t xml:space="preserve">）、盂唇修复术</t>
    </r>
  </si>
  <si>
    <t xml:space="preserve">f33160190100</t>
  </si>
  <si>
    <t xml:space="preserve">使用超声切割止血刀加收（乳房手术）</t>
  </si>
  <si>
    <r>
      <rPr>
        <b val="true"/>
        <sz val="12"/>
        <color rgb="FFFF0000"/>
        <rFont val="Times New Roman"/>
        <family val="1"/>
      </rPr>
      <t xml:space="preserve">10</t>
    </r>
    <r>
      <rPr>
        <b val="true"/>
        <sz val="12"/>
        <color rgb="FFFF0000"/>
        <rFont val="Noto Sans"/>
        <family val="2"/>
      </rPr>
      <t xml:space="preserve">－</t>
    </r>
    <r>
      <rPr>
        <b val="true"/>
        <sz val="12"/>
        <color rgb="FFFF0000"/>
        <rFont val="Times New Roman"/>
        <family val="1"/>
      </rPr>
      <t xml:space="preserve">20</t>
    </r>
    <r>
      <rPr>
        <b val="true"/>
        <sz val="12"/>
        <color rgb="FFFF0000"/>
        <rFont val="Noto Sans"/>
        <family val="2"/>
      </rPr>
      <t xml:space="preserve">％</t>
    </r>
  </si>
  <si>
    <t xml:space="preserve">f33160304500</t>
  </si>
  <si>
    <t xml:space="preserve">皮肤扩张器或支撑物置入术</t>
  </si>
  <si>
    <t xml:space="preserve">含注液</t>
  </si>
  <si>
    <t xml:space="preserve">扩张器、支撑物</t>
  </si>
  <si>
    <t xml:space="preserve">f34010000112</t>
  </si>
  <si>
    <r>
      <rPr>
        <sz val="12"/>
        <color rgb="FF000000"/>
        <rFont val="Noto Sans"/>
        <family val="2"/>
      </rPr>
      <t xml:space="preserve">红外线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小时持续治疗</t>
    </r>
  </si>
  <si>
    <t xml:space="preserve">f34010000916</t>
  </si>
  <si>
    <r>
      <rPr>
        <sz val="12"/>
        <color rgb="FF000000"/>
        <rFont val="Noto Sans"/>
        <family val="2"/>
      </rPr>
      <t xml:space="preserve">银棘状刺激疗法（</t>
    </r>
    <r>
      <rPr>
        <sz val="12"/>
        <color rgb="FF000000"/>
        <rFont val="仿宋_GB2312"/>
        <family val="3"/>
        <charset val="134"/>
      </rPr>
      <t xml:space="preserve">SSP)</t>
    </r>
  </si>
  <si>
    <t xml:space="preserve">每部位</t>
  </si>
  <si>
    <t xml:space="preserve">f34010000917</t>
  </si>
  <si>
    <r>
      <rPr>
        <sz val="12"/>
        <color rgb="FF000000"/>
        <rFont val="Noto Sans"/>
        <family val="2"/>
      </rPr>
      <t xml:space="preserve">银棘状刺激疗法（</t>
    </r>
    <r>
      <rPr>
        <sz val="12"/>
        <color rgb="FF000000"/>
        <rFont val="仿宋_GB2312"/>
        <family val="3"/>
        <charset val="134"/>
      </rPr>
      <t xml:space="preserve">SSP)</t>
    </r>
    <r>
      <rPr>
        <sz val="12"/>
        <color rgb="FF000000"/>
        <rFont val="Noto Sans"/>
        <family val="2"/>
      </rPr>
      <t xml:space="preserve">（≥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部位）</t>
    </r>
  </si>
  <si>
    <t xml:space="preserve">f34010001702</t>
  </si>
  <si>
    <r>
      <rPr>
        <sz val="12"/>
        <color rgb="FF000000"/>
        <rFont val="Noto Sans"/>
        <family val="2"/>
      </rPr>
      <t xml:space="preserve">单纯超声波治疗（≥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次）</t>
    </r>
  </si>
  <si>
    <t xml:space="preserve">f34010001703</t>
  </si>
  <si>
    <r>
      <rPr>
        <sz val="12"/>
        <color rgb="FF000000"/>
        <rFont val="Noto Sans"/>
        <family val="2"/>
      </rPr>
      <t xml:space="preserve">超声药物透入治疗（≥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次）</t>
    </r>
  </si>
  <si>
    <t xml:space="preserve">f34010002304</t>
  </si>
  <si>
    <t xml:space="preserve">悬吊治疗</t>
  </si>
  <si>
    <t xml:space="preserve">f34010002305</t>
  </si>
  <si>
    <t xml:space="preserve">脊柱矫正治疗</t>
  </si>
  <si>
    <t xml:space="preserve">f34020002000</t>
  </si>
  <si>
    <t xml:space="preserve">运动疗法</t>
  </si>
  <si>
    <t xml:space="preserve">含全身肌力训练、各关节活动度训练、徒手体操、器械训练、步态平衡功能训练、呼吸训练等</t>
  </si>
  <si>
    <t xml:space="preserve">f34020002001</t>
  </si>
  <si>
    <r>
      <rPr>
        <strike val="true"/>
        <sz val="12"/>
        <color rgb="FF000000"/>
        <rFont val="Noto Sans"/>
        <family val="2"/>
      </rPr>
      <t xml:space="preserve">运动疗法</t>
    </r>
    <r>
      <rPr>
        <strike val="true"/>
        <sz val="12"/>
        <color rgb="FF000000"/>
        <rFont val="仿宋_GB2312"/>
        <family val="3"/>
        <charset val="134"/>
      </rPr>
      <t xml:space="preserve">(</t>
    </r>
    <r>
      <rPr>
        <strike val="true"/>
        <sz val="12"/>
        <color rgb="FF000000"/>
        <rFont val="Noto Sans"/>
        <family val="2"/>
      </rPr>
      <t xml:space="preserve">各关节活动度训练</t>
    </r>
    <r>
      <rPr>
        <strike val="true"/>
        <sz val="12"/>
        <color rgb="FF000000"/>
        <rFont val="仿宋_GB2312"/>
        <family val="3"/>
        <charset val="134"/>
      </rPr>
      <t xml:space="preserve">)</t>
    </r>
  </si>
  <si>
    <t xml:space="preserve">f34020002002</t>
  </si>
  <si>
    <r>
      <rPr>
        <strike val="true"/>
        <sz val="12"/>
        <color rgb="FF000000"/>
        <rFont val="Noto Sans"/>
        <family val="2"/>
      </rPr>
      <t xml:space="preserve">运动疗法</t>
    </r>
    <r>
      <rPr>
        <strike val="true"/>
        <sz val="12"/>
        <color rgb="FF000000"/>
        <rFont val="仿宋_GB2312"/>
        <family val="3"/>
        <charset val="134"/>
      </rPr>
      <t xml:space="preserve">(</t>
    </r>
    <r>
      <rPr>
        <strike val="true"/>
        <sz val="12"/>
        <color rgb="FF000000"/>
        <rFont val="Noto Sans"/>
        <family val="2"/>
      </rPr>
      <t xml:space="preserve">徒手体操</t>
    </r>
    <r>
      <rPr>
        <strike val="true"/>
        <sz val="12"/>
        <color rgb="FF000000"/>
        <rFont val="仿宋_GB2312"/>
        <family val="3"/>
        <charset val="134"/>
      </rPr>
      <t xml:space="preserve">)</t>
    </r>
  </si>
  <si>
    <t xml:space="preserve">f34020002003</t>
  </si>
  <si>
    <r>
      <rPr>
        <strike val="true"/>
        <sz val="12"/>
        <color rgb="FF000000"/>
        <rFont val="Noto Sans"/>
        <family val="2"/>
      </rPr>
      <t xml:space="preserve">运动疗法</t>
    </r>
    <r>
      <rPr>
        <strike val="true"/>
        <sz val="12"/>
        <color rgb="FF000000"/>
        <rFont val="仿宋_GB2312"/>
        <family val="3"/>
        <charset val="134"/>
      </rPr>
      <t xml:space="preserve">(</t>
    </r>
    <r>
      <rPr>
        <strike val="true"/>
        <sz val="12"/>
        <color rgb="FF000000"/>
        <rFont val="Noto Sans"/>
        <family val="2"/>
      </rPr>
      <t xml:space="preserve">器械训练</t>
    </r>
    <r>
      <rPr>
        <strike val="true"/>
        <sz val="12"/>
        <color rgb="FF000000"/>
        <rFont val="仿宋_GB2312"/>
        <family val="3"/>
        <charset val="134"/>
      </rPr>
      <t xml:space="preserve">)</t>
    </r>
  </si>
  <si>
    <t xml:space="preserve">f34020002004</t>
  </si>
  <si>
    <r>
      <rPr>
        <strike val="true"/>
        <sz val="12"/>
        <color rgb="FF000000"/>
        <rFont val="Noto Sans"/>
        <family val="2"/>
      </rPr>
      <t xml:space="preserve">运动疗法</t>
    </r>
    <r>
      <rPr>
        <strike val="true"/>
        <sz val="12"/>
        <color rgb="FF000000"/>
        <rFont val="仿宋_GB2312"/>
        <family val="3"/>
        <charset val="134"/>
      </rPr>
      <t xml:space="preserve">(</t>
    </r>
    <r>
      <rPr>
        <strike val="true"/>
        <sz val="12"/>
        <color rgb="FF000000"/>
        <rFont val="Noto Sans"/>
        <family val="2"/>
      </rPr>
      <t xml:space="preserve">步态平衡功能训练</t>
    </r>
    <r>
      <rPr>
        <strike val="true"/>
        <sz val="12"/>
        <color rgb="FF000000"/>
        <rFont val="仿宋_GB2312"/>
        <family val="3"/>
        <charset val="134"/>
      </rPr>
      <t xml:space="preserve">)</t>
    </r>
  </si>
  <si>
    <t xml:space="preserve">f42000000600</t>
  </si>
  <si>
    <t xml:space="preserve">骨折外固定架固定术</t>
  </si>
  <si>
    <t xml:space="preserve">指非穿针外固定术，含整复固定</t>
  </si>
  <si>
    <t xml:space="preserve">f42000000602</t>
  </si>
  <si>
    <t xml:space="preserve">f42000000700</t>
  </si>
  <si>
    <t xml:space="preserve">骨折外固定术</t>
  </si>
  <si>
    <t xml:space="preserve">含整复固定</t>
  </si>
  <si>
    <t xml:space="preserve">f42000000701</t>
  </si>
  <si>
    <t xml:space="preserve">骨折外固定术复查调整</t>
  </si>
  <si>
    <t xml:space="preserve">f45000000300</t>
  </si>
  <si>
    <t xml:space="preserve">肩周疾病推拿治疗</t>
  </si>
  <si>
    <t xml:space="preserve">f45000000600</t>
  </si>
  <si>
    <t xml:space="preserve">腰部疾病推拿治疗</t>
  </si>
  <si>
    <t xml:space="preserve">f47000000502</t>
  </si>
  <si>
    <t xml:space="preserve">刃针治疗</t>
  </si>
  <si>
    <t xml:space="preserve">f47000000701</t>
  </si>
  <si>
    <t xml:space="preserve">鼻中隔烙法治疗</t>
  </si>
  <si>
    <t xml:space="preserve">  </t>
  </si>
  <si>
    <t xml:space="preserve">f33010190100</t>
  </si>
  <si>
    <t xml:space="preserve">神经阻滞电刺激定位术</t>
  </si>
  <si>
    <t xml:space="preserve">穿刺针</t>
  </si>
  <si>
    <t xml:space="preserve">新项目</t>
  </si>
  <si>
    <t xml:space="preserve">f33010290200</t>
  </si>
  <si>
    <r>
      <rPr>
        <sz val="12"/>
        <rFont val="仿宋_GB2312"/>
        <family val="3"/>
        <charset val="134"/>
      </rPr>
      <t xml:space="preserve">DSA</t>
    </r>
    <r>
      <rPr>
        <sz val="12"/>
        <rFont val="Noto Sans"/>
        <family val="2"/>
      </rPr>
      <t xml:space="preserve">引导下神经脉冲射频术</t>
    </r>
  </si>
  <si>
    <t xml:space="preserve">不含引导</t>
  </si>
  <si>
    <t xml:space="preserve">f33010290300</t>
  </si>
  <si>
    <t xml:space="preserve">经皮椎间盘臭氧注射术</t>
  </si>
  <si>
    <t xml:space="preserve">f33040201000</t>
  </si>
  <si>
    <t xml:space="preserve">泪小管填塞术</t>
  </si>
  <si>
    <t xml:space="preserve">填塞材料</t>
  </si>
  <si>
    <t xml:space="preserve">单眼</t>
  </si>
  <si>
    <t xml:space="preserve">f33040201001</t>
  </si>
  <si>
    <t xml:space="preserve">泪小管封闭术</t>
  </si>
  <si>
    <t xml:space="preserve">f33040602000</t>
  </si>
  <si>
    <t xml:space="preserve">晶体张力环置入术</t>
  </si>
  <si>
    <t xml:space="preserve">张力环</t>
  </si>
  <si>
    <t xml:space="preserve">单侧</t>
  </si>
  <si>
    <t xml:space="preserve">f33040602100</t>
  </si>
  <si>
    <t xml:space="preserve">人工晶体悬吊术</t>
  </si>
  <si>
    <t xml:space="preserve">f33080406800</t>
  </si>
  <si>
    <t xml:space="preserve">锁骨下动脉搭桥术</t>
  </si>
  <si>
    <t xml:space="preserve">人工血管</t>
  </si>
  <si>
    <t xml:space="preserve">f33080406900</t>
  </si>
  <si>
    <t xml:space="preserve">髂内动脉结扎术</t>
  </si>
  <si>
    <t xml:space="preserve">f33080407000</t>
  </si>
  <si>
    <t xml:space="preserve">大隐静脉闭合术</t>
  </si>
  <si>
    <t xml:space="preserve">f33080407100</t>
  </si>
  <si>
    <t xml:space="preserve">夹层动脉瘤腔内隔绝术</t>
  </si>
  <si>
    <r>
      <rPr>
        <sz val="12"/>
        <rFont val="Noto Sans"/>
        <family val="2"/>
      </rPr>
      <t xml:space="preserve">经髂动脉输入覆膜支架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放于破口处以隔绝主动脉夹层假腔</t>
    </r>
  </si>
  <si>
    <t xml:space="preserve">f33090002100</t>
  </si>
  <si>
    <t xml:space="preserve">前哨淋巴结显像标记术</t>
  </si>
  <si>
    <t xml:space="preserve">f33100602000</t>
  </si>
  <si>
    <t xml:space="preserve">胆囊癌根治术</t>
  </si>
  <si>
    <t xml:space="preserve">含淋巴清扫</t>
  </si>
  <si>
    <t xml:space="preserve">2400</t>
  </si>
  <si>
    <t xml:space="preserve">f33100701900</t>
  </si>
  <si>
    <t xml:space="preserve">坏死性胰腺炎清创引流术</t>
  </si>
  <si>
    <t xml:space="preserve">f33110302800</t>
  </si>
  <si>
    <t xml:space="preserve">脐尿管肿瘤切除术</t>
  </si>
  <si>
    <t xml:space="preserve">f33130302800</t>
  </si>
  <si>
    <t xml:space="preserve">根治性宫颈切除术</t>
  </si>
  <si>
    <r>
      <rPr>
        <sz val="12"/>
        <rFont val="Noto Sans"/>
        <family val="2"/>
      </rPr>
      <t xml:space="preserve">含盆腔淋巴结清扫、卵巢动静脉高位结扎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含宫颈再造</t>
    </r>
    <r>
      <rPr>
        <sz val="12"/>
        <rFont val="仿宋_GB2312"/>
        <family val="3"/>
        <charset val="134"/>
      </rPr>
      <t xml:space="preserve">.</t>
    </r>
  </si>
  <si>
    <t xml:space="preserve">f33130302900</t>
  </si>
  <si>
    <t xml:space="preserve">粘膜下子宫肌瘤圈套术</t>
  </si>
  <si>
    <t xml:space="preserve">f33130401500</t>
  </si>
  <si>
    <t xml:space="preserve">阴道癌根治术</t>
  </si>
  <si>
    <t xml:space="preserve">含子宫、全阴道切除</t>
  </si>
  <si>
    <t xml:space="preserve">f33150106000</t>
  </si>
  <si>
    <t xml:space="preserve">人工椎体置换术</t>
  </si>
  <si>
    <t xml:space="preserve">指颈、胸、腰椎体置换</t>
  </si>
  <si>
    <t xml:space="preserve">人工椎体</t>
  </si>
  <si>
    <t xml:space="preserve">每椎体</t>
  </si>
  <si>
    <t xml:space="preserve">f33150503900</t>
  </si>
  <si>
    <t xml:space="preserve">腓骨骨折切开复位内固定术</t>
  </si>
  <si>
    <t xml:space="preserve">f33150602500</t>
  </si>
  <si>
    <t xml:space="preserve">肘关节稳定术</t>
  </si>
  <si>
    <t xml:space="preserve">f33150602700</t>
  </si>
  <si>
    <t xml:space="preserve">关节骨软骨损伤修复术</t>
  </si>
  <si>
    <t xml:space="preserve">指骨软骨移植、骨膜移植、微骨折术</t>
  </si>
  <si>
    <t xml:space="preserve">f33150701200</t>
  </si>
  <si>
    <t xml:space="preserve">髋关节表面置换术</t>
  </si>
  <si>
    <t xml:space="preserve">f33151201900</t>
  </si>
  <si>
    <t xml:space="preserve">上肢关节松解术</t>
  </si>
  <si>
    <t xml:space="preserve">指肩、肘、腕关节</t>
  </si>
  <si>
    <t xml:space="preserve">关节</t>
  </si>
  <si>
    <t xml:space="preserve">f33151202000</t>
  </si>
  <si>
    <t xml:space="preserve">下肢关节松解术</t>
  </si>
  <si>
    <t xml:space="preserve">指髋、膝、踝、足关节</t>
  </si>
  <si>
    <t xml:space="preserve">f33151800700</t>
  </si>
  <si>
    <t xml:space="preserve">腕关节三角软骨复合体重建术</t>
  </si>
  <si>
    <t xml:space="preserve">指全切、部分切除</t>
  </si>
  <si>
    <t xml:space="preserve">f33160201300</t>
  </si>
  <si>
    <t xml:space="preserve">皮肤恶性肿瘤切除术</t>
  </si>
  <si>
    <r>
      <rPr>
        <sz val="12"/>
        <rFont val="Noto Sans"/>
        <family val="2"/>
      </rPr>
      <t xml:space="preserve">植皮加收</t>
    </r>
    <r>
      <rPr>
        <sz val="12"/>
        <rFont val="仿宋_GB2312"/>
        <family val="3"/>
        <charset val="134"/>
      </rPr>
      <t xml:space="preserve">500</t>
    </r>
  </si>
  <si>
    <t xml:space="preserve">编号</t>
  </si>
  <si>
    <t xml:space="preserve">材料名称</t>
  </si>
  <si>
    <t xml:space="preserve">适用医疗服务项目</t>
  </si>
  <si>
    <t xml:space="preserve">cl120400801x</t>
  </si>
  <si>
    <t xml:space="preserve">x</t>
  </si>
  <si>
    <r>
      <rPr>
        <sz val="12"/>
        <rFont val="Noto Sans"/>
        <family val="2"/>
      </rPr>
      <t xml:space="preserve">限单价不超过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元</t>
    </r>
  </si>
  <si>
    <t xml:space="preserve">增加行</t>
  </si>
  <si>
    <t xml:space="preserve">cl120400801g</t>
  </si>
  <si>
    <t xml:space="preserve">g</t>
  </si>
  <si>
    <t xml:space="preserve">cl120400801h</t>
  </si>
  <si>
    <t xml:space="preserve">h</t>
  </si>
  <si>
    <t xml:space="preserve">cl120400801j</t>
  </si>
  <si>
    <t xml:space="preserve">j</t>
  </si>
  <si>
    <t xml:space="preserve">cl120900802x</t>
  </si>
  <si>
    <t xml:space="preserve">减压装置</t>
  </si>
  <si>
    <r>
      <rPr>
        <sz val="12"/>
        <rFont val="Noto Sans"/>
        <family val="2"/>
      </rPr>
      <t xml:space="preserve">限单价不超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cl120900802g</t>
  </si>
  <si>
    <t xml:space="preserve">cl120900802h</t>
  </si>
  <si>
    <t xml:space="preserve">cl120900802j</t>
  </si>
  <si>
    <t xml:space="preserve">cl310000803x</t>
  </si>
  <si>
    <t xml:space="preserve">热活检钳</t>
  </si>
  <si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分类下确需使用该材料的项目</t>
    </r>
  </si>
  <si>
    <t xml:space="preserve">限治疗用</t>
  </si>
  <si>
    <t xml:space="preserve">cl310000803g</t>
  </si>
  <si>
    <t xml:space="preserve">cl310000803h</t>
  </si>
  <si>
    <t xml:space="preserve">cl310000803j</t>
  </si>
  <si>
    <t xml:space="preserve">cl330000803x</t>
  </si>
  <si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分类下确需使用该材料的项目</t>
    </r>
  </si>
  <si>
    <t xml:space="preserve">cl330000803g</t>
  </si>
  <si>
    <t xml:space="preserve">cl330000803h</t>
  </si>
  <si>
    <t xml:space="preserve">cl330000803j</t>
  </si>
  <si>
    <t xml:space="preserve">cl310601804x</t>
  </si>
  <si>
    <r>
      <rPr>
        <sz val="12"/>
        <rFont val="仿宋_GB2312"/>
        <family val="3"/>
        <charset val="134"/>
      </rPr>
      <t xml:space="preserve">310601</t>
    </r>
    <r>
      <rPr>
        <sz val="12"/>
        <rFont val="Noto Sans"/>
        <family val="2"/>
      </rPr>
      <t xml:space="preserve">分类下确需使用该材料的项目</t>
    </r>
  </si>
  <si>
    <r>
      <rPr>
        <sz val="12"/>
        <rFont val="Noto Sans"/>
        <family val="2"/>
      </rPr>
      <t xml:space="preserve">限单价不超过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cl310601804g</t>
  </si>
  <si>
    <t xml:space="preserve">cl310601804h</t>
  </si>
  <si>
    <t xml:space="preserve">cl310601804j</t>
  </si>
  <si>
    <t xml:space="preserve">cl320000216x</t>
  </si>
  <si>
    <t xml:space="preserve">输送器</t>
  </si>
  <si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分类下确需使用该材料的项目</t>
    </r>
  </si>
  <si>
    <t xml:space="preserve">调整适用范围</t>
  </si>
  <si>
    <t xml:space="preserve">cl320000216g</t>
  </si>
  <si>
    <t xml:space="preserve">cl320000216h</t>
  </si>
  <si>
    <t xml:space="preserve">cl320000216j</t>
  </si>
  <si>
    <t xml:space="preserve">cl320000083x</t>
  </si>
  <si>
    <t xml:space="preserve">换能器</t>
  </si>
  <si>
    <r>
      <rPr>
        <sz val="12"/>
        <rFont val="Noto Sans"/>
        <family val="2"/>
      </rPr>
      <t xml:space="preserve">限单价不超过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元</t>
    </r>
  </si>
  <si>
    <t xml:space="preserve">cl320000083g</t>
  </si>
  <si>
    <t xml:space="preserve">cl320000083h</t>
  </si>
  <si>
    <t xml:space="preserve">cl320000083j</t>
  </si>
  <si>
    <t xml:space="preserve">cl320000805x</t>
  </si>
  <si>
    <t xml:space="preserve">异物抓捕器</t>
  </si>
  <si>
    <t xml:space="preserve">cl320000805g</t>
  </si>
  <si>
    <t xml:space="preserve">cl320000805h</t>
  </si>
  <si>
    <t xml:space="preserve">cl320000805j</t>
  </si>
  <si>
    <t xml:space="preserve">cl331006255x</t>
  </si>
  <si>
    <t xml:space="preserve">扩张器</t>
  </si>
  <si>
    <r>
      <rPr>
        <sz val="12"/>
        <rFont val="仿宋_GB2312"/>
        <family val="3"/>
        <charset val="134"/>
      </rPr>
      <t xml:space="preserve">331006</t>
    </r>
    <r>
      <rPr>
        <sz val="12"/>
        <rFont val="Noto Sans"/>
        <family val="2"/>
      </rPr>
      <t xml:space="preserve">分类下确需使用该材料的项目</t>
    </r>
  </si>
  <si>
    <t xml:space="preserve">cl331006255g</t>
  </si>
  <si>
    <t xml:space="preserve">cl331006255h</t>
  </si>
  <si>
    <t xml:space="preserve">cl331006255j</t>
  </si>
  <si>
    <t xml:space="preserve">cl330802806x</t>
  </si>
  <si>
    <t xml:space="preserve">固定器（指冠脉胸撑）</t>
  </si>
  <si>
    <r>
      <rPr>
        <sz val="12"/>
        <rFont val="仿宋_GB2312"/>
        <family val="3"/>
        <charset val="134"/>
      </rPr>
      <t xml:space="preserve">330802</t>
    </r>
    <r>
      <rPr>
        <sz val="12"/>
        <rFont val="Noto Sans"/>
        <family val="2"/>
      </rPr>
      <t xml:space="preserve">分类下确需使用该材料的项目</t>
    </r>
  </si>
  <si>
    <t xml:space="preserve">cl330802806g</t>
  </si>
  <si>
    <t xml:space="preserve">cl330802806h</t>
  </si>
  <si>
    <t xml:space="preserve">cl330802806j</t>
  </si>
  <si>
    <t xml:space="preserve">cl330000221x</t>
  </si>
  <si>
    <t xml:space="preserve">钛钉</t>
  </si>
  <si>
    <t xml:space="preserve">cl330000221g</t>
  </si>
  <si>
    <t xml:space="preserve">cl330000221h</t>
  </si>
  <si>
    <t xml:space="preserve">cl330000221j</t>
  </si>
  <si>
    <t xml:space="preserve">cl330000148x</t>
  </si>
  <si>
    <t xml:space="preserve">钛板</t>
  </si>
  <si>
    <t xml:space="preserve">cl330000148g</t>
  </si>
  <si>
    <t xml:space="preserve">cl330000148h</t>
  </si>
  <si>
    <t xml:space="preserve">cl330000148j</t>
  </si>
  <si>
    <t xml:space="preserve">cl330000807x</t>
  </si>
  <si>
    <t xml:space="preserve">玻璃体切割头</t>
  </si>
  <si>
    <r>
      <rPr>
        <sz val="12"/>
        <rFont val="Noto Sans"/>
        <family val="2"/>
      </rPr>
      <t xml:space="preserve">限单价不超过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cl330000807g</t>
  </si>
  <si>
    <t xml:space="preserve">cl330000807h</t>
  </si>
  <si>
    <t xml:space="preserve">cl330000807j</t>
  </si>
  <si>
    <t xml:space="preserve">cl330703145x</t>
  </si>
  <si>
    <t xml:space="preserve">引流管</t>
  </si>
  <si>
    <t xml:space="preserve">cl330703145g</t>
  </si>
  <si>
    <t xml:space="preserve">cl330703145h</t>
  </si>
  <si>
    <t xml:space="preserve">cl330703145j</t>
  </si>
  <si>
    <t xml:space="preserve">cl330703037x</t>
  </si>
  <si>
    <t xml:space="preserve">引流装置</t>
  </si>
  <si>
    <t xml:space="preserve">cl330703037g</t>
  </si>
  <si>
    <t xml:space="preserve">cl330703037h</t>
  </si>
  <si>
    <t xml:space="preserve">cl330703037j</t>
  </si>
  <si>
    <t xml:space="preserve">cl330802217x</t>
  </si>
  <si>
    <t xml:space="preserve">瓣膜刀</t>
  </si>
  <si>
    <t xml:space="preserve">cl330802217g</t>
  </si>
  <si>
    <t xml:space="preserve">cl330802217h</t>
  </si>
  <si>
    <t xml:space="preserve">cl330802217j</t>
  </si>
  <si>
    <t xml:space="preserve">cl330804808x</t>
  </si>
  <si>
    <t xml:space="preserve">cl330804808g</t>
  </si>
  <si>
    <t xml:space="preserve">cl330804808h</t>
  </si>
  <si>
    <t xml:space="preserve">cl330804808j</t>
  </si>
  <si>
    <t xml:space="preserve">cl331303809x</t>
  </si>
  <si>
    <t xml:space="preserve">cl331303809g</t>
  </si>
  <si>
    <t xml:space="preserve">cl331303809h</t>
  </si>
  <si>
    <t xml:space="preserve">cl331303809j</t>
  </si>
  <si>
    <t xml:space="preserve">cl311201810x</t>
  </si>
  <si>
    <t xml:space="preserve">即毁式一次性阴道扩张器</t>
  </si>
  <si>
    <r>
      <rPr>
        <sz val="12"/>
        <rFont val="仿宋_GB2312"/>
        <family val="3"/>
        <charset val="134"/>
      </rPr>
      <t xml:space="preserve">311201</t>
    </r>
    <r>
      <rPr>
        <sz val="12"/>
        <rFont val="Noto Sans"/>
        <family val="2"/>
      </rPr>
      <t xml:space="preserve">分类下确需使用该材料的项目</t>
    </r>
  </si>
  <si>
    <r>
      <rPr>
        <sz val="12"/>
        <rFont val="Noto Sans"/>
        <family val="2"/>
      </rPr>
      <t xml:space="preserve">限单价不超过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元</t>
    </r>
  </si>
  <si>
    <t xml:space="preserve">cl311201810g</t>
  </si>
  <si>
    <t xml:space="preserve">cl311201810h</t>
  </si>
  <si>
    <t xml:space="preserve">cl311201810j</t>
  </si>
  <si>
    <t xml:space="preserve">cl330100031x</t>
  </si>
  <si>
    <r>
      <rPr>
        <sz val="12"/>
        <rFont val="仿宋_GB2312"/>
        <family val="3"/>
        <charset val="134"/>
      </rPr>
      <t xml:space="preserve">3301019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301029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30102903</t>
    </r>
  </si>
  <si>
    <t xml:space="preserve">cl330100031g</t>
  </si>
  <si>
    <t xml:space="preserve">cl330100031h</t>
  </si>
  <si>
    <t xml:space="preserve">cl330100031j</t>
  </si>
  <si>
    <t xml:space="preserve">cl330000113x</t>
  </si>
  <si>
    <t xml:space="preserve">cl330000113g</t>
  </si>
  <si>
    <t xml:space="preserve">cl330000113h</t>
  </si>
  <si>
    <t xml:space="preserve">cl330000113j</t>
  </si>
  <si>
    <t xml:space="preserve">cl330406811x</t>
  </si>
  <si>
    <t xml:space="preserve">cl330406811g</t>
  </si>
  <si>
    <t xml:space="preserve">cl330406811h</t>
  </si>
  <si>
    <t xml:space="preserve">cl330406811j</t>
  </si>
  <si>
    <t xml:space="preserve">cl330804141x</t>
  </si>
  <si>
    <r>
      <rPr>
        <sz val="12"/>
        <rFont val="仿宋_GB2312"/>
        <family val="3"/>
        <charset val="134"/>
      </rPr>
      <t xml:space="preserve">33080406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30804071</t>
    </r>
  </si>
  <si>
    <t xml:space="preserve">cl330804141g</t>
  </si>
  <si>
    <t xml:space="preserve">cl330804141h</t>
  </si>
  <si>
    <t xml:space="preserve">cl330804141j</t>
  </si>
  <si>
    <t xml:space="preserve">cl330406809x</t>
  </si>
  <si>
    <t xml:space="preserve">cl330406809g</t>
  </si>
  <si>
    <t xml:space="preserve">cl330406809h</t>
  </si>
  <si>
    <t xml:space="preserve">cl330406809j</t>
  </si>
  <si>
    <t xml:space="preserve">cq331501245x</t>
  </si>
  <si>
    <t xml:space="preserve">cq331501245g</t>
  </si>
  <si>
    <t xml:space="preserve">cq331501245h</t>
  </si>
  <si>
    <t xml:space="preserve">cq331501245j</t>
  </si>
  <si>
    <t xml:space="preserve">cq331507248x</t>
  </si>
  <si>
    <t xml:space="preserve">人工全髋关节及配件</t>
  </si>
  <si>
    <r>
      <rPr>
        <sz val="12"/>
        <color rgb="FF000000"/>
        <rFont val="仿宋_GB2312"/>
        <family val="3"/>
        <charset val="134"/>
      </rPr>
      <t xml:space="preserve">3315070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31507901</t>
    </r>
  </si>
  <si>
    <t xml:space="preserve">cq331507248g</t>
  </si>
  <si>
    <t xml:space="preserve">cq331507248h</t>
  </si>
  <si>
    <t xml:space="preserve">cq331507248j</t>
  </si>
  <si>
    <t xml:space="preserve">cq331500236x</t>
  </si>
  <si>
    <t xml:space="preserve">人工股骨头</t>
  </si>
  <si>
    <r>
      <rPr>
        <sz val="12"/>
        <color rgb="FF000000"/>
        <rFont val="仿宋_GB2312"/>
        <family val="3"/>
        <charset val="134"/>
      </rPr>
      <t xml:space="preserve">3315070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31507901</t>
    </r>
  </si>
  <si>
    <t xml:space="preserve">cq331500236g</t>
  </si>
  <si>
    <t xml:space="preserve">cq331500236h</t>
  </si>
  <si>
    <t xml:space="preserve">cq331500236j</t>
  </si>
  <si>
    <t xml:space="preserve">cq331500812x</t>
  </si>
  <si>
    <t xml:space="preserve">人工肱骨头</t>
  </si>
  <si>
    <r>
      <rPr>
        <sz val="12"/>
        <color rgb="FF000000"/>
        <rFont val="仿宋_GB2312"/>
        <family val="3"/>
        <charset val="134"/>
      </rPr>
      <t xml:space="preserve">3315070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31507901</t>
    </r>
  </si>
  <si>
    <t xml:space="preserve">cq331500812g</t>
  </si>
  <si>
    <t xml:space="preserve">cq331500812h</t>
  </si>
  <si>
    <t xml:space="preserve">cq331500812j</t>
  </si>
  <si>
    <t xml:space="preserve">cq331507249x</t>
  </si>
  <si>
    <t xml:space="preserve">人工膝关节及配件</t>
  </si>
  <si>
    <r>
      <rPr>
        <sz val="12"/>
        <color rgb="FF000000"/>
        <rFont val="仿宋_GB2312"/>
        <family val="3"/>
        <charset val="134"/>
      </rPr>
      <t xml:space="preserve">3315070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315070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31507901</t>
    </r>
  </si>
  <si>
    <t xml:space="preserve">cq331507249g</t>
  </si>
  <si>
    <t xml:space="preserve">cq331507249h</t>
  </si>
  <si>
    <t xml:space="preserve">cq331507249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strike val="true"/>
      <sz val="12"/>
      <color rgb="FF000000"/>
      <name val="仿宋_GB2312"/>
      <family val="3"/>
      <charset val="134"/>
    </font>
    <font>
      <strike val="true"/>
      <sz val="12"/>
      <color rgb="FF000000"/>
      <name val="Noto Sans"/>
      <family val="2"/>
    </font>
    <font>
      <strike val="true"/>
      <sz val="12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color rgb="FFFF0000"/>
      <name val="Times New Roman"/>
      <family val="1"/>
    </font>
    <font>
      <sz val="12"/>
      <color rgb="FF33CCCC"/>
      <name val="仿宋_GB2312"/>
      <family val="3"/>
      <charset val="134"/>
    </font>
    <font>
      <sz val="12"/>
      <color rgb="FF0000FF"/>
      <name val="仿宋_GB2312"/>
      <family val="3"/>
      <charset val="134"/>
    </font>
    <font>
      <sz val="12"/>
      <name val="Times New Roman"/>
      <family val="1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_Sheet1" xfId="41"/>
    <cellStyle name="常规_成稿16.3" xfId="42"/>
    <cellStyle name="常规_新增78项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2.36"/>
    <col collapsed="false" customWidth="true" hidden="false" outlineLevel="0" max="3" min="3" style="0" width="19.12"/>
    <col collapsed="false" customWidth="true" hidden="false" outlineLevel="0" max="5" min="4" style="0" width="7.62"/>
    <col collapsed="false" customWidth="true" hidden="false" outlineLevel="0" max="6" min="6" style="0" width="6.99"/>
    <col collapsed="false" customWidth="true" hidden="false" outlineLevel="0" max="7" min="7" style="0" width="5.74"/>
    <col collapsed="false" customWidth="true" hidden="false" outlineLevel="0" max="8" min="8" style="0" width="18.99"/>
    <col collapsed="false" customWidth="true" hidden="false" outlineLevel="0" max="9" min="9" style="0" width="17.12"/>
    <col collapsed="false" customWidth="true" hidden="false" outlineLevel="0" max="10" min="10" style="1" width="10.37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/>
      <c r="H1" s="3" t="s">
        <v>5</v>
      </c>
      <c r="I1" s="3" t="s">
        <v>6</v>
      </c>
      <c r="J1" s="4" t="s">
        <v>7</v>
      </c>
    </row>
    <row r="2" customFormat="false" ht="15" hidden="false" customHeight="true" outlineLevel="0" collapsed="false">
      <c r="A2" s="2"/>
      <c r="B2" s="3"/>
      <c r="C2" s="3"/>
      <c r="D2" s="3"/>
      <c r="E2" s="5" t="s">
        <v>8</v>
      </c>
      <c r="F2" s="5" t="s">
        <v>9</v>
      </c>
      <c r="G2" s="5" t="s">
        <v>10</v>
      </c>
      <c r="H2" s="3"/>
      <c r="I2" s="3"/>
      <c r="J2" s="4"/>
    </row>
    <row r="3" s="15" customFormat="true" ht="88.5" hidden="false" customHeight="true" outlineLevel="0" collapsed="false">
      <c r="A3" s="6" t="s">
        <v>11</v>
      </c>
      <c r="B3" s="7" t="s">
        <v>12</v>
      </c>
      <c r="C3" s="8" t="s">
        <v>13</v>
      </c>
      <c r="D3" s="8"/>
      <c r="E3" s="9"/>
      <c r="F3" s="10"/>
      <c r="G3" s="11"/>
      <c r="H3" s="12" t="s">
        <v>14</v>
      </c>
      <c r="I3" s="13"/>
      <c r="J3" s="14" t="s">
        <v>15</v>
      </c>
    </row>
    <row r="4" s="15" customFormat="true" ht="136.5" hidden="false" customHeight="true" outlineLevel="0" collapsed="false">
      <c r="A4" s="6" t="s">
        <v>16</v>
      </c>
      <c r="B4" s="7" t="s">
        <v>17</v>
      </c>
      <c r="C4" s="8" t="s">
        <v>18</v>
      </c>
      <c r="D4" s="8"/>
      <c r="E4" s="9"/>
      <c r="F4" s="13"/>
      <c r="G4" s="11"/>
      <c r="H4" s="8" t="s">
        <v>19</v>
      </c>
      <c r="I4" s="13"/>
      <c r="J4" s="14" t="s">
        <v>15</v>
      </c>
    </row>
    <row r="5" s="15" customFormat="true" ht="116.25" hidden="false" customHeight="true" outlineLevel="0" collapsed="false">
      <c r="A5" s="6" t="s">
        <v>20</v>
      </c>
      <c r="B5" s="7" t="s">
        <v>21</v>
      </c>
      <c r="C5" s="8" t="s">
        <v>22</v>
      </c>
      <c r="D5" s="8"/>
      <c r="E5" s="9" t="s">
        <v>23</v>
      </c>
      <c r="F5" s="13"/>
      <c r="G5" s="11"/>
      <c r="H5" s="16" t="s">
        <v>24</v>
      </c>
      <c r="I5" s="13"/>
      <c r="J5" s="14" t="s">
        <v>15</v>
      </c>
    </row>
    <row r="6" s="15" customFormat="true" ht="146.25" hidden="false" customHeight="true" outlineLevel="0" collapsed="false">
      <c r="A6" s="6" t="s">
        <v>25</v>
      </c>
      <c r="B6" s="7" t="s">
        <v>26</v>
      </c>
      <c r="C6" s="17"/>
      <c r="D6" s="18"/>
      <c r="E6" s="9"/>
      <c r="F6" s="13"/>
      <c r="G6" s="13"/>
      <c r="H6" s="8" t="s">
        <v>27</v>
      </c>
      <c r="I6" s="13"/>
      <c r="J6" s="14" t="s">
        <v>15</v>
      </c>
    </row>
    <row r="7" s="15" customFormat="true" ht="110.25" hidden="false" customHeight="true" outlineLevel="0" collapsed="false">
      <c r="A7" s="19" t="s">
        <v>28</v>
      </c>
      <c r="B7" s="20" t="s">
        <v>29</v>
      </c>
      <c r="C7" s="8" t="s">
        <v>30</v>
      </c>
      <c r="D7" s="8"/>
      <c r="E7" s="9"/>
      <c r="F7" s="13"/>
      <c r="G7" s="13"/>
      <c r="H7" s="21" t="s">
        <v>31</v>
      </c>
      <c r="I7" s="13"/>
      <c r="J7" s="14" t="s">
        <v>32</v>
      </c>
    </row>
    <row r="8" s="25" customFormat="true" ht="28.5" hidden="false" customHeight="false" outlineLevel="0" collapsed="false">
      <c r="A8" s="6" t="s">
        <v>33</v>
      </c>
      <c r="B8" s="22" t="s">
        <v>34</v>
      </c>
      <c r="C8" s="23" t="s">
        <v>35</v>
      </c>
      <c r="D8" s="23" t="s">
        <v>36</v>
      </c>
      <c r="E8" s="18"/>
      <c r="F8" s="9"/>
      <c r="G8" s="9"/>
      <c r="H8" s="9"/>
      <c r="I8" s="18"/>
      <c r="J8" s="24" t="s">
        <v>37</v>
      </c>
    </row>
    <row r="9" s="25" customFormat="true" ht="108" hidden="false" customHeight="true" outlineLevel="0" collapsed="false">
      <c r="A9" s="6" t="s">
        <v>38</v>
      </c>
      <c r="B9" s="22" t="s">
        <v>39</v>
      </c>
      <c r="C9" s="23"/>
      <c r="D9" s="23" t="s">
        <v>40</v>
      </c>
      <c r="E9" s="18"/>
      <c r="F9" s="9"/>
      <c r="G9" s="9"/>
      <c r="H9" s="26" t="s">
        <v>41</v>
      </c>
      <c r="I9" s="27"/>
      <c r="J9" s="24" t="s">
        <v>37</v>
      </c>
    </row>
    <row r="10" s="25" customFormat="true" ht="36" hidden="false" customHeight="true" outlineLevel="0" collapsed="false">
      <c r="A10" s="6" t="s">
        <v>42</v>
      </c>
      <c r="B10" s="7" t="s">
        <v>43</v>
      </c>
      <c r="C10" s="27"/>
      <c r="D10" s="23" t="s">
        <v>44</v>
      </c>
      <c r="E10" s="26"/>
      <c r="F10" s="9"/>
      <c r="G10" s="9"/>
      <c r="H10" s="9"/>
      <c r="I10" s="26"/>
      <c r="J10" s="24" t="s">
        <v>45</v>
      </c>
    </row>
    <row r="11" s="25" customFormat="true" ht="56.25" hidden="false" customHeight="true" outlineLevel="0" collapsed="false">
      <c r="A11" s="28" t="s">
        <v>46</v>
      </c>
      <c r="B11" s="29" t="s">
        <v>47</v>
      </c>
      <c r="C11" s="30"/>
      <c r="D11" s="31" t="s">
        <v>48</v>
      </c>
      <c r="E11" s="32"/>
      <c r="F11" s="33"/>
      <c r="G11" s="33"/>
      <c r="H11" s="34"/>
      <c r="I11" s="35"/>
      <c r="J11" s="36" t="s">
        <v>49</v>
      </c>
      <c r="K11" s="0"/>
    </row>
    <row r="12" s="25" customFormat="true" ht="30" hidden="false" customHeight="true" outlineLevel="0" collapsed="false">
      <c r="J12" s="37"/>
    </row>
    <row r="13" s="25" customFormat="true" ht="30" hidden="false" customHeight="true" outlineLevel="0" collapsed="false">
      <c r="J13" s="37"/>
    </row>
    <row r="14" s="25" customFormat="true" ht="30" hidden="false" customHeight="true" outlineLevel="0" collapsed="false">
      <c r="J14" s="37"/>
    </row>
    <row r="15" s="25" customFormat="true" ht="30" hidden="false" customHeight="true" outlineLevel="0" collapsed="false">
      <c r="J15" s="37"/>
    </row>
    <row r="16" s="38" customFormat="true" ht="30" hidden="false" customHeight="true" outlineLevel="0" collapsed="false">
      <c r="J16" s="39"/>
    </row>
    <row r="17" s="38" customFormat="true" ht="30" hidden="false" customHeight="true" outlineLevel="0" collapsed="false">
      <c r="J17" s="39"/>
    </row>
    <row r="18" s="38" customFormat="true" ht="30" hidden="false" customHeight="true" outlineLevel="0" collapsed="false">
      <c r="J18" s="39"/>
    </row>
    <row r="19" s="38" customFormat="true" ht="30" hidden="false" customHeight="true" outlineLevel="0" collapsed="false">
      <c r="J19" s="39"/>
    </row>
    <row r="20" s="38" customFormat="true" ht="30" hidden="false" customHeight="true" outlineLevel="0" collapsed="false">
      <c r="J20" s="39"/>
    </row>
    <row r="21" s="38" customFormat="true" ht="30" hidden="false" customHeight="true" outlineLevel="0" collapsed="false">
      <c r="J21" s="39"/>
    </row>
    <row r="22" s="38" customFormat="true" ht="30" hidden="false" customHeight="true" outlineLevel="0" collapsed="false">
      <c r="J22" s="39"/>
    </row>
    <row r="23" s="38" customFormat="true" ht="30" hidden="false" customHeight="true" outlineLevel="0" collapsed="false">
      <c r="J23" s="39"/>
    </row>
    <row r="24" s="38" customFormat="true" ht="30" hidden="false" customHeight="true" outlineLevel="0" collapsed="false">
      <c r="J24" s="39"/>
    </row>
    <row r="25" s="38" customFormat="true" ht="30" hidden="false" customHeight="true" outlineLevel="0" collapsed="false">
      <c r="J25" s="39"/>
    </row>
    <row r="26" s="38" customFormat="true" ht="30" hidden="false" customHeight="true" outlineLevel="0" collapsed="false">
      <c r="J26" s="39"/>
    </row>
    <row r="27" s="38" customFormat="true" ht="30" hidden="false" customHeight="true" outlineLevel="0" collapsed="false">
      <c r="J27" s="39"/>
    </row>
    <row r="28" s="38" customFormat="true" ht="30" hidden="false" customHeight="true" outlineLevel="0" collapsed="false">
      <c r="J28" s="39"/>
    </row>
    <row r="29" s="38" customFormat="true" ht="30" hidden="false" customHeight="true" outlineLevel="0" collapsed="false">
      <c r="J29" s="39"/>
    </row>
    <row r="30" s="38" customFormat="true" ht="30" hidden="false" customHeight="true" outlineLevel="0" collapsed="false">
      <c r="J30" s="39"/>
    </row>
    <row r="31" s="38" customFormat="true" ht="30" hidden="false" customHeight="true" outlineLevel="0" collapsed="false">
      <c r="J31" s="39"/>
    </row>
    <row r="32" s="38" customFormat="true" ht="30" hidden="false" customHeight="true" outlineLevel="0" collapsed="false">
      <c r="J32" s="39"/>
    </row>
    <row r="33" s="38" customFormat="true" ht="30" hidden="false" customHeight="true" outlineLevel="0" collapsed="false">
      <c r="J33" s="39"/>
    </row>
    <row r="34" s="38" customFormat="true" ht="30" hidden="false" customHeight="true" outlineLevel="0" collapsed="false">
      <c r="J34" s="39"/>
    </row>
    <row r="35" s="38" customFormat="true" ht="30" hidden="false" customHeight="true" outlineLevel="0" collapsed="false">
      <c r="J35" s="39"/>
    </row>
    <row r="36" s="38" customFormat="true" ht="30" hidden="false" customHeight="true" outlineLevel="0" collapsed="false">
      <c r="J36" s="39"/>
    </row>
    <row r="37" s="38" customFormat="true" ht="30" hidden="false" customHeight="true" outlineLevel="0" collapsed="false">
      <c r="J37" s="39"/>
    </row>
    <row r="38" s="38" customFormat="true" ht="30" hidden="false" customHeight="true" outlineLevel="0" collapsed="false">
      <c r="J38" s="39"/>
    </row>
    <row r="39" s="38" customFormat="true" ht="30" hidden="false" customHeight="true" outlineLevel="0" collapsed="false">
      <c r="J39" s="39"/>
    </row>
    <row r="40" s="38" customFormat="true" ht="30" hidden="false" customHeight="true" outlineLevel="0" collapsed="false">
      <c r="J40" s="39"/>
    </row>
    <row r="41" s="38" customFormat="true" ht="30" hidden="false" customHeight="true" outlineLevel="0" collapsed="false">
      <c r="J41" s="39"/>
    </row>
    <row r="42" s="38" customFormat="true" ht="30" hidden="false" customHeight="true" outlineLevel="0" collapsed="false">
      <c r="J42" s="39"/>
    </row>
    <row r="43" s="38" customFormat="true" ht="14.25" hidden="false" customHeight="false" outlineLevel="0" collapsed="false">
      <c r="J43" s="39"/>
    </row>
    <row r="44" s="38" customFormat="true" ht="14.25" hidden="false" customHeight="false" outlineLevel="0" collapsed="false">
      <c r="J44" s="39"/>
    </row>
    <row r="45" s="38" customFormat="true" ht="14.25" hidden="false" customHeight="false" outlineLevel="0" collapsed="false">
      <c r="J45" s="39"/>
    </row>
    <row r="46" s="38" customFormat="true" ht="14.25" hidden="false" customHeight="false" outlineLevel="0" collapsed="false">
      <c r="J46" s="39"/>
    </row>
    <row r="47" s="38" customFormat="true" ht="14.25" hidden="false" customHeight="false" outlineLevel="0" collapsed="false">
      <c r="J47" s="39"/>
    </row>
    <row r="48" s="38" customFormat="true" ht="14.25" hidden="false" customHeight="false" outlineLevel="0" collapsed="false">
      <c r="J48" s="39"/>
    </row>
    <row r="49" s="38" customFormat="true" ht="14.25" hidden="false" customHeight="false" outlineLevel="0" collapsed="false">
      <c r="J49" s="39"/>
    </row>
    <row r="50" s="38" customFormat="true" ht="14.25" hidden="false" customHeight="false" outlineLevel="0" collapsed="false">
      <c r="J50" s="39"/>
    </row>
    <row r="51" s="38" customFormat="true" ht="14.25" hidden="false" customHeight="false" outlineLevel="0" collapsed="false">
      <c r="J51" s="39"/>
    </row>
    <row r="52" s="38" customFormat="true" ht="14.25" hidden="false" customHeight="false" outlineLevel="0" collapsed="false">
      <c r="J52" s="39"/>
    </row>
    <row r="53" s="38" customFormat="true" ht="14.25" hidden="false" customHeight="false" outlineLevel="0" collapsed="false">
      <c r="J53" s="39"/>
    </row>
    <row r="54" s="38" customFormat="true" ht="14.25" hidden="false" customHeight="false" outlineLevel="0" collapsed="false">
      <c r="J54" s="39"/>
    </row>
    <row r="55" s="38" customFormat="true" ht="14.25" hidden="false" customHeight="false" outlineLevel="0" collapsed="false">
      <c r="J55" s="39"/>
    </row>
    <row r="56" s="38" customFormat="true" ht="14.25" hidden="false" customHeight="false" outlineLevel="0" collapsed="false">
      <c r="J56" s="39"/>
    </row>
    <row r="57" s="38" customFormat="true" ht="14.25" hidden="false" customHeight="false" outlineLevel="0" collapsed="false">
      <c r="J57" s="39"/>
    </row>
    <row r="58" s="38" customFormat="true" ht="14.25" hidden="false" customHeight="false" outlineLevel="0" collapsed="false">
      <c r="J58" s="39"/>
    </row>
    <row r="59" s="38" customFormat="true" ht="14.25" hidden="false" customHeight="false" outlineLevel="0" collapsed="false">
      <c r="J59" s="39"/>
    </row>
    <row r="60" s="38" customFormat="true" ht="14.25" hidden="false" customHeight="false" outlineLevel="0" collapsed="false">
      <c r="J60" s="39"/>
    </row>
    <row r="61" s="38" customFormat="true" ht="14.25" hidden="false" customHeight="false" outlineLevel="0" collapsed="false">
      <c r="J61" s="39"/>
    </row>
    <row r="62" s="38" customFormat="true" ht="14.25" hidden="false" customHeight="false" outlineLevel="0" collapsed="false">
      <c r="J62" s="39"/>
    </row>
    <row r="63" s="38" customFormat="true" ht="14.25" hidden="false" customHeight="false" outlineLevel="0" collapsed="false">
      <c r="J63" s="39"/>
    </row>
    <row r="64" s="38" customFormat="true" ht="14.25" hidden="false" customHeight="false" outlineLevel="0" collapsed="false">
      <c r="J64" s="39"/>
    </row>
    <row r="65" s="38" customFormat="true" ht="14.25" hidden="false" customHeight="false" outlineLevel="0" collapsed="false">
      <c r="J65" s="39"/>
    </row>
    <row r="66" s="38" customFormat="true" ht="14.25" hidden="false" customHeight="false" outlineLevel="0" collapsed="false">
      <c r="J66" s="39"/>
    </row>
    <row r="67" s="38" customFormat="true" ht="14.25" hidden="false" customHeight="false" outlineLevel="0" collapsed="false">
      <c r="J67" s="39"/>
    </row>
    <row r="68" s="38" customFormat="true" ht="14.25" hidden="false" customHeight="false" outlineLevel="0" collapsed="false">
      <c r="J68" s="39"/>
    </row>
    <row r="69" s="38" customFormat="true" ht="14.25" hidden="false" customHeight="false" outlineLevel="0" collapsed="false">
      <c r="J69" s="39"/>
    </row>
    <row r="70" s="38" customFormat="true" ht="14.25" hidden="false" customHeight="false" outlineLevel="0" collapsed="false">
      <c r="J70" s="39"/>
    </row>
    <row r="71" s="38" customFormat="true" ht="14.25" hidden="false" customHeight="false" outlineLevel="0" collapsed="false">
      <c r="J71" s="39"/>
    </row>
    <row r="72" s="38" customFormat="true" ht="14.25" hidden="false" customHeight="false" outlineLevel="0" collapsed="false">
      <c r="J72" s="39"/>
    </row>
    <row r="73" s="38" customFormat="true" ht="14.25" hidden="false" customHeight="false" outlineLevel="0" collapsed="false">
      <c r="J73" s="39"/>
    </row>
    <row r="74" s="38" customFormat="true" ht="14.25" hidden="false" customHeight="false" outlineLevel="0" collapsed="false">
      <c r="J74" s="39"/>
    </row>
    <row r="75" s="38" customFormat="true" ht="14.25" hidden="false" customHeight="false" outlineLevel="0" collapsed="false">
      <c r="J75" s="39"/>
    </row>
    <row r="76" s="38" customFormat="true" ht="14.25" hidden="false" customHeight="false" outlineLevel="0" collapsed="false">
      <c r="J76" s="39"/>
    </row>
    <row r="77" s="38" customFormat="true" ht="14.25" hidden="false" customHeight="false" outlineLevel="0" collapsed="false">
      <c r="J77" s="39"/>
    </row>
    <row r="78" s="38" customFormat="true" ht="14.25" hidden="false" customHeight="false" outlineLevel="0" collapsed="false">
      <c r="J78" s="39"/>
    </row>
    <row r="79" s="38" customFormat="true" ht="14.25" hidden="false" customHeight="false" outlineLevel="0" collapsed="false">
      <c r="J79" s="39"/>
    </row>
    <row r="80" s="38" customFormat="true" ht="14.25" hidden="false" customHeight="false" outlineLevel="0" collapsed="false">
      <c r="J80" s="39"/>
    </row>
    <row r="81" s="38" customFormat="true" ht="14.25" hidden="false" customHeight="false" outlineLevel="0" collapsed="false">
      <c r="J81" s="39"/>
    </row>
    <row r="82" s="38" customFormat="true" ht="14.25" hidden="false" customHeight="false" outlineLevel="0" collapsed="false">
      <c r="J82" s="39"/>
    </row>
    <row r="83" s="38" customFormat="true" ht="14.25" hidden="false" customHeight="false" outlineLevel="0" collapsed="false">
      <c r="J83" s="39"/>
    </row>
    <row r="84" s="38" customFormat="true" ht="14.25" hidden="false" customHeight="false" outlineLevel="0" collapsed="false">
      <c r="J84" s="39"/>
    </row>
    <row r="85" s="38" customFormat="true" ht="14.25" hidden="false" customHeight="false" outlineLevel="0" collapsed="false">
      <c r="J85" s="39"/>
    </row>
    <row r="86" s="38" customFormat="true" ht="14.25" hidden="false" customHeight="false" outlineLevel="0" collapsed="false">
      <c r="J86" s="39"/>
    </row>
    <row r="87" s="38" customFormat="true" ht="14.25" hidden="false" customHeight="false" outlineLevel="0" collapsed="false">
      <c r="J87" s="39"/>
    </row>
    <row r="88" s="38" customFormat="true" ht="14.25" hidden="false" customHeight="false" outlineLevel="0" collapsed="false">
      <c r="J88" s="39"/>
    </row>
    <row r="89" s="38" customFormat="true" ht="14.25" hidden="false" customHeight="false" outlineLevel="0" collapsed="false">
      <c r="J89" s="39"/>
    </row>
    <row r="90" s="38" customFormat="true" ht="14.25" hidden="false" customHeight="false" outlineLevel="0" collapsed="false">
      <c r="J90" s="39"/>
    </row>
    <row r="91" s="38" customFormat="true" ht="14.25" hidden="false" customHeight="false" outlineLevel="0" collapsed="false">
      <c r="J91" s="39"/>
    </row>
    <row r="92" s="38" customFormat="true" ht="14.25" hidden="false" customHeight="false" outlineLevel="0" collapsed="false">
      <c r="J92" s="39"/>
    </row>
    <row r="93" s="38" customFormat="true" ht="14.25" hidden="false" customHeight="false" outlineLevel="0" collapsed="false">
      <c r="J93" s="39"/>
    </row>
    <row r="94" s="38" customFormat="true" ht="14.25" hidden="false" customHeight="false" outlineLevel="0" collapsed="false">
      <c r="J94" s="39"/>
    </row>
    <row r="95" s="38" customFormat="true" ht="14.25" hidden="false" customHeight="false" outlineLevel="0" collapsed="false">
      <c r="J95" s="39"/>
    </row>
    <row r="96" s="38" customFormat="true" ht="14.25" hidden="false" customHeight="false" outlineLevel="0" collapsed="false">
      <c r="J96" s="39"/>
    </row>
    <row r="97" s="38" customFormat="true" ht="14.25" hidden="false" customHeight="false" outlineLevel="0" collapsed="false">
      <c r="J97" s="39"/>
    </row>
    <row r="98" s="38" customFormat="true" ht="14.25" hidden="false" customHeight="false" outlineLevel="0" collapsed="false">
      <c r="J98" s="39"/>
    </row>
    <row r="99" s="38" customFormat="true" ht="14.25" hidden="false" customHeight="false" outlineLevel="0" collapsed="false">
      <c r="J99" s="39"/>
    </row>
    <row r="100" s="38" customFormat="true" ht="14.25" hidden="false" customHeight="false" outlineLevel="0" collapsed="false">
      <c r="J100" s="39"/>
    </row>
    <row r="101" s="38" customFormat="true" ht="14.25" hidden="false" customHeight="false" outlineLevel="0" collapsed="false">
      <c r="J101" s="39"/>
    </row>
    <row r="102" s="38" customFormat="true" ht="14.25" hidden="false" customHeight="false" outlineLevel="0" collapsed="false">
      <c r="J102" s="39"/>
    </row>
    <row r="103" s="38" customFormat="true" ht="14.25" hidden="false" customHeight="false" outlineLevel="0" collapsed="false">
      <c r="J103" s="39"/>
    </row>
    <row r="104" s="38" customFormat="true" ht="14.25" hidden="false" customHeight="false" outlineLevel="0" collapsed="false">
      <c r="J104" s="39"/>
    </row>
    <row r="105" s="38" customFormat="true" ht="14.25" hidden="false" customHeight="false" outlineLevel="0" collapsed="false">
      <c r="J105" s="39"/>
    </row>
    <row r="106" s="38" customFormat="true" ht="14.25" hidden="false" customHeight="false" outlineLevel="0" collapsed="false">
      <c r="J106" s="39"/>
    </row>
    <row r="107" s="38" customFormat="true" ht="14.25" hidden="false" customHeight="false" outlineLevel="0" collapsed="false">
      <c r="J107" s="39"/>
    </row>
    <row r="108" s="38" customFormat="true" ht="14.25" hidden="false" customHeight="false" outlineLevel="0" collapsed="false">
      <c r="J108" s="39"/>
    </row>
    <row r="109" s="38" customFormat="true" ht="14.25" hidden="false" customHeight="false" outlineLevel="0" collapsed="false">
      <c r="J109" s="39"/>
    </row>
    <row r="110" s="38" customFormat="true" ht="14.25" hidden="false" customHeight="false" outlineLevel="0" collapsed="false">
      <c r="J110" s="39"/>
    </row>
    <row r="111" s="38" customFormat="true" ht="14.25" hidden="false" customHeight="false" outlineLevel="0" collapsed="false">
      <c r="J111" s="39"/>
    </row>
    <row r="112" s="38" customFormat="true" ht="14.25" hidden="false" customHeight="false" outlineLevel="0" collapsed="false">
      <c r="J112" s="39"/>
    </row>
    <row r="113" s="38" customFormat="true" ht="14.25" hidden="false" customHeight="false" outlineLevel="0" collapsed="false">
      <c r="J113" s="39"/>
    </row>
    <row r="114" s="38" customFormat="true" ht="14.25" hidden="false" customHeight="false" outlineLevel="0" collapsed="false">
      <c r="J114" s="39"/>
    </row>
    <row r="115" s="38" customFormat="true" ht="14.25" hidden="false" customHeight="false" outlineLevel="0" collapsed="false">
      <c r="J115" s="39"/>
    </row>
    <row r="116" s="38" customFormat="true" ht="14.25" hidden="false" customHeight="false" outlineLevel="0" collapsed="false">
      <c r="J116" s="39"/>
    </row>
    <row r="117" s="38" customFormat="true" ht="14.25" hidden="false" customHeight="false" outlineLevel="0" collapsed="false">
      <c r="J117" s="39"/>
    </row>
    <row r="118" s="38" customFormat="true" ht="14.25" hidden="false" customHeight="false" outlineLevel="0" collapsed="false">
      <c r="J118" s="39"/>
    </row>
    <row r="119" s="38" customFormat="true" ht="14.25" hidden="false" customHeight="false" outlineLevel="0" collapsed="false">
      <c r="J119" s="39"/>
    </row>
    <row r="120" s="38" customFormat="true" ht="14.25" hidden="false" customHeight="false" outlineLevel="0" collapsed="false">
      <c r="J120" s="39"/>
    </row>
    <row r="121" s="38" customFormat="true" ht="14.25" hidden="false" customHeight="false" outlineLevel="0" collapsed="false">
      <c r="J121" s="39"/>
    </row>
    <row r="122" s="38" customFormat="true" ht="14.25" hidden="false" customHeight="false" outlineLevel="0" collapsed="false">
      <c r="J122" s="39"/>
    </row>
    <row r="123" s="38" customFormat="true" ht="14.25" hidden="false" customHeight="false" outlineLevel="0" collapsed="false">
      <c r="J123" s="39"/>
    </row>
    <row r="124" s="38" customFormat="true" ht="14.25" hidden="false" customHeight="false" outlineLevel="0" collapsed="false">
      <c r="J124" s="39"/>
    </row>
    <row r="125" s="38" customFormat="true" ht="14.25" hidden="false" customHeight="false" outlineLevel="0" collapsed="false">
      <c r="J125" s="39"/>
    </row>
    <row r="126" s="38" customFormat="true" ht="14.25" hidden="false" customHeight="false" outlineLevel="0" collapsed="false">
      <c r="J126" s="39"/>
    </row>
    <row r="127" s="38" customFormat="true" ht="14.25" hidden="false" customHeight="false" outlineLevel="0" collapsed="false">
      <c r="J127" s="39"/>
    </row>
    <row r="128" s="38" customFormat="true" ht="14.25" hidden="false" customHeight="false" outlineLevel="0" collapsed="false">
      <c r="J128" s="39"/>
    </row>
    <row r="129" s="38" customFormat="true" ht="14.25" hidden="false" customHeight="false" outlineLevel="0" collapsed="false">
      <c r="J129" s="39"/>
    </row>
    <row r="130" s="38" customFormat="true" ht="14.25" hidden="false" customHeight="false" outlineLevel="0" collapsed="false">
      <c r="J130" s="39"/>
    </row>
    <row r="131" s="38" customFormat="true" ht="14.25" hidden="false" customHeight="false" outlineLevel="0" collapsed="false">
      <c r="J131" s="39"/>
    </row>
    <row r="132" s="38" customFormat="true" ht="14.25" hidden="false" customHeight="false" outlineLevel="0" collapsed="false">
      <c r="J132" s="39"/>
    </row>
    <row r="133" s="38" customFormat="true" ht="14.25" hidden="false" customHeight="false" outlineLevel="0" collapsed="false">
      <c r="J133" s="39"/>
    </row>
    <row r="134" s="38" customFormat="true" ht="14.25" hidden="false" customHeight="false" outlineLevel="0" collapsed="false">
      <c r="J134" s="39"/>
    </row>
    <row r="135" s="38" customFormat="true" ht="14.25" hidden="false" customHeight="false" outlineLevel="0" collapsed="false">
      <c r="J135" s="39"/>
    </row>
    <row r="136" s="38" customFormat="true" ht="14.25" hidden="false" customHeight="false" outlineLevel="0" collapsed="false">
      <c r="J136" s="39"/>
    </row>
    <row r="137" s="38" customFormat="true" ht="14.25" hidden="false" customHeight="false" outlineLevel="0" collapsed="false">
      <c r="J137" s="39"/>
    </row>
    <row r="138" s="38" customFormat="true" ht="14.25" hidden="false" customHeight="false" outlineLevel="0" collapsed="false">
      <c r="J138" s="39"/>
    </row>
    <row r="139" s="38" customFormat="true" ht="14.25" hidden="false" customHeight="false" outlineLevel="0" collapsed="false">
      <c r="J139" s="39"/>
    </row>
    <row r="140" s="38" customFormat="true" ht="14.25" hidden="false" customHeight="false" outlineLevel="0" collapsed="false">
      <c r="J140" s="39"/>
    </row>
    <row r="141" s="38" customFormat="true" ht="14.25" hidden="false" customHeight="false" outlineLevel="0" collapsed="false">
      <c r="J141" s="39"/>
    </row>
    <row r="142" s="38" customFormat="true" ht="14.25" hidden="false" customHeight="false" outlineLevel="0" collapsed="false">
      <c r="J142" s="39"/>
    </row>
    <row r="143" s="38" customFormat="true" ht="14.25" hidden="false" customHeight="false" outlineLevel="0" collapsed="false">
      <c r="J143" s="39"/>
    </row>
    <row r="144" s="38" customFormat="true" ht="14.25" hidden="false" customHeight="false" outlineLevel="0" collapsed="false">
      <c r="J144" s="39"/>
    </row>
    <row r="145" s="38" customFormat="true" ht="14.25" hidden="false" customHeight="false" outlineLevel="0" collapsed="false">
      <c r="J145" s="39"/>
    </row>
    <row r="146" s="38" customFormat="true" ht="14.25" hidden="false" customHeight="false" outlineLevel="0" collapsed="false">
      <c r="J146" s="39"/>
    </row>
    <row r="147" s="38" customFormat="true" ht="14.25" hidden="false" customHeight="false" outlineLevel="0" collapsed="false">
      <c r="J147" s="39"/>
    </row>
    <row r="148" s="38" customFormat="true" ht="14.25" hidden="false" customHeight="false" outlineLevel="0" collapsed="false">
      <c r="J148" s="39"/>
    </row>
    <row r="149" s="38" customFormat="true" ht="14.25" hidden="false" customHeight="false" outlineLevel="0" collapsed="false">
      <c r="J149" s="39"/>
    </row>
    <row r="150" s="38" customFormat="true" ht="14.25" hidden="false" customHeight="false" outlineLevel="0" collapsed="false">
      <c r="J150" s="39"/>
    </row>
    <row r="151" s="38" customFormat="true" ht="14.25" hidden="false" customHeight="false" outlineLevel="0" collapsed="false">
      <c r="J151" s="39"/>
    </row>
    <row r="152" s="38" customFormat="true" ht="14.25" hidden="false" customHeight="false" outlineLevel="0" collapsed="false">
      <c r="J152" s="39"/>
    </row>
    <row r="153" s="38" customFormat="true" ht="14.25" hidden="false" customHeight="false" outlineLevel="0" collapsed="false">
      <c r="J153" s="39"/>
    </row>
    <row r="154" s="38" customFormat="true" ht="14.25" hidden="false" customHeight="false" outlineLevel="0" collapsed="false">
      <c r="J154" s="39"/>
    </row>
    <row r="155" s="38" customFormat="true" ht="14.25" hidden="false" customHeight="false" outlineLevel="0" collapsed="false">
      <c r="J155" s="39"/>
    </row>
    <row r="156" s="38" customFormat="true" ht="14.25" hidden="false" customHeight="false" outlineLevel="0" collapsed="false">
      <c r="J156" s="39"/>
    </row>
    <row r="157" s="38" customFormat="true" ht="14.25" hidden="false" customHeight="false" outlineLevel="0" collapsed="false">
      <c r="J157" s="39"/>
    </row>
    <row r="158" s="38" customFormat="true" ht="14.25" hidden="false" customHeight="false" outlineLevel="0" collapsed="false">
      <c r="J158" s="39"/>
    </row>
    <row r="159" s="38" customFormat="true" ht="14.25" hidden="false" customHeight="false" outlineLevel="0" collapsed="false">
      <c r="J159" s="39"/>
    </row>
    <row r="160" s="38" customFormat="true" ht="14.25" hidden="false" customHeight="false" outlineLevel="0" collapsed="false">
      <c r="J160" s="39"/>
    </row>
    <row r="161" s="38" customFormat="true" ht="14.25" hidden="false" customHeight="false" outlineLevel="0" collapsed="false">
      <c r="J161" s="39"/>
    </row>
    <row r="162" s="38" customFormat="true" ht="14.25" hidden="false" customHeight="false" outlineLevel="0" collapsed="false">
      <c r="J162" s="39"/>
    </row>
    <row r="163" s="38" customFormat="true" ht="14.25" hidden="false" customHeight="false" outlineLevel="0" collapsed="false">
      <c r="J163" s="39"/>
    </row>
    <row r="164" s="38" customFormat="true" ht="14.25" hidden="false" customHeight="false" outlineLevel="0" collapsed="false">
      <c r="J164" s="39"/>
    </row>
    <row r="165" s="38" customFormat="true" ht="14.25" hidden="false" customHeight="false" outlineLevel="0" collapsed="false">
      <c r="J165" s="39"/>
    </row>
    <row r="166" s="38" customFormat="true" ht="14.25" hidden="false" customHeight="false" outlineLevel="0" collapsed="false">
      <c r="J166" s="39"/>
    </row>
    <row r="167" s="38" customFormat="true" ht="14.25" hidden="false" customHeight="false" outlineLevel="0" collapsed="false">
      <c r="J167" s="39"/>
    </row>
    <row r="168" s="38" customFormat="true" ht="14.25" hidden="false" customHeight="false" outlineLevel="0" collapsed="false">
      <c r="J168" s="39"/>
    </row>
    <row r="169" s="38" customFormat="true" ht="14.25" hidden="false" customHeight="false" outlineLevel="0" collapsed="false">
      <c r="J169" s="39"/>
    </row>
    <row r="170" s="38" customFormat="true" ht="14.25" hidden="false" customHeight="false" outlineLevel="0" collapsed="false">
      <c r="J170" s="39"/>
    </row>
    <row r="171" s="38" customFormat="true" ht="14.25" hidden="false" customHeight="false" outlineLevel="0" collapsed="false">
      <c r="J171" s="39"/>
    </row>
    <row r="172" s="38" customFormat="true" ht="14.25" hidden="false" customHeight="false" outlineLevel="0" collapsed="false">
      <c r="J172" s="39"/>
    </row>
    <row r="173" s="38" customFormat="true" ht="14.25" hidden="false" customHeight="false" outlineLevel="0" collapsed="false">
      <c r="J173" s="39"/>
    </row>
    <row r="174" s="38" customFormat="true" ht="14.25" hidden="false" customHeight="false" outlineLevel="0" collapsed="false">
      <c r="J174" s="39"/>
    </row>
    <row r="175" s="38" customFormat="true" ht="14.25" hidden="false" customHeight="false" outlineLevel="0" collapsed="false">
      <c r="J175" s="39"/>
    </row>
    <row r="176" s="38" customFormat="true" ht="14.25" hidden="false" customHeight="false" outlineLevel="0" collapsed="false">
      <c r="J176" s="39"/>
    </row>
    <row r="177" s="38" customFormat="true" ht="14.25" hidden="false" customHeight="false" outlineLevel="0" collapsed="false">
      <c r="J177" s="39"/>
    </row>
    <row r="178" s="38" customFormat="true" ht="14.25" hidden="false" customHeight="false" outlineLevel="0" collapsed="false">
      <c r="J178" s="39"/>
    </row>
    <row r="179" s="38" customFormat="true" ht="14.25" hidden="false" customHeight="false" outlineLevel="0" collapsed="false">
      <c r="J179" s="39"/>
    </row>
    <row r="180" s="38" customFormat="true" ht="14.25" hidden="false" customHeight="false" outlineLevel="0" collapsed="false">
      <c r="J180" s="39"/>
    </row>
    <row r="181" s="38" customFormat="true" ht="14.25" hidden="false" customHeight="false" outlineLevel="0" collapsed="false">
      <c r="J181" s="39"/>
    </row>
    <row r="182" s="38" customFormat="true" ht="14.25" hidden="false" customHeight="false" outlineLevel="0" collapsed="false">
      <c r="J182" s="39"/>
    </row>
    <row r="183" s="38" customFormat="true" ht="14.25" hidden="false" customHeight="false" outlineLevel="0" collapsed="false">
      <c r="J183" s="39"/>
    </row>
    <row r="184" s="38" customFormat="true" ht="14.25" hidden="false" customHeight="false" outlineLevel="0" collapsed="false">
      <c r="J184" s="39"/>
    </row>
    <row r="185" s="38" customFormat="true" ht="14.25" hidden="false" customHeight="false" outlineLevel="0" collapsed="false">
      <c r="J185" s="39"/>
    </row>
    <row r="186" s="38" customFormat="true" ht="14.25" hidden="false" customHeight="false" outlineLevel="0" collapsed="false">
      <c r="J186" s="39"/>
    </row>
    <row r="187" s="38" customFormat="true" ht="14.25" hidden="false" customHeight="false" outlineLevel="0" collapsed="false">
      <c r="J187" s="39"/>
    </row>
    <row r="188" s="38" customFormat="true" ht="14.25" hidden="false" customHeight="false" outlineLevel="0" collapsed="false">
      <c r="J188" s="39"/>
    </row>
    <row r="189" s="38" customFormat="true" ht="14.25" hidden="false" customHeight="false" outlineLevel="0" collapsed="false">
      <c r="J189" s="39"/>
    </row>
    <row r="190" s="38" customFormat="true" ht="14.25" hidden="false" customHeight="false" outlineLevel="0" collapsed="false">
      <c r="J190" s="39"/>
    </row>
    <row r="191" s="38" customFormat="true" ht="14.25" hidden="false" customHeight="false" outlineLevel="0" collapsed="false">
      <c r="J191" s="39"/>
    </row>
    <row r="192" s="38" customFormat="true" ht="14.25" hidden="false" customHeight="false" outlineLevel="0" collapsed="false">
      <c r="J192" s="39"/>
    </row>
    <row r="193" s="38" customFormat="true" ht="14.25" hidden="false" customHeight="false" outlineLevel="0" collapsed="false">
      <c r="J193" s="39"/>
    </row>
    <row r="194" s="38" customFormat="true" ht="14.25" hidden="false" customHeight="false" outlineLevel="0" collapsed="false">
      <c r="J194" s="39"/>
    </row>
    <row r="195" s="38" customFormat="true" ht="14.25" hidden="false" customHeight="false" outlineLevel="0" collapsed="false">
      <c r="J195" s="39"/>
    </row>
    <row r="196" s="38" customFormat="true" ht="14.25" hidden="false" customHeight="false" outlineLevel="0" collapsed="false">
      <c r="J196" s="39"/>
    </row>
    <row r="197" s="38" customFormat="true" ht="14.25" hidden="false" customHeight="false" outlineLevel="0" collapsed="false">
      <c r="J197" s="39"/>
    </row>
    <row r="198" s="38" customFormat="true" ht="14.25" hidden="false" customHeight="false" outlineLevel="0" collapsed="false">
      <c r="J198" s="39"/>
    </row>
    <row r="199" s="38" customFormat="true" ht="14.25" hidden="false" customHeight="false" outlineLevel="0" collapsed="false">
      <c r="J199" s="39"/>
    </row>
    <row r="200" s="38" customFormat="true" ht="14.25" hidden="false" customHeight="false" outlineLevel="0" collapsed="false">
      <c r="J200" s="39"/>
    </row>
    <row r="201" s="38" customFormat="true" ht="14.25" hidden="false" customHeight="false" outlineLevel="0" collapsed="false">
      <c r="J201" s="39"/>
    </row>
    <row r="202" s="38" customFormat="true" ht="14.25" hidden="false" customHeight="false" outlineLevel="0" collapsed="false">
      <c r="J202" s="39"/>
    </row>
    <row r="203" s="38" customFormat="true" ht="14.25" hidden="false" customHeight="false" outlineLevel="0" collapsed="false">
      <c r="J203" s="39"/>
    </row>
    <row r="204" s="38" customFormat="true" ht="14.25" hidden="false" customHeight="false" outlineLevel="0" collapsed="false">
      <c r="J204" s="39"/>
    </row>
    <row r="205" s="38" customFormat="true" ht="14.25" hidden="false" customHeight="false" outlineLevel="0" collapsed="false">
      <c r="J205" s="39"/>
    </row>
    <row r="206" s="38" customFormat="true" ht="14.25" hidden="false" customHeight="false" outlineLevel="0" collapsed="false">
      <c r="J206" s="39"/>
    </row>
    <row r="207" s="38" customFormat="true" ht="14.25" hidden="false" customHeight="false" outlineLevel="0" collapsed="false">
      <c r="J207" s="39"/>
    </row>
    <row r="208" s="38" customFormat="true" ht="14.25" hidden="false" customHeight="false" outlineLevel="0" collapsed="false">
      <c r="J208" s="39"/>
    </row>
    <row r="209" s="38" customFormat="true" ht="14.25" hidden="false" customHeight="false" outlineLevel="0" collapsed="false">
      <c r="J209" s="39"/>
    </row>
    <row r="210" s="38" customFormat="true" ht="14.25" hidden="false" customHeight="false" outlineLevel="0" collapsed="false">
      <c r="J210" s="39"/>
    </row>
    <row r="211" s="38" customFormat="true" ht="14.25" hidden="false" customHeight="false" outlineLevel="0" collapsed="false">
      <c r="J211" s="39"/>
    </row>
    <row r="212" s="38" customFormat="true" ht="14.25" hidden="false" customHeight="false" outlineLevel="0" collapsed="false">
      <c r="J212" s="39"/>
    </row>
    <row r="213" s="38" customFormat="true" ht="14.25" hidden="false" customHeight="false" outlineLevel="0" collapsed="false">
      <c r="J213" s="39"/>
    </row>
    <row r="214" s="38" customFormat="true" ht="14.25" hidden="false" customHeight="false" outlineLevel="0" collapsed="false">
      <c r="J214" s="39"/>
    </row>
    <row r="215" s="38" customFormat="true" ht="14.25" hidden="false" customHeight="false" outlineLevel="0" collapsed="false">
      <c r="J215" s="39"/>
    </row>
    <row r="216" s="38" customFormat="true" ht="14.25" hidden="false" customHeight="false" outlineLevel="0" collapsed="false">
      <c r="J216" s="39"/>
    </row>
    <row r="217" s="38" customFormat="true" ht="14.25" hidden="false" customHeight="false" outlineLevel="0" collapsed="false">
      <c r="J217" s="39"/>
    </row>
    <row r="218" s="38" customFormat="true" ht="14.25" hidden="false" customHeight="false" outlineLevel="0" collapsed="false">
      <c r="J218" s="39"/>
    </row>
    <row r="219" s="38" customFormat="true" ht="14.25" hidden="false" customHeight="false" outlineLevel="0" collapsed="false">
      <c r="J219" s="39"/>
    </row>
    <row r="220" s="38" customFormat="true" ht="14.25" hidden="false" customHeight="false" outlineLevel="0" collapsed="false">
      <c r="J220" s="39"/>
    </row>
    <row r="221" s="38" customFormat="true" ht="14.25" hidden="false" customHeight="false" outlineLevel="0" collapsed="false">
      <c r="J221" s="39"/>
    </row>
    <row r="222" s="38" customFormat="true" ht="14.25" hidden="false" customHeight="false" outlineLevel="0" collapsed="false">
      <c r="J222" s="39"/>
    </row>
    <row r="223" s="38" customFormat="true" ht="14.25" hidden="false" customHeight="false" outlineLevel="0" collapsed="false">
      <c r="J223" s="39"/>
    </row>
    <row r="224" s="38" customFormat="true" ht="14.25" hidden="false" customHeight="false" outlineLevel="0" collapsed="false">
      <c r="J224" s="39"/>
    </row>
    <row r="225" s="38" customFormat="true" ht="14.25" hidden="false" customHeight="false" outlineLevel="0" collapsed="false">
      <c r="J225" s="39"/>
    </row>
    <row r="226" s="38" customFormat="true" ht="14.25" hidden="false" customHeight="false" outlineLevel="0" collapsed="false">
      <c r="J226" s="39"/>
    </row>
    <row r="227" s="38" customFormat="true" ht="14.25" hidden="false" customHeight="false" outlineLevel="0" collapsed="false">
      <c r="J227" s="39"/>
    </row>
    <row r="228" s="38" customFormat="true" ht="14.25" hidden="false" customHeight="false" outlineLevel="0" collapsed="false">
      <c r="J228" s="39"/>
    </row>
    <row r="229" s="38" customFormat="true" ht="14.25" hidden="false" customHeight="false" outlineLevel="0" collapsed="false">
      <c r="J229" s="39"/>
    </row>
    <row r="230" s="38" customFormat="true" ht="14.25" hidden="false" customHeight="false" outlineLevel="0" collapsed="false">
      <c r="J230" s="39"/>
    </row>
    <row r="231" s="38" customFormat="true" ht="14.25" hidden="false" customHeight="false" outlineLevel="0" collapsed="false">
      <c r="J231" s="39"/>
    </row>
    <row r="232" s="38" customFormat="true" ht="14.25" hidden="false" customHeight="false" outlineLevel="0" collapsed="false">
      <c r="J232" s="39"/>
    </row>
    <row r="233" s="38" customFormat="true" ht="14.25" hidden="false" customHeight="false" outlineLevel="0" collapsed="false">
      <c r="J233" s="39"/>
    </row>
    <row r="234" s="38" customFormat="true" ht="14.25" hidden="false" customHeight="false" outlineLevel="0" collapsed="false">
      <c r="J234" s="39"/>
    </row>
    <row r="235" s="38" customFormat="true" ht="14.25" hidden="false" customHeight="false" outlineLevel="0" collapsed="false">
      <c r="J235" s="39"/>
    </row>
    <row r="236" s="38" customFormat="true" ht="14.25" hidden="false" customHeight="false" outlineLevel="0" collapsed="false">
      <c r="J236" s="39"/>
    </row>
    <row r="237" s="38" customFormat="true" ht="14.25" hidden="false" customHeight="false" outlineLevel="0" collapsed="false">
      <c r="J237" s="39"/>
    </row>
    <row r="238" s="38" customFormat="true" ht="14.25" hidden="false" customHeight="false" outlineLevel="0" collapsed="false">
      <c r="J238" s="39"/>
    </row>
    <row r="239" s="38" customFormat="true" ht="14.25" hidden="false" customHeight="false" outlineLevel="0" collapsed="false">
      <c r="J239" s="39"/>
    </row>
    <row r="240" s="38" customFormat="true" ht="14.25" hidden="false" customHeight="false" outlineLevel="0" collapsed="false">
      <c r="J240" s="39"/>
    </row>
    <row r="241" s="38" customFormat="true" ht="14.25" hidden="false" customHeight="false" outlineLevel="0" collapsed="false">
      <c r="J241" s="39"/>
    </row>
    <row r="242" s="38" customFormat="true" ht="14.25" hidden="false" customHeight="false" outlineLevel="0" collapsed="false">
      <c r="J242" s="39"/>
    </row>
    <row r="243" s="38" customFormat="true" ht="14.25" hidden="false" customHeight="false" outlineLevel="0" collapsed="false">
      <c r="J243" s="39"/>
    </row>
    <row r="244" s="38" customFormat="true" ht="14.25" hidden="false" customHeight="false" outlineLevel="0" collapsed="false">
      <c r="J244" s="39"/>
    </row>
    <row r="245" s="38" customFormat="true" ht="14.25" hidden="false" customHeight="false" outlineLevel="0" collapsed="false">
      <c r="J245" s="39"/>
    </row>
    <row r="246" s="38" customFormat="true" ht="14.25" hidden="false" customHeight="false" outlineLevel="0" collapsed="false">
      <c r="J246" s="39"/>
    </row>
    <row r="247" s="38" customFormat="true" ht="14.25" hidden="false" customHeight="false" outlineLevel="0" collapsed="false">
      <c r="J247" s="39"/>
    </row>
    <row r="248" s="38" customFormat="true" ht="14.25" hidden="false" customHeight="false" outlineLevel="0" collapsed="false">
      <c r="J248" s="39"/>
    </row>
    <row r="249" s="38" customFormat="true" ht="14.25" hidden="false" customHeight="false" outlineLevel="0" collapsed="false">
      <c r="J249" s="39"/>
    </row>
    <row r="250" s="38" customFormat="true" ht="14.25" hidden="false" customHeight="false" outlineLevel="0" collapsed="false">
      <c r="J250" s="39"/>
    </row>
    <row r="251" s="38" customFormat="true" ht="14.25" hidden="false" customHeight="false" outlineLevel="0" collapsed="false">
      <c r="J251" s="39"/>
    </row>
    <row r="252" s="38" customFormat="true" ht="14.25" hidden="false" customHeight="false" outlineLevel="0" collapsed="false">
      <c r="J252" s="39"/>
    </row>
    <row r="253" s="38" customFormat="true" ht="14.25" hidden="false" customHeight="false" outlineLevel="0" collapsed="false">
      <c r="J253" s="39"/>
    </row>
    <row r="254" s="38" customFormat="true" ht="14.25" hidden="false" customHeight="false" outlineLevel="0" collapsed="false">
      <c r="J254" s="39"/>
    </row>
    <row r="255" s="38" customFormat="true" ht="14.25" hidden="false" customHeight="false" outlineLevel="0" collapsed="false">
      <c r="J255" s="39"/>
    </row>
    <row r="256" s="38" customFormat="true" ht="14.25" hidden="false" customHeight="false" outlineLevel="0" collapsed="false">
      <c r="J256" s="39"/>
    </row>
    <row r="257" s="38" customFormat="true" ht="14.25" hidden="false" customHeight="false" outlineLevel="0" collapsed="false">
      <c r="J257" s="39"/>
    </row>
    <row r="258" s="38" customFormat="true" ht="14.25" hidden="false" customHeight="false" outlineLevel="0" collapsed="false">
      <c r="J258" s="39"/>
    </row>
    <row r="259" s="38" customFormat="true" ht="14.25" hidden="false" customHeight="false" outlineLevel="0" collapsed="false">
      <c r="J259" s="39"/>
    </row>
    <row r="260" s="38" customFormat="true" ht="14.25" hidden="false" customHeight="false" outlineLevel="0" collapsed="false">
      <c r="J260" s="39"/>
    </row>
    <row r="261" s="38" customFormat="true" ht="14.25" hidden="false" customHeight="false" outlineLevel="0" collapsed="false">
      <c r="J261" s="39"/>
    </row>
    <row r="262" s="38" customFormat="true" ht="14.25" hidden="false" customHeight="false" outlineLevel="0" collapsed="false">
      <c r="J262" s="39"/>
    </row>
    <row r="263" s="38" customFormat="true" ht="14.25" hidden="false" customHeight="false" outlineLevel="0" collapsed="false">
      <c r="J263" s="39"/>
    </row>
    <row r="264" s="38" customFormat="true" ht="14.25" hidden="false" customHeight="false" outlineLevel="0" collapsed="false">
      <c r="J264" s="39"/>
    </row>
    <row r="265" s="38" customFormat="true" ht="14.25" hidden="false" customHeight="false" outlineLevel="0" collapsed="false">
      <c r="J265" s="39"/>
    </row>
    <row r="266" s="38" customFormat="true" ht="14.25" hidden="false" customHeight="false" outlineLevel="0" collapsed="false">
      <c r="J266" s="39"/>
    </row>
    <row r="267" s="38" customFormat="true" ht="14.25" hidden="false" customHeight="false" outlineLevel="0" collapsed="false">
      <c r="J267" s="39"/>
    </row>
    <row r="268" s="38" customFormat="true" ht="14.25" hidden="false" customHeight="false" outlineLevel="0" collapsed="false">
      <c r="J268" s="39"/>
    </row>
    <row r="269" s="38" customFormat="true" ht="14.25" hidden="false" customHeight="false" outlineLevel="0" collapsed="false">
      <c r="J269" s="39"/>
    </row>
    <row r="270" s="38" customFormat="true" ht="14.25" hidden="false" customHeight="false" outlineLevel="0" collapsed="false">
      <c r="J270" s="39"/>
    </row>
    <row r="271" s="38" customFormat="true" ht="14.25" hidden="false" customHeight="false" outlineLevel="0" collapsed="false">
      <c r="J271" s="39"/>
    </row>
    <row r="272" s="38" customFormat="true" ht="14.25" hidden="false" customHeight="false" outlineLevel="0" collapsed="false">
      <c r="J272" s="39"/>
    </row>
    <row r="273" s="38" customFormat="true" ht="14.25" hidden="false" customHeight="false" outlineLevel="0" collapsed="false">
      <c r="J273" s="39"/>
    </row>
    <row r="274" s="38" customFormat="true" ht="14.25" hidden="false" customHeight="false" outlineLevel="0" collapsed="false">
      <c r="J274" s="39"/>
    </row>
    <row r="275" s="38" customFormat="true" ht="14.25" hidden="false" customHeight="false" outlineLevel="0" collapsed="false">
      <c r="J275" s="39"/>
    </row>
    <row r="276" s="38" customFormat="true" ht="14.25" hidden="false" customHeight="false" outlineLevel="0" collapsed="false">
      <c r="J276" s="39"/>
    </row>
    <row r="277" s="38" customFormat="true" ht="14.25" hidden="false" customHeight="false" outlineLevel="0" collapsed="false">
      <c r="J277" s="39"/>
    </row>
    <row r="278" s="38" customFormat="true" ht="14.25" hidden="false" customHeight="false" outlineLevel="0" collapsed="false">
      <c r="J278" s="39"/>
    </row>
    <row r="279" s="38" customFormat="true" ht="14.25" hidden="false" customHeight="false" outlineLevel="0" collapsed="false">
      <c r="J279" s="39"/>
    </row>
    <row r="280" s="38" customFormat="true" ht="14.25" hidden="false" customHeight="false" outlineLevel="0" collapsed="false">
      <c r="J280" s="39"/>
    </row>
    <row r="281" s="38" customFormat="true" ht="14.25" hidden="false" customHeight="false" outlineLevel="0" collapsed="false">
      <c r="J281" s="39"/>
    </row>
    <row r="282" s="38" customFormat="true" ht="14.25" hidden="false" customHeight="false" outlineLevel="0" collapsed="false">
      <c r="J282" s="39"/>
    </row>
    <row r="283" s="38" customFormat="true" ht="14.25" hidden="false" customHeight="false" outlineLevel="0" collapsed="false">
      <c r="J283" s="39"/>
    </row>
    <row r="284" s="38" customFormat="true" ht="14.25" hidden="false" customHeight="false" outlineLevel="0" collapsed="false">
      <c r="J284" s="39"/>
    </row>
    <row r="285" s="38" customFormat="true" ht="14.25" hidden="false" customHeight="false" outlineLevel="0" collapsed="false">
      <c r="J285" s="39"/>
    </row>
    <row r="286" s="38" customFormat="true" ht="14.25" hidden="false" customHeight="false" outlineLevel="0" collapsed="false">
      <c r="J286" s="39"/>
    </row>
    <row r="287" s="38" customFormat="true" ht="14.25" hidden="false" customHeight="false" outlineLevel="0" collapsed="false">
      <c r="J287" s="39"/>
    </row>
    <row r="288" s="38" customFormat="true" ht="14.25" hidden="false" customHeight="false" outlineLevel="0" collapsed="false">
      <c r="J288" s="39"/>
    </row>
    <row r="289" s="38" customFormat="true" ht="14.25" hidden="false" customHeight="false" outlineLevel="0" collapsed="false">
      <c r="J289" s="39"/>
    </row>
    <row r="290" s="38" customFormat="true" ht="14.25" hidden="false" customHeight="false" outlineLevel="0" collapsed="false">
      <c r="J290" s="39"/>
    </row>
    <row r="291" s="38" customFormat="true" ht="14.25" hidden="false" customHeight="false" outlineLevel="0" collapsed="false">
      <c r="J291" s="39"/>
    </row>
    <row r="292" s="38" customFormat="true" ht="14.25" hidden="false" customHeight="false" outlineLevel="0" collapsed="false">
      <c r="J292" s="39"/>
    </row>
    <row r="293" s="38" customFormat="true" ht="14.25" hidden="false" customHeight="false" outlineLevel="0" collapsed="false">
      <c r="J293" s="39"/>
    </row>
    <row r="294" s="38" customFormat="true" ht="14.25" hidden="false" customHeight="false" outlineLevel="0" collapsed="false">
      <c r="J294" s="39"/>
    </row>
    <row r="295" s="38" customFormat="true" ht="14.25" hidden="false" customHeight="false" outlineLevel="0" collapsed="false">
      <c r="J295" s="39"/>
    </row>
    <row r="296" s="38" customFormat="true" ht="14.25" hidden="false" customHeight="false" outlineLevel="0" collapsed="false">
      <c r="J296" s="39"/>
    </row>
    <row r="297" s="38" customFormat="true" ht="14.25" hidden="false" customHeight="false" outlineLevel="0" collapsed="false">
      <c r="J297" s="39"/>
    </row>
    <row r="298" s="38" customFormat="true" ht="14.25" hidden="false" customHeight="false" outlineLevel="0" collapsed="false">
      <c r="J298" s="39"/>
    </row>
    <row r="299" s="38" customFormat="true" ht="14.25" hidden="false" customHeight="false" outlineLevel="0" collapsed="false">
      <c r="J299" s="39"/>
    </row>
    <row r="300" s="38" customFormat="true" ht="14.25" hidden="false" customHeight="false" outlineLevel="0" collapsed="false">
      <c r="J300" s="39"/>
    </row>
    <row r="301" s="38" customFormat="true" ht="14.25" hidden="false" customHeight="false" outlineLevel="0" collapsed="false">
      <c r="J301" s="39"/>
    </row>
    <row r="302" s="38" customFormat="true" ht="14.25" hidden="false" customHeight="false" outlineLevel="0" collapsed="false">
      <c r="J302" s="39"/>
    </row>
    <row r="303" s="38" customFormat="true" ht="14.25" hidden="false" customHeight="false" outlineLevel="0" collapsed="false">
      <c r="J303" s="39"/>
    </row>
  </sheetData>
  <mergeCells count="8">
    <mergeCell ref="A1:A2"/>
    <mergeCell ref="B1:B2"/>
    <mergeCell ref="C1:C2"/>
    <mergeCell ref="D1:D2"/>
    <mergeCell ref="E1:G1"/>
    <mergeCell ref="H1:H2"/>
    <mergeCell ref="I1:I2"/>
    <mergeCell ref="J1:J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: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4.87"/>
    <col collapsed="false" customWidth="true" hidden="false" outlineLevel="0" max="2" min="2" style="40" width="11.74"/>
    <col collapsed="false" customWidth="true" hidden="false" outlineLevel="0" max="3" min="3" style="40" width="15.99"/>
    <col collapsed="false" customWidth="true" hidden="false" outlineLevel="0" max="4" min="4" style="40" width="13.37"/>
    <col collapsed="false" customWidth="true" hidden="false" outlineLevel="0" max="5" min="5" style="40" width="5.24"/>
    <col collapsed="false" customWidth="true" hidden="false" outlineLevel="0" max="6" min="6" style="40" width="9.12"/>
    <col collapsed="false" customWidth="true" hidden="false" outlineLevel="0" max="7" min="7" style="40" width="11.5"/>
    <col collapsed="false" customWidth="false" hidden="false" outlineLevel="0" max="8" min="8" style="40" width="8.99"/>
    <col collapsed="false" customWidth="true" hidden="false" outlineLevel="0" max="9" min="9" style="40" width="7.5"/>
    <col collapsed="false" customWidth="true" hidden="false" outlineLevel="0" max="10" min="10" style="40" width="7.12"/>
    <col collapsed="false" customWidth="true" hidden="false" outlineLevel="0" max="11" min="11" style="40" width="6.87"/>
    <col collapsed="false" customWidth="true" hidden="false" outlineLevel="0" max="12" min="12" style="40" width="7.37"/>
    <col collapsed="false" customWidth="true" hidden="false" outlineLevel="0" max="13" min="13" style="40" width="11.74"/>
    <col collapsed="false" customWidth="false" hidden="false" outlineLevel="0" max="257" min="14" style="40" width="8.99"/>
  </cols>
  <sheetData>
    <row r="1" s="41" customFormat="true" ht="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5</v>
      </c>
      <c r="E1" s="5" t="s">
        <v>50</v>
      </c>
      <c r="F1" s="5" t="s">
        <v>51</v>
      </c>
      <c r="G1" s="5" t="s">
        <v>6</v>
      </c>
      <c r="H1" s="5" t="s">
        <v>37</v>
      </c>
      <c r="I1" s="5" t="s">
        <v>3</v>
      </c>
      <c r="J1" s="5" t="s">
        <v>4</v>
      </c>
      <c r="K1" s="5"/>
      <c r="L1" s="5"/>
      <c r="M1" s="5" t="s">
        <v>7</v>
      </c>
    </row>
    <row r="2" s="41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 t="s">
        <v>8</v>
      </c>
      <c r="K2" s="5" t="s">
        <v>9</v>
      </c>
      <c r="L2" s="5" t="s">
        <v>10</v>
      </c>
      <c r="M2" s="5"/>
    </row>
    <row r="3" s="44" customFormat="true" ht="79.5" hidden="false" customHeight="true" outlineLevel="0" collapsed="false">
      <c r="A3" s="42" t="s">
        <v>52</v>
      </c>
      <c r="B3" s="43" t="s">
        <v>53</v>
      </c>
      <c r="C3" s="43" t="s">
        <v>54</v>
      </c>
      <c r="D3" s="43"/>
      <c r="E3" s="21" t="s">
        <v>55</v>
      </c>
      <c r="F3" s="43"/>
      <c r="G3" s="43"/>
      <c r="H3" s="42"/>
      <c r="I3" s="43" t="s">
        <v>56</v>
      </c>
      <c r="J3" s="21" t="n">
        <v>8</v>
      </c>
      <c r="K3" s="21"/>
      <c r="L3" s="21"/>
      <c r="M3" s="43" t="s">
        <v>1</v>
      </c>
    </row>
    <row r="4" s="44" customFormat="true" ht="79.5" hidden="false" customHeight="true" outlineLevel="0" collapsed="false">
      <c r="A4" s="42" t="s">
        <v>57</v>
      </c>
      <c r="B4" s="43" t="s">
        <v>58</v>
      </c>
      <c r="C4" s="43" t="s">
        <v>54</v>
      </c>
      <c r="D4" s="43"/>
      <c r="E4" s="21" t="s">
        <v>55</v>
      </c>
      <c r="F4" s="43"/>
      <c r="G4" s="43"/>
      <c r="H4" s="42"/>
      <c r="I4" s="43" t="s">
        <v>56</v>
      </c>
      <c r="J4" s="21"/>
      <c r="K4" s="21" t="n">
        <v>7</v>
      </c>
      <c r="L4" s="21"/>
      <c r="M4" s="43" t="s">
        <v>1</v>
      </c>
    </row>
    <row r="5" s="44" customFormat="true" ht="79.5" hidden="false" customHeight="true" outlineLevel="0" collapsed="false">
      <c r="A5" s="42" t="s">
        <v>59</v>
      </c>
      <c r="B5" s="43" t="s">
        <v>60</v>
      </c>
      <c r="C5" s="43" t="s">
        <v>54</v>
      </c>
      <c r="D5" s="43"/>
      <c r="E5" s="21" t="s">
        <v>55</v>
      </c>
      <c r="F5" s="43"/>
      <c r="G5" s="43"/>
      <c r="H5" s="42"/>
      <c r="I5" s="43" t="s">
        <v>56</v>
      </c>
      <c r="J5" s="21"/>
      <c r="K5" s="21"/>
      <c r="L5" s="21" t="n">
        <v>5</v>
      </c>
      <c r="M5" s="43" t="s">
        <v>1</v>
      </c>
    </row>
    <row r="6" s="50" customFormat="true" ht="23.25" hidden="false" customHeight="true" outlineLevel="0" collapsed="false">
      <c r="A6" s="45" t="n">
        <v>12010000400</v>
      </c>
      <c r="B6" s="46" t="s">
        <v>61</v>
      </c>
      <c r="C6" s="47"/>
      <c r="D6" s="45"/>
      <c r="E6" s="46" t="s">
        <v>55</v>
      </c>
      <c r="F6" s="45"/>
      <c r="G6" s="48"/>
      <c r="H6" s="45"/>
      <c r="I6" s="46" t="s">
        <v>56</v>
      </c>
      <c r="J6" s="48" t="n">
        <v>6</v>
      </c>
      <c r="K6" s="47"/>
      <c r="L6" s="47"/>
      <c r="M6" s="49" t="s">
        <v>62</v>
      </c>
    </row>
    <row r="7" s="50" customFormat="true" ht="24.75" hidden="false" customHeight="true" outlineLevel="0" collapsed="false">
      <c r="A7" s="45" t="n">
        <v>12010000500</v>
      </c>
      <c r="B7" s="46" t="s">
        <v>63</v>
      </c>
      <c r="C7" s="47"/>
      <c r="D7" s="45"/>
      <c r="E7" s="46" t="s">
        <v>55</v>
      </c>
      <c r="F7" s="45"/>
      <c r="G7" s="48"/>
      <c r="H7" s="45"/>
      <c r="I7" s="46" t="s">
        <v>56</v>
      </c>
      <c r="J7" s="48" t="n">
        <v>3</v>
      </c>
      <c r="K7" s="47"/>
      <c r="L7" s="47"/>
      <c r="M7" s="49" t="s">
        <v>62</v>
      </c>
    </row>
    <row r="8" s="44" customFormat="true" ht="64.5" hidden="false" customHeight="true" outlineLevel="0" collapsed="false">
      <c r="A8" s="42" t="s">
        <v>64</v>
      </c>
      <c r="B8" s="43" t="s">
        <v>65</v>
      </c>
      <c r="C8" s="43" t="s">
        <v>66</v>
      </c>
      <c r="D8" s="43" t="s">
        <v>67</v>
      </c>
      <c r="E8" s="21" t="s">
        <v>55</v>
      </c>
      <c r="F8" s="43"/>
      <c r="G8" s="43"/>
      <c r="H8" s="42"/>
      <c r="I8" s="16" t="s">
        <v>56</v>
      </c>
      <c r="J8" s="51" t="n">
        <v>12</v>
      </c>
      <c r="K8" s="21"/>
      <c r="L8" s="21"/>
      <c r="M8" s="43" t="s">
        <v>68</v>
      </c>
    </row>
    <row r="9" s="44" customFormat="true" ht="97.5" hidden="false" customHeight="true" outlineLevel="0" collapsed="false">
      <c r="A9" s="42" t="s">
        <v>69</v>
      </c>
      <c r="B9" s="43" t="s">
        <v>70</v>
      </c>
      <c r="C9" s="43" t="s">
        <v>71</v>
      </c>
      <c r="D9" s="43"/>
      <c r="E9" s="52" t="s">
        <v>55</v>
      </c>
      <c r="F9" s="21"/>
      <c r="G9" s="43"/>
      <c r="H9" s="42"/>
      <c r="I9" s="21" t="s">
        <v>72</v>
      </c>
      <c r="J9" s="43" t="n">
        <v>50</v>
      </c>
      <c r="K9" s="21"/>
      <c r="L9" s="21"/>
      <c r="M9" s="43" t="s">
        <v>73</v>
      </c>
    </row>
    <row r="10" s="53" customFormat="true" ht="142.5" hidden="false" customHeight="false" outlineLevel="0" collapsed="false">
      <c r="A10" s="42" t="s">
        <v>74</v>
      </c>
      <c r="B10" s="26" t="s">
        <v>75</v>
      </c>
      <c r="C10" s="43" t="s">
        <v>76</v>
      </c>
      <c r="D10" s="43" t="s">
        <v>77</v>
      </c>
      <c r="E10" s="21" t="s">
        <v>55</v>
      </c>
      <c r="F10" s="26"/>
      <c r="G10" s="26"/>
      <c r="H10" s="26"/>
      <c r="I10" s="26" t="s">
        <v>78</v>
      </c>
      <c r="J10" s="26" t="n">
        <v>6</v>
      </c>
      <c r="K10" s="26"/>
      <c r="L10" s="26"/>
      <c r="M10" s="43" t="s">
        <v>79</v>
      </c>
    </row>
    <row r="11" s="53" customFormat="true" ht="142.5" hidden="false" customHeight="false" outlineLevel="0" collapsed="false">
      <c r="A11" s="18" t="s">
        <v>80</v>
      </c>
      <c r="B11" s="26" t="s">
        <v>81</v>
      </c>
      <c r="C11" s="43" t="s">
        <v>76</v>
      </c>
      <c r="D11" s="43" t="s">
        <v>82</v>
      </c>
      <c r="E11" s="16" t="s">
        <v>55</v>
      </c>
      <c r="F11" s="26"/>
      <c r="G11" s="26"/>
      <c r="H11" s="26"/>
      <c r="I11" s="26" t="s">
        <v>83</v>
      </c>
      <c r="J11" s="26" t="n">
        <v>9</v>
      </c>
      <c r="K11" s="26"/>
      <c r="L11" s="26"/>
      <c r="M11" s="43" t="s">
        <v>73</v>
      </c>
    </row>
    <row r="12" s="56" customFormat="true" ht="42" hidden="false" customHeight="true" outlineLevel="0" collapsed="false">
      <c r="A12" s="54" t="s">
        <v>84</v>
      </c>
      <c r="B12" s="26" t="s">
        <v>85</v>
      </c>
      <c r="C12" s="43" t="s">
        <v>86</v>
      </c>
      <c r="D12" s="43"/>
      <c r="E12" s="26" t="s">
        <v>55</v>
      </c>
      <c r="F12" s="43"/>
      <c r="G12" s="43"/>
      <c r="H12" s="26"/>
      <c r="I12" s="26" t="s">
        <v>78</v>
      </c>
      <c r="J12" s="55" t="n">
        <v>5</v>
      </c>
      <c r="K12" s="43"/>
      <c r="L12" s="43"/>
      <c r="M12" s="43" t="s">
        <v>87</v>
      </c>
    </row>
    <row r="13" s="56" customFormat="true" ht="38.25" hidden="false" customHeight="true" outlineLevel="0" collapsed="false">
      <c r="A13" s="54" t="s">
        <v>88</v>
      </c>
      <c r="B13" s="26" t="s">
        <v>89</v>
      </c>
      <c r="C13" s="43"/>
      <c r="D13" s="26"/>
      <c r="E13" s="26" t="s">
        <v>55</v>
      </c>
      <c r="F13" s="43"/>
      <c r="G13" s="43"/>
      <c r="H13" s="26"/>
      <c r="I13" s="16" t="s">
        <v>78</v>
      </c>
      <c r="J13" s="55" t="n">
        <v>3</v>
      </c>
      <c r="K13" s="43"/>
      <c r="L13" s="43"/>
      <c r="M13" s="43" t="s">
        <v>90</v>
      </c>
    </row>
    <row r="14" s="44" customFormat="true" ht="111" hidden="false" customHeight="true" outlineLevel="0" collapsed="false">
      <c r="A14" s="51" t="s">
        <v>91</v>
      </c>
      <c r="B14" s="16" t="s">
        <v>92</v>
      </c>
      <c r="C14" s="16" t="s">
        <v>93</v>
      </c>
      <c r="D14" s="16"/>
      <c r="E14" s="16" t="s">
        <v>55</v>
      </c>
      <c r="F14" s="21"/>
      <c r="G14" s="16"/>
      <c r="H14" s="21"/>
      <c r="I14" s="16" t="s">
        <v>78</v>
      </c>
      <c r="J14" s="16" t="n">
        <v>6</v>
      </c>
      <c r="K14" s="21"/>
      <c r="L14" s="21"/>
      <c r="M14" s="43" t="s">
        <v>73</v>
      </c>
    </row>
    <row r="15" s="44" customFormat="true" ht="107.25" hidden="false" customHeight="true" outlineLevel="0" collapsed="false">
      <c r="A15" s="51" t="s">
        <v>94</v>
      </c>
      <c r="B15" s="16" t="s">
        <v>95</v>
      </c>
      <c r="C15" s="16" t="s">
        <v>93</v>
      </c>
      <c r="D15" s="26"/>
      <c r="E15" s="16" t="s">
        <v>55</v>
      </c>
      <c r="F15" s="21"/>
      <c r="G15" s="26"/>
      <c r="H15" s="21"/>
      <c r="I15" s="16" t="s">
        <v>83</v>
      </c>
      <c r="J15" s="16" t="n">
        <v>9</v>
      </c>
      <c r="K15" s="21"/>
      <c r="L15" s="21"/>
      <c r="M15" s="43" t="s">
        <v>73</v>
      </c>
    </row>
    <row r="16" s="44" customFormat="true" ht="160.5" hidden="false" customHeight="true" outlineLevel="0" collapsed="false">
      <c r="A16" s="51" t="s">
        <v>96</v>
      </c>
      <c r="B16" s="16" t="s">
        <v>97</v>
      </c>
      <c r="C16" s="16" t="s">
        <v>76</v>
      </c>
      <c r="D16" s="16" t="s">
        <v>98</v>
      </c>
      <c r="E16" s="21" t="s">
        <v>55</v>
      </c>
      <c r="F16" s="21"/>
      <c r="G16" s="21" t="s">
        <v>99</v>
      </c>
      <c r="H16" s="21"/>
      <c r="I16" s="16" t="s">
        <v>78</v>
      </c>
      <c r="J16" s="55" t="n">
        <v>6.5</v>
      </c>
      <c r="K16" s="21"/>
      <c r="L16" s="21"/>
      <c r="M16" s="26" t="s">
        <v>79</v>
      </c>
    </row>
    <row r="17" s="44" customFormat="true" ht="150.75" hidden="false" customHeight="true" outlineLevel="0" collapsed="false">
      <c r="A17" s="51" t="s">
        <v>100</v>
      </c>
      <c r="B17" s="16" t="s">
        <v>101</v>
      </c>
      <c r="C17" s="16" t="s">
        <v>76</v>
      </c>
      <c r="D17" s="16" t="s">
        <v>102</v>
      </c>
      <c r="E17" s="52" t="s">
        <v>55</v>
      </c>
      <c r="F17" s="21"/>
      <c r="G17" s="21" t="s">
        <v>99</v>
      </c>
      <c r="H17" s="21"/>
      <c r="I17" s="16" t="s">
        <v>83</v>
      </c>
      <c r="J17" s="16" t="n">
        <v>9.5</v>
      </c>
      <c r="K17" s="21"/>
      <c r="L17" s="21"/>
      <c r="M17" s="43" t="s">
        <v>73</v>
      </c>
    </row>
    <row r="18" customFormat="false" ht="120" hidden="false" customHeight="true" outlineLevel="0" collapsed="false">
      <c r="A18" s="11" t="s">
        <v>103</v>
      </c>
      <c r="B18" s="26" t="s">
        <v>104</v>
      </c>
      <c r="C18" s="26" t="s">
        <v>105</v>
      </c>
      <c r="D18" s="42"/>
      <c r="E18" s="26" t="s">
        <v>55</v>
      </c>
      <c r="F18" s="42"/>
      <c r="G18" s="42"/>
      <c r="H18" s="26"/>
      <c r="I18" s="26" t="s">
        <v>106</v>
      </c>
      <c r="J18" s="9" t="n">
        <v>30</v>
      </c>
      <c r="K18" s="42"/>
      <c r="L18" s="42"/>
      <c r="M18" s="26" t="s">
        <v>107</v>
      </c>
    </row>
    <row r="19" customFormat="false" ht="122.25" hidden="false" customHeight="true" outlineLevel="0" collapsed="false">
      <c r="A19" s="11" t="s">
        <v>108</v>
      </c>
      <c r="B19" s="26" t="s">
        <v>109</v>
      </c>
      <c r="C19" s="26"/>
      <c r="D19" s="42"/>
      <c r="E19" s="5" t="s">
        <v>55</v>
      </c>
      <c r="F19" s="5"/>
      <c r="G19" s="5"/>
      <c r="H19" s="16" t="s">
        <v>110</v>
      </c>
      <c r="I19" s="26" t="s">
        <v>106</v>
      </c>
      <c r="J19" s="9" t="n">
        <v>30</v>
      </c>
      <c r="K19" s="5"/>
      <c r="L19" s="5"/>
      <c r="M19" s="26" t="s">
        <v>111</v>
      </c>
    </row>
    <row r="20" s="44" customFormat="true" ht="42.75" hidden="false" customHeight="false" outlineLevel="0" collapsed="false">
      <c r="A20" s="11" t="s">
        <v>112</v>
      </c>
      <c r="B20" s="26" t="s">
        <v>113</v>
      </c>
      <c r="C20" s="26"/>
      <c r="D20" s="21"/>
      <c r="E20" s="52" t="s">
        <v>55</v>
      </c>
      <c r="F20" s="21"/>
      <c r="G20" s="21"/>
      <c r="H20" s="26"/>
      <c r="I20" s="26" t="s">
        <v>78</v>
      </c>
      <c r="J20" s="9" t="n">
        <v>40</v>
      </c>
      <c r="K20" s="21"/>
      <c r="L20" s="21"/>
      <c r="M20" s="26" t="s">
        <v>73</v>
      </c>
    </row>
    <row r="21" s="44" customFormat="true" ht="28.5" hidden="false" customHeight="false" outlineLevel="0" collapsed="false">
      <c r="A21" s="11" t="s">
        <v>114</v>
      </c>
      <c r="B21" s="26" t="s">
        <v>115</v>
      </c>
      <c r="C21" s="26" t="s">
        <v>116</v>
      </c>
      <c r="D21" s="21"/>
      <c r="E21" s="21" t="s">
        <v>55</v>
      </c>
      <c r="F21" s="21"/>
      <c r="G21" s="21"/>
      <c r="H21" s="26" t="s">
        <v>117</v>
      </c>
      <c r="I21" s="26" t="s">
        <v>78</v>
      </c>
      <c r="J21" s="9" t="n">
        <v>5</v>
      </c>
      <c r="K21" s="21"/>
      <c r="L21" s="21"/>
      <c r="M21" s="21" t="s">
        <v>87</v>
      </c>
    </row>
    <row r="22" s="44" customFormat="true" ht="28.5" hidden="false" customHeight="false" outlineLevel="0" collapsed="false">
      <c r="A22" s="11" t="s">
        <v>118</v>
      </c>
      <c r="B22" s="26" t="s">
        <v>119</v>
      </c>
      <c r="C22" s="26" t="s">
        <v>116</v>
      </c>
      <c r="D22" s="21"/>
      <c r="E22" s="52" t="s">
        <v>55</v>
      </c>
      <c r="F22" s="21"/>
      <c r="G22" s="21"/>
      <c r="H22" s="26" t="s">
        <v>117</v>
      </c>
      <c r="I22" s="26" t="s">
        <v>78</v>
      </c>
      <c r="J22" s="9" t="n">
        <v>5</v>
      </c>
      <c r="K22" s="21"/>
      <c r="L22" s="21"/>
      <c r="M22" s="21" t="s">
        <v>73</v>
      </c>
    </row>
    <row r="23" s="44" customFormat="true" ht="84" hidden="false" customHeight="true" outlineLevel="0" collapsed="false">
      <c r="A23" s="11" t="s">
        <v>120</v>
      </c>
      <c r="B23" s="26" t="s">
        <v>121</v>
      </c>
      <c r="C23" s="26" t="s">
        <v>122</v>
      </c>
      <c r="D23" s="21"/>
      <c r="E23" s="21" t="s">
        <v>55</v>
      </c>
      <c r="F23" s="21"/>
      <c r="G23" s="21"/>
      <c r="H23" s="26" t="s">
        <v>123</v>
      </c>
      <c r="I23" s="26" t="s">
        <v>78</v>
      </c>
      <c r="J23" s="9" t="n">
        <v>15</v>
      </c>
      <c r="K23" s="21"/>
      <c r="L23" s="21"/>
      <c r="M23" s="21" t="s">
        <v>107</v>
      </c>
    </row>
    <row r="24" s="44" customFormat="true" ht="75" hidden="false" customHeight="true" outlineLevel="0" collapsed="false">
      <c r="A24" s="11" t="s">
        <v>124</v>
      </c>
      <c r="B24" s="26" t="s">
        <v>125</v>
      </c>
      <c r="C24" s="21"/>
      <c r="D24" s="26"/>
      <c r="E24" s="52" t="s">
        <v>55</v>
      </c>
      <c r="F24" s="21"/>
      <c r="G24" s="21"/>
      <c r="H24" s="26"/>
      <c r="I24" s="26" t="s">
        <v>78</v>
      </c>
      <c r="J24" s="9" t="n">
        <v>20</v>
      </c>
      <c r="K24" s="21"/>
      <c r="L24" s="21"/>
      <c r="M24" s="21" t="s">
        <v>73</v>
      </c>
    </row>
    <row r="25" s="44" customFormat="true" ht="42.75" hidden="false" customHeight="false" outlineLevel="0" collapsed="false">
      <c r="A25" s="11" t="s">
        <v>126</v>
      </c>
      <c r="B25" s="26" t="s">
        <v>127</v>
      </c>
      <c r="C25" s="21"/>
      <c r="D25" s="26"/>
      <c r="E25" s="52" t="s">
        <v>55</v>
      </c>
      <c r="F25" s="21"/>
      <c r="G25" s="21"/>
      <c r="H25" s="26"/>
      <c r="I25" s="26" t="s">
        <v>78</v>
      </c>
      <c r="J25" s="9" t="n">
        <v>40</v>
      </c>
      <c r="K25" s="21"/>
      <c r="L25" s="21"/>
      <c r="M25" s="21" t="s">
        <v>73</v>
      </c>
    </row>
    <row r="26" s="44" customFormat="true" ht="42.75" hidden="false" customHeight="false" outlineLevel="0" collapsed="false">
      <c r="A26" s="11" t="s">
        <v>128</v>
      </c>
      <c r="B26" s="26" t="s">
        <v>129</v>
      </c>
      <c r="C26" s="21"/>
      <c r="D26" s="26"/>
      <c r="E26" s="52" t="s">
        <v>55</v>
      </c>
      <c r="F26" s="52"/>
      <c r="G26" s="21"/>
      <c r="H26" s="26"/>
      <c r="I26" s="26" t="s">
        <v>72</v>
      </c>
      <c r="J26" s="9" t="n">
        <v>60</v>
      </c>
      <c r="K26" s="21"/>
      <c r="L26" s="21"/>
      <c r="M26" s="21" t="s">
        <v>73</v>
      </c>
    </row>
    <row r="27" s="44" customFormat="true" ht="212.25" hidden="false" customHeight="true" outlineLevel="0" collapsed="false">
      <c r="A27" s="11" t="s">
        <v>130</v>
      </c>
      <c r="B27" s="26" t="s">
        <v>131</v>
      </c>
      <c r="C27" s="21"/>
      <c r="D27" s="16" t="s">
        <v>132</v>
      </c>
      <c r="E27" s="26" t="s">
        <v>133</v>
      </c>
      <c r="F27" s="11" t="s">
        <v>134</v>
      </c>
      <c r="G27" s="21"/>
      <c r="H27" s="21"/>
      <c r="I27" s="26" t="s">
        <v>78</v>
      </c>
      <c r="J27" s="9" t="n">
        <v>60</v>
      </c>
      <c r="K27" s="21"/>
      <c r="L27" s="21"/>
      <c r="M27" s="26" t="s">
        <v>32</v>
      </c>
    </row>
    <row r="28" s="44" customFormat="true" ht="136.5" hidden="false" customHeight="true" outlineLevel="0" collapsed="false">
      <c r="A28" s="11" t="s">
        <v>135</v>
      </c>
      <c r="B28" s="26" t="s">
        <v>136</v>
      </c>
      <c r="C28" s="21"/>
      <c r="D28" s="16"/>
      <c r="E28" s="16" t="s">
        <v>133</v>
      </c>
      <c r="F28" s="51" t="s">
        <v>137</v>
      </c>
      <c r="G28" s="21"/>
      <c r="H28" s="21"/>
      <c r="I28" s="26" t="s">
        <v>138</v>
      </c>
      <c r="J28" s="9" t="n">
        <v>60</v>
      </c>
      <c r="K28" s="21"/>
      <c r="L28" s="21"/>
      <c r="M28" s="21" t="s">
        <v>73</v>
      </c>
    </row>
    <row r="29" s="44" customFormat="true" ht="168.75" hidden="false" customHeight="true" outlineLevel="0" collapsed="false">
      <c r="A29" s="11" t="s">
        <v>139</v>
      </c>
      <c r="B29" s="26" t="s">
        <v>140</v>
      </c>
      <c r="C29" s="21"/>
      <c r="D29" s="16" t="s">
        <v>141</v>
      </c>
      <c r="E29" s="26" t="s">
        <v>133</v>
      </c>
      <c r="F29" s="11" t="s">
        <v>134</v>
      </c>
      <c r="G29" s="21"/>
      <c r="H29" s="21"/>
      <c r="I29" s="26" t="s">
        <v>78</v>
      </c>
      <c r="J29" s="9" t="n">
        <v>60</v>
      </c>
      <c r="K29" s="21"/>
      <c r="L29" s="21"/>
      <c r="M29" s="26" t="s">
        <v>32</v>
      </c>
    </row>
    <row r="30" s="44" customFormat="true" ht="124.5" hidden="false" customHeight="true" outlineLevel="0" collapsed="false">
      <c r="A30" s="11" t="s">
        <v>142</v>
      </c>
      <c r="B30" s="26" t="s">
        <v>143</v>
      </c>
      <c r="C30" s="21"/>
      <c r="D30" s="16"/>
      <c r="E30" s="16" t="s">
        <v>133</v>
      </c>
      <c r="F30" s="51" t="s">
        <v>137</v>
      </c>
      <c r="G30" s="21"/>
      <c r="H30" s="21"/>
      <c r="I30" s="26" t="s">
        <v>138</v>
      </c>
      <c r="J30" s="9" t="n">
        <v>60</v>
      </c>
      <c r="K30" s="21"/>
      <c r="L30" s="21"/>
      <c r="M30" s="21" t="s">
        <v>73</v>
      </c>
    </row>
    <row r="31" s="44" customFormat="true" ht="27" hidden="false" customHeight="true" outlineLevel="0" collapsed="false">
      <c r="A31" s="11" t="s">
        <v>144</v>
      </c>
      <c r="B31" s="26" t="s">
        <v>145</v>
      </c>
      <c r="C31" s="21"/>
      <c r="D31" s="26"/>
      <c r="E31" s="26" t="s">
        <v>133</v>
      </c>
      <c r="F31" s="11" t="s">
        <v>134</v>
      </c>
      <c r="G31" s="21"/>
      <c r="H31" s="18"/>
      <c r="I31" s="16" t="s">
        <v>72</v>
      </c>
      <c r="J31" s="57" t="n">
        <v>90</v>
      </c>
      <c r="K31" s="21"/>
      <c r="L31" s="21"/>
      <c r="M31" s="26" t="s">
        <v>146</v>
      </c>
    </row>
    <row r="32" s="44" customFormat="true" ht="28.5" hidden="false" customHeight="false" outlineLevel="0" collapsed="false">
      <c r="A32" s="11" t="s">
        <v>147</v>
      </c>
      <c r="B32" s="26" t="s">
        <v>148</v>
      </c>
      <c r="C32" s="21"/>
      <c r="D32" s="26"/>
      <c r="E32" s="16" t="s">
        <v>133</v>
      </c>
      <c r="F32" s="51" t="s">
        <v>137</v>
      </c>
      <c r="G32" s="21"/>
      <c r="H32" s="18"/>
      <c r="I32" s="16" t="s">
        <v>72</v>
      </c>
      <c r="J32" s="57" t="n">
        <v>130</v>
      </c>
      <c r="K32" s="21"/>
      <c r="L32" s="21"/>
      <c r="M32" s="21" t="s">
        <v>73</v>
      </c>
    </row>
    <row r="33" customFormat="false" ht="57" hidden="false" customHeight="false" outlineLevel="0" collapsed="false">
      <c r="A33" s="11" t="s">
        <v>149</v>
      </c>
      <c r="B33" s="26" t="s">
        <v>150</v>
      </c>
      <c r="C33" s="26" t="s">
        <v>151</v>
      </c>
      <c r="D33" s="5"/>
      <c r="E33" s="26" t="s">
        <v>133</v>
      </c>
      <c r="F33" s="42" t="s">
        <v>152</v>
      </c>
      <c r="G33" s="5"/>
      <c r="H33" s="5"/>
      <c r="I33" s="26" t="s">
        <v>153</v>
      </c>
      <c r="J33" s="9" t="n">
        <v>150</v>
      </c>
      <c r="K33" s="16" t="s">
        <v>154</v>
      </c>
      <c r="L33" s="5"/>
      <c r="M33" s="26" t="s">
        <v>32</v>
      </c>
    </row>
    <row r="34" customFormat="false" ht="28.5" hidden="false" customHeight="false" outlineLevel="0" collapsed="false">
      <c r="A34" s="11" t="s">
        <v>155</v>
      </c>
      <c r="B34" s="26" t="s">
        <v>156</v>
      </c>
      <c r="C34" s="26"/>
      <c r="D34" s="5"/>
      <c r="E34" s="26" t="s">
        <v>55</v>
      </c>
      <c r="F34" s="5"/>
      <c r="G34" s="5"/>
      <c r="H34" s="5"/>
      <c r="I34" s="26" t="s">
        <v>157</v>
      </c>
      <c r="J34" s="58" t="n">
        <v>200</v>
      </c>
      <c r="K34" s="26"/>
      <c r="L34" s="5"/>
      <c r="M34" s="26" t="s">
        <v>3</v>
      </c>
    </row>
    <row r="35" customFormat="false" ht="28.5" hidden="false" customHeight="false" outlineLevel="0" collapsed="false">
      <c r="A35" s="11" t="s">
        <v>158</v>
      </c>
      <c r="B35" s="26" t="s">
        <v>159</v>
      </c>
      <c r="C35" s="26"/>
      <c r="D35" s="5"/>
      <c r="E35" s="26" t="s">
        <v>55</v>
      </c>
      <c r="F35" s="5"/>
      <c r="G35" s="5"/>
      <c r="H35" s="5"/>
      <c r="I35" s="26" t="s">
        <v>157</v>
      </c>
      <c r="J35" s="58" t="n">
        <v>100</v>
      </c>
      <c r="K35" s="26"/>
      <c r="L35" s="5"/>
      <c r="M35" s="26" t="s">
        <v>3</v>
      </c>
    </row>
    <row r="36" customFormat="false" ht="30" hidden="false" customHeight="true" outlineLevel="0" collapsed="false">
      <c r="A36" s="11" t="s">
        <v>160</v>
      </c>
      <c r="B36" s="26" t="s">
        <v>161</v>
      </c>
      <c r="C36" s="59"/>
      <c r="D36" s="5"/>
      <c r="E36" s="26" t="s">
        <v>55</v>
      </c>
      <c r="F36" s="5"/>
      <c r="G36" s="5"/>
      <c r="H36" s="5"/>
      <c r="I36" s="26" t="s">
        <v>157</v>
      </c>
      <c r="J36" s="58" t="n">
        <v>200</v>
      </c>
      <c r="K36" s="26"/>
      <c r="L36" s="5"/>
      <c r="M36" s="26" t="s">
        <v>3</v>
      </c>
    </row>
    <row r="37" customFormat="false" ht="30" hidden="false" customHeight="true" outlineLevel="0" collapsed="false">
      <c r="A37" s="11" t="s">
        <v>162</v>
      </c>
      <c r="B37" s="26" t="s">
        <v>163</v>
      </c>
      <c r="C37" s="26"/>
      <c r="D37" s="5"/>
      <c r="E37" s="26" t="s">
        <v>55</v>
      </c>
      <c r="F37" s="5"/>
      <c r="G37" s="5"/>
      <c r="H37" s="5"/>
      <c r="I37" s="26" t="s">
        <v>157</v>
      </c>
      <c r="J37" s="58" t="n">
        <v>100</v>
      </c>
      <c r="K37" s="26"/>
      <c r="L37" s="5"/>
      <c r="M37" s="26" t="s">
        <v>3</v>
      </c>
    </row>
    <row r="38" customFormat="false" ht="30" hidden="false" customHeight="true" outlineLevel="0" collapsed="false">
      <c r="A38" s="11" t="s">
        <v>164</v>
      </c>
      <c r="B38" s="26" t="s">
        <v>165</v>
      </c>
      <c r="C38" s="26"/>
      <c r="D38" s="5"/>
      <c r="E38" s="26" t="s">
        <v>133</v>
      </c>
      <c r="F38" s="42" t="s">
        <v>152</v>
      </c>
      <c r="G38" s="5"/>
      <c r="H38" s="5"/>
      <c r="I38" s="26" t="s">
        <v>157</v>
      </c>
      <c r="J38" s="9" t="n">
        <v>300</v>
      </c>
      <c r="K38" s="26"/>
      <c r="L38" s="5"/>
      <c r="M38" s="26" t="s">
        <v>3</v>
      </c>
    </row>
    <row r="39" customFormat="false" ht="30" hidden="false" customHeight="true" outlineLevel="0" collapsed="false">
      <c r="A39" s="11" t="s">
        <v>166</v>
      </c>
      <c r="B39" s="26" t="s">
        <v>167</v>
      </c>
      <c r="C39" s="26"/>
      <c r="D39" s="5"/>
      <c r="E39" s="26" t="s">
        <v>133</v>
      </c>
      <c r="F39" s="42" t="s">
        <v>152</v>
      </c>
      <c r="G39" s="5"/>
      <c r="H39" s="5"/>
      <c r="I39" s="26" t="s">
        <v>157</v>
      </c>
      <c r="J39" s="9" t="n">
        <v>70</v>
      </c>
      <c r="K39" s="26"/>
      <c r="L39" s="5"/>
      <c r="M39" s="26" t="s">
        <v>3</v>
      </c>
    </row>
    <row r="40" customFormat="false" ht="30" hidden="false" customHeight="true" outlineLevel="0" collapsed="false">
      <c r="A40" s="11" t="s">
        <v>168</v>
      </c>
      <c r="B40" s="26" t="s">
        <v>169</v>
      </c>
      <c r="C40" s="26"/>
      <c r="D40" s="5"/>
      <c r="E40" s="60" t="s">
        <v>55</v>
      </c>
      <c r="F40" s="5"/>
      <c r="G40" s="5"/>
      <c r="H40" s="5"/>
      <c r="I40" s="26" t="s">
        <v>78</v>
      </c>
      <c r="J40" s="9" t="n">
        <v>15</v>
      </c>
      <c r="K40" s="26"/>
      <c r="L40" s="5"/>
      <c r="M40" s="26" t="s">
        <v>73</v>
      </c>
    </row>
    <row r="41" customFormat="false" ht="30" hidden="false" customHeight="true" outlineLevel="0" collapsed="false">
      <c r="A41" s="11" t="s">
        <v>170</v>
      </c>
      <c r="B41" s="26" t="s">
        <v>171</v>
      </c>
      <c r="C41" s="16"/>
      <c r="D41" s="5"/>
      <c r="E41" s="60" t="s">
        <v>55</v>
      </c>
      <c r="F41" s="5"/>
      <c r="G41" s="5"/>
      <c r="H41" s="5"/>
      <c r="I41" s="26" t="s">
        <v>78</v>
      </c>
      <c r="J41" s="9" t="n">
        <v>12</v>
      </c>
      <c r="K41" s="26"/>
      <c r="L41" s="5"/>
      <c r="M41" s="26" t="s">
        <v>172</v>
      </c>
    </row>
    <row r="42" customFormat="false" ht="30" hidden="false" customHeight="true" outlineLevel="0" collapsed="false">
      <c r="A42" s="11" t="s">
        <v>173</v>
      </c>
      <c r="B42" s="5" t="s">
        <v>174</v>
      </c>
      <c r="C42" s="16"/>
      <c r="D42" s="5"/>
      <c r="E42" s="60" t="s">
        <v>55</v>
      </c>
      <c r="F42" s="5"/>
      <c r="G42" s="5"/>
      <c r="H42" s="5"/>
      <c r="I42" s="26" t="s">
        <v>78</v>
      </c>
      <c r="J42" s="9" t="n">
        <v>12</v>
      </c>
      <c r="K42" s="26"/>
      <c r="L42" s="5"/>
      <c r="M42" s="26" t="s">
        <v>73</v>
      </c>
    </row>
    <row r="43" customFormat="false" ht="30" hidden="false" customHeight="true" outlineLevel="0" collapsed="false">
      <c r="A43" s="11" t="s">
        <v>175</v>
      </c>
      <c r="B43" s="26" t="s">
        <v>176</v>
      </c>
      <c r="C43" s="26"/>
      <c r="D43" s="5"/>
      <c r="E43" s="61" t="s">
        <v>55</v>
      </c>
      <c r="F43" s="5"/>
      <c r="G43" s="5"/>
      <c r="H43" s="5"/>
      <c r="I43" s="26" t="s">
        <v>177</v>
      </c>
      <c r="J43" s="58" t="n">
        <v>15</v>
      </c>
      <c r="K43" s="26"/>
      <c r="L43" s="5"/>
      <c r="M43" s="26" t="s">
        <v>178</v>
      </c>
    </row>
    <row r="44" customFormat="false" ht="39.75" hidden="false" customHeight="true" outlineLevel="0" collapsed="false">
      <c r="A44" s="11" t="s">
        <v>179</v>
      </c>
      <c r="B44" s="16" t="s">
        <v>180</v>
      </c>
      <c r="C44" s="5"/>
      <c r="D44" s="26"/>
      <c r="E44" s="60" t="s">
        <v>55</v>
      </c>
      <c r="F44" s="5"/>
      <c r="G44" s="5"/>
      <c r="H44" s="26"/>
      <c r="I44" s="26" t="s">
        <v>177</v>
      </c>
      <c r="J44" s="58" t="n">
        <v>15</v>
      </c>
      <c r="K44" s="5"/>
      <c r="L44" s="5"/>
      <c r="M44" s="26" t="s">
        <v>73</v>
      </c>
    </row>
    <row r="45" s="44" customFormat="true" ht="30" hidden="false" customHeight="true" outlineLevel="0" collapsed="false">
      <c r="A45" s="11" t="s">
        <v>181</v>
      </c>
      <c r="B45" s="26" t="s">
        <v>182</v>
      </c>
      <c r="C45" s="21"/>
      <c r="D45" s="26"/>
      <c r="E45" s="61" t="s">
        <v>55</v>
      </c>
      <c r="F45" s="21"/>
      <c r="G45" s="21"/>
      <c r="H45" s="26"/>
      <c r="I45" s="26" t="s">
        <v>177</v>
      </c>
      <c r="J45" s="58" t="n">
        <v>12.6</v>
      </c>
      <c r="K45" s="21"/>
      <c r="L45" s="21"/>
      <c r="M45" s="26" t="s">
        <v>87</v>
      </c>
    </row>
    <row r="46" s="44" customFormat="true" ht="30" hidden="false" customHeight="true" outlineLevel="0" collapsed="false">
      <c r="A46" s="11" t="s">
        <v>183</v>
      </c>
      <c r="B46" s="26" t="s">
        <v>184</v>
      </c>
      <c r="C46" s="21"/>
      <c r="D46" s="26"/>
      <c r="E46" s="61" t="s">
        <v>55</v>
      </c>
      <c r="F46" s="21"/>
      <c r="G46" s="21"/>
      <c r="H46" s="26"/>
      <c r="I46" s="26" t="s">
        <v>177</v>
      </c>
      <c r="J46" s="58" t="n">
        <v>13</v>
      </c>
      <c r="K46" s="21"/>
      <c r="L46" s="21"/>
      <c r="M46" s="26" t="s">
        <v>87</v>
      </c>
    </row>
    <row r="47" customFormat="false" ht="30" hidden="false" customHeight="true" outlineLevel="0" collapsed="false">
      <c r="A47" s="11" t="s">
        <v>185</v>
      </c>
      <c r="B47" s="26" t="s">
        <v>186</v>
      </c>
      <c r="C47" s="5"/>
      <c r="D47" s="26"/>
      <c r="E47" s="60" t="s">
        <v>55</v>
      </c>
      <c r="F47" s="5"/>
      <c r="G47" s="5"/>
      <c r="H47" s="26"/>
      <c r="I47" s="26" t="s">
        <v>177</v>
      </c>
      <c r="J47" s="58" t="n">
        <v>100</v>
      </c>
      <c r="K47" s="5"/>
      <c r="L47" s="5"/>
      <c r="M47" s="26" t="s">
        <v>73</v>
      </c>
    </row>
    <row r="48" s="44" customFormat="true" ht="57" hidden="false" customHeight="false" outlineLevel="0" collapsed="false">
      <c r="A48" s="42" t="s">
        <v>187</v>
      </c>
      <c r="B48" s="43" t="s">
        <v>188</v>
      </c>
      <c r="C48" s="21"/>
      <c r="D48" s="16"/>
      <c r="E48" s="60" t="s">
        <v>55</v>
      </c>
      <c r="F48" s="21"/>
      <c r="G48" s="21"/>
      <c r="H48" s="16"/>
      <c r="I48" s="16" t="s">
        <v>189</v>
      </c>
      <c r="J48" s="16" t="n">
        <v>250</v>
      </c>
      <c r="K48" s="21"/>
      <c r="L48" s="21"/>
      <c r="M48" s="26" t="s">
        <v>73</v>
      </c>
    </row>
    <row r="49" customFormat="false" ht="28.5" hidden="false" customHeight="false" outlineLevel="0" collapsed="false">
      <c r="A49" s="11" t="s">
        <v>190</v>
      </c>
      <c r="B49" s="26" t="s">
        <v>191</v>
      </c>
      <c r="C49" s="5"/>
      <c r="D49" s="26"/>
      <c r="E49" s="60" t="s">
        <v>55</v>
      </c>
      <c r="F49" s="5"/>
      <c r="G49" s="5"/>
      <c r="H49" s="26"/>
      <c r="I49" s="26" t="s">
        <v>192</v>
      </c>
      <c r="J49" s="9" t="n">
        <v>80</v>
      </c>
      <c r="K49" s="5"/>
      <c r="L49" s="5"/>
      <c r="M49" s="26" t="s">
        <v>73</v>
      </c>
    </row>
    <row r="50" customFormat="false" ht="28.5" hidden="false" customHeight="false" outlineLevel="0" collapsed="false">
      <c r="A50" s="11" t="s">
        <v>193</v>
      </c>
      <c r="B50" s="26" t="s">
        <v>194</v>
      </c>
      <c r="C50" s="26" t="s">
        <v>195</v>
      </c>
      <c r="D50" s="5"/>
      <c r="E50" s="60" t="s">
        <v>55</v>
      </c>
      <c r="F50" s="5"/>
      <c r="G50" s="9"/>
      <c r="H50" s="5"/>
      <c r="I50" s="26" t="s">
        <v>72</v>
      </c>
      <c r="J50" s="58" t="n">
        <v>10</v>
      </c>
      <c r="K50" s="5"/>
      <c r="L50" s="5"/>
      <c r="M50" s="26" t="s">
        <v>73</v>
      </c>
    </row>
    <row r="51" customFormat="false" ht="28.5" hidden="false" customHeight="false" outlineLevel="0" collapsed="false">
      <c r="A51" s="11" t="s">
        <v>196</v>
      </c>
      <c r="B51" s="26" t="s">
        <v>197</v>
      </c>
      <c r="C51" s="26" t="s">
        <v>195</v>
      </c>
      <c r="D51" s="5"/>
      <c r="E51" s="60" t="s">
        <v>55</v>
      </c>
      <c r="F51" s="5"/>
      <c r="G51" s="62" t="s">
        <v>198</v>
      </c>
      <c r="H51" s="5"/>
      <c r="I51" s="26" t="s">
        <v>72</v>
      </c>
      <c r="J51" s="58" t="n">
        <v>10</v>
      </c>
      <c r="K51" s="5"/>
      <c r="L51" s="5"/>
      <c r="M51" s="26" t="s">
        <v>199</v>
      </c>
    </row>
    <row r="52" customFormat="false" ht="28.5" hidden="false" customHeight="false" outlineLevel="0" collapsed="false">
      <c r="A52" s="11" t="s">
        <v>200</v>
      </c>
      <c r="B52" s="26" t="s">
        <v>201</v>
      </c>
      <c r="C52" s="26"/>
      <c r="D52" s="5"/>
      <c r="E52" s="60" t="s">
        <v>55</v>
      </c>
      <c r="F52" s="5"/>
      <c r="G52" s="9"/>
      <c r="H52" s="5"/>
      <c r="I52" s="26" t="s">
        <v>72</v>
      </c>
      <c r="J52" s="9" t="n">
        <v>70</v>
      </c>
      <c r="K52" s="5"/>
      <c r="L52" s="5"/>
      <c r="M52" s="26" t="s">
        <v>73</v>
      </c>
    </row>
    <row r="53" s="64" customFormat="true" ht="28.5" hidden="false" customHeight="false" outlineLevel="0" collapsed="false">
      <c r="A53" s="45" t="s">
        <v>202</v>
      </c>
      <c r="B53" s="46" t="s">
        <v>203</v>
      </c>
      <c r="C53" s="45"/>
      <c r="D53" s="49"/>
      <c r="E53" s="46" t="s">
        <v>55</v>
      </c>
      <c r="F53" s="49"/>
      <c r="G53" s="45"/>
      <c r="H53" s="49"/>
      <c r="I53" s="46" t="s">
        <v>78</v>
      </c>
      <c r="J53" s="45" t="n">
        <v>80</v>
      </c>
      <c r="K53" s="49"/>
      <c r="L53" s="49"/>
      <c r="M53" s="63" t="s">
        <v>62</v>
      </c>
    </row>
    <row r="54" s="66" customFormat="true" ht="14.25" hidden="false" customHeight="false" outlineLevel="0" collapsed="false">
      <c r="A54" s="45" t="s">
        <v>204</v>
      </c>
      <c r="B54" s="46" t="s">
        <v>194</v>
      </c>
      <c r="C54" s="45"/>
      <c r="D54" s="65"/>
      <c r="E54" s="46" t="s">
        <v>55</v>
      </c>
      <c r="F54" s="65"/>
      <c r="G54" s="48"/>
      <c r="H54" s="65"/>
      <c r="I54" s="46" t="s">
        <v>72</v>
      </c>
      <c r="J54" s="48" t="n">
        <v>10</v>
      </c>
      <c r="K54" s="65"/>
      <c r="L54" s="65"/>
      <c r="M54" s="63" t="s">
        <v>62</v>
      </c>
    </row>
    <row r="55" s="68" customFormat="true" ht="28.5" hidden="false" customHeight="false" outlineLevel="0" collapsed="false">
      <c r="A55" s="11" t="s">
        <v>205</v>
      </c>
      <c r="B55" s="26" t="s">
        <v>206</v>
      </c>
      <c r="C55" s="59"/>
      <c r="D55" s="67"/>
      <c r="E55" s="16" t="s">
        <v>55</v>
      </c>
      <c r="F55" s="67"/>
      <c r="G55" s="9"/>
      <c r="H55" s="67"/>
      <c r="I55" s="26" t="s">
        <v>72</v>
      </c>
      <c r="J55" s="9" t="n">
        <v>70</v>
      </c>
      <c r="K55" s="67"/>
      <c r="L55" s="67"/>
      <c r="M55" s="26" t="s">
        <v>73</v>
      </c>
    </row>
    <row r="56" s="68" customFormat="true" ht="28.5" hidden="false" customHeight="false" outlineLevel="0" collapsed="false">
      <c r="A56" s="11" t="s">
        <v>207</v>
      </c>
      <c r="B56" s="26" t="s">
        <v>208</v>
      </c>
      <c r="C56" s="59"/>
      <c r="D56" s="67"/>
      <c r="E56" s="16" t="s">
        <v>55</v>
      </c>
      <c r="F56" s="67"/>
      <c r="G56" s="9"/>
      <c r="H56" s="67"/>
      <c r="I56" s="26" t="s">
        <v>72</v>
      </c>
      <c r="J56" s="9" t="n">
        <v>70</v>
      </c>
      <c r="K56" s="67"/>
      <c r="L56" s="67"/>
      <c r="M56" s="26" t="s">
        <v>73</v>
      </c>
    </row>
    <row r="57" customFormat="false" ht="14.25" hidden="false" customHeight="false" outlineLevel="0" collapsed="false">
      <c r="A57" s="51" t="s">
        <v>209</v>
      </c>
      <c r="B57" s="26" t="s">
        <v>210</v>
      </c>
      <c r="C57" s="26"/>
      <c r="D57" s="5"/>
      <c r="E57" s="26" t="s">
        <v>55</v>
      </c>
      <c r="F57" s="5"/>
      <c r="G57" s="9"/>
      <c r="H57" s="5"/>
      <c r="I57" s="26" t="s">
        <v>72</v>
      </c>
      <c r="J57" s="9" t="n">
        <v>10</v>
      </c>
      <c r="K57" s="5"/>
      <c r="L57" s="5"/>
      <c r="M57" s="26" t="s">
        <v>211</v>
      </c>
    </row>
    <row r="58" customFormat="false" ht="14.25" hidden="false" customHeight="false" outlineLevel="0" collapsed="false">
      <c r="A58" s="51" t="s">
        <v>212</v>
      </c>
      <c r="B58" s="26" t="s">
        <v>213</v>
      </c>
      <c r="C58" s="26"/>
      <c r="D58" s="5"/>
      <c r="E58" s="26" t="s">
        <v>55</v>
      </c>
      <c r="F58" s="5"/>
      <c r="G58" s="9"/>
      <c r="H58" s="5"/>
      <c r="I58" s="26" t="s">
        <v>72</v>
      </c>
      <c r="J58" s="9" t="n">
        <v>10</v>
      </c>
      <c r="K58" s="5"/>
      <c r="L58" s="5"/>
      <c r="M58" s="26" t="s">
        <v>211</v>
      </c>
    </row>
    <row r="59" customFormat="false" ht="28.5" hidden="false" customHeight="false" outlineLevel="0" collapsed="false">
      <c r="A59" s="11" t="s">
        <v>214</v>
      </c>
      <c r="B59" s="26" t="s">
        <v>215</v>
      </c>
      <c r="C59" s="26"/>
      <c r="D59" s="5"/>
      <c r="E59" s="16" t="s">
        <v>55</v>
      </c>
      <c r="F59" s="5"/>
      <c r="G59" s="9"/>
      <c r="H59" s="5"/>
      <c r="I59" s="26" t="s">
        <v>78</v>
      </c>
      <c r="J59" s="9" t="n">
        <v>70</v>
      </c>
      <c r="K59" s="5"/>
      <c r="L59" s="5"/>
      <c r="M59" s="26" t="s">
        <v>73</v>
      </c>
    </row>
    <row r="60" s="44" customFormat="true" ht="71.25" hidden="false" customHeight="false" outlineLevel="0" collapsed="false">
      <c r="A60" s="11" t="s">
        <v>216</v>
      </c>
      <c r="B60" s="26" t="s">
        <v>217</v>
      </c>
      <c r="C60" s="26" t="s">
        <v>218</v>
      </c>
      <c r="D60" s="21"/>
      <c r="E60" s="26" t="s">
        <v>55</v>
      </c>
      <c r="F60" s="21"/>
      <c r="G60" s="9"/>
      <c r="H60" s="21"/>
      <c r="I60" s="26" t="s">
        <v>219</v>
      </c>
      <c r="J60" s="58" t="n">
        <v>40</v>
      </c>
      <c r="K60" s="21"/>
      <c r="L60" s="21"/>
      <c r="M60" s="21" t="s">
        <v>107</v>
      </c>
    </row>
    <row r="61" s="44" customFormat="true" ht="71.25" hidden="false" customHeight="false" outlineLevel="0" collapsed="false">
      <c r="A61" s="11" t="s">
        <v>220</v>
      </c>
      <c r="B61" s="26" t="s">
        <v>221</v>
      </c>
      <c r="C61" s="26" t="s">
        <v>218</v>
      </c>
      <c r="D61" s="21"/>
      <c r="E61" s="26" t="s">
        <v>55</v>
      </c>
      <c r="F61" s="21"/>
      <c r="G61" s="9"/>
      <c r="H61" s="21"/>
      <c r="I61" s="26" t="s">
        <v>219</v>
      </c>
      <c r="J61" s="58" t="n">
        <v>40</v>
      </c>
      <c r="K61" s="21"/>
      <c r="L61" s="21"/>
      <c r="M61" s="21" t="s">
        <v>107</v>
      </c>
    </row>
    <row r="62" s="44" customFormat="true" ht="71.25" hidden="false" customHeight="false" outlineLevel="0" collapsed="false">
      <c r="A62" s="11" t="s">
        <v>222</v>
      </c>
      <c r="B62" s="26" t="s">
        <v>223</v>
      </c>
      <c r="C62" s="26" t="s">
        <v>218</v>
      </c>
      <c r="D62" s="21"/>
      <c r="E62" s="26" t="s">
        <v>55</v>
      </c>
      <c r="F62" s="21"/>
      <c r="G62" s="9"/>
      <c r="H62" s="21"/>
      <c r="I62" s="26" t="s">
        <v>219</v>
      </c>
      <c r="J62" s="58" t="n">
        <v>40</v>
      </c>
      <c r="K62" s="21"/>
      <c r="L62" s="21"/>
      <c r="M62" s="21" t="s">
        <v>107</v>
      </c>
    </row>
    <row r="63" s="44" customFormat="true" ht="71.25" hidden="false" customHeight="false" outlineLevel="0" collapsed="false">
      <c r="A63" s="11" t="s">
        <v>224</v>
      </c>
      <c r="B63" s="26" t="s">
        <v>225</v>
      </c>
      <c r="C63" s="26" t="s">
        <v>218</v>
      </c>
      <c r="D63" s="21"/>
      <c r="E63" s="26" t="s">
        <v>55</v>
      </c>
      <c r="F63" s="21"/>
      <c r="G63" s="9"/>
      <c r="H63" s="21"/>
      <c r="I63" s="26" t="s">
        <v>219</v>
      </c>
      <c r="J63" s="58" t="n">
        <v>40</v>
      </c>
      <c r="K63" s="21"/>
      <c r="L63" s="21"/>
      <c r="M63" s="21" t="s">
        <v>107</v>
      </c>
    </row>
    <row r="64" customFormat="false" ht="42.75" hidden="false" customHeight="false" outlineLevel="0" collapsed="false">
      <c r="A64" s="11" t="s">
        <v>226</v>
      </c>
      <c r="B64" s="26" t="s">
        <v>227</v>
      </c>
      <c r="C64" s="26" t="s">
        <v>228</v>
      </c>
      <c r="D64" s="5"/>
      <c r="E64" s="16" t="s">
        <v>55</v>
      </c>
      <c r="F64" s="5"/>
      <c r="G64" s="9"/>
      <c r="H64" s="5"/>
      <c r="I64" s="26" t="s">
        <v>219</v>
      </c>
      <c r="J64" s="58" t="n">
        <v>40</v>
      </c>
      <c r="K64" s="5"/>
      <c r="L64" s="5"/>
      <c r="M64" s="26" t="s">
        <v>73</v>
      </c>
    </row>
    <row r="65" s="26" customFormat="true" ht="94.5" hidden="false" customHeight="true" outlineLevel="0" collapsed="false">
      <c r="A65" s="18" t="s">
        <v>229</v>
      </c>
      <c r="B65" s="18" t="s">
        <v>230</v>
      </c>
      <c r="C65" s="26" t="s">
        <v>231</v>
      </c>
      <c r="E65" s="26" t="s">
        <v>133</v>
      </c>
      <c r="F65" s="18" t="s">
        <v>232</v>
      </c>
      <c r="G65" s="26" t="s">
        <v>233</v>
      </c>
      <c r="I65" s="26" t="s">
        <v>78</v>
      </c>
      <c r="J65" s="26" t="n">
        <v>3000</v>
      </c>
      <c r="M65" s="26" t="s">
        <v>87</v>
      </c>
    </row>
    <row r="66" customFormat="false" ht="57" hidden="false" customHeight="false" outlineLevel="0" collapsed="false">
      <c r="A66" s="11" t="s">
        <v>234</v>
      </c>
      <c r="B66" s="26" t="s">
        <v>235</v>
      </c>
      <c r="C66" s="26" t="s">
        <v>236</v>
      </c>
      <c r="D66" s="5"/>
      <c r="E66" s="52" t="s">
        <v>55</v>
      </c>
      <c r="F66" s="5"/>
      <c r="G66" s="9"/>
      <c r="H66" s="26" t="s">
        <v>237</v>
      </c>
      <c r="I66" s="26" t="s">
        <v>78</v>
      </c>
      <c r="J66" s="58" t="n">
        <v>350</v>
      </c>
      <c r="K66" s="5"/>
      <c r="L66" s="5"/>
      <c r="M66" s="26" t="s">
        <v>73</v>
      </c>
    </row>
    <row r="67" customFormat="false" ht="57" hidden="false" customHeight="false" outlineLevel="0" collapsed="false">
      <c r="A67" s="11" t="s">
        <v>238</v>
      </c>
      <c r="B67" s="26" t="s">
        <v>239</v>
      </c>
      <c r="C67" s="26" t="s">
        <v>236</v>
      </c>
      <c r="D67" s="5"/>
      <c r="E67" s="52" t="s">
        <v>55</v>
      </c>
      <c r="F67" s="5"/>
      <c r="G67" s="9"/>
      <c r="H67" s="26" t="s">
        <v>237</v>
      </c>
      <c r="I67" s="26" t="s">
        <v>78</v>
      </c>
      <c r="J67" s="58" t="n">
        <v>350</v>
      </c>
      <c r="K67" s="5"/>
      <c r="L67" s="5"/>
      <c r="M67" s="26" t="s">
        <v>73</v>
      </c>
    </row>
    <row r="68" customFormat="false" ht="57" hidden="false" customHeight="false" outlineLevel="0" collapsed="false">
      <c r="A68" s="11" t="s">
        <v>240</v>
      </c>
      <c r="B68" s="26" t="s">
        <v>241</v>
      </c>
      <c r="C68" s="26" t="s">
        <v>236</v>
      </c>
      <c r="D68" s="5"/>
      <c r="E68" s="52" t="s">
        <v>55</v>
      </c>
      <c r="F68" s="5"/>
      <c r="G68" s="9"/>
      <c r="H68" s="26" t="s">
        <v>237</v>
      </c>
      <c r="I68" s="26" t="s">
        <v>78</v>
      </c>
      <c r="J68" s="58" t="n">
        <v>350</v>
      </c>
      <c r="K68" s="5"/>
      <c r="L68" s="5"/>
      <c r="M68" s="26" t="s">
        <v>73</v>
      </c>
    </row>
    <row r="69" customFormat="false" ht="28.5" hidden="false" customHeight="false" outlineLevel="0" collapsed="false">
      <c r="A69" s="11" t="s">
        <v>242</v>
      </c>
      <c r="B69" s="26" t="s">
        <v>243</v>
      </c>
      <c r="C69" s="5"/>
      <c r="D69" s="26"/>
      <c r="E69" s="52" t="s">
        <v>55</v>
      </c>
      <c r="F69" s="26"/>
      <c r="G69" s="9"/>
      <c r="H69" s="26" t="s">
        <v>244</v>
      </c>
      <c r="I69" s="69" t="s">
        <v>78</v>
      </c>
      <c r="J69" s="26" t="n">
        <v>80</v>
      </c>
      <c r="K69" s="5"/>
      <c r="L69" s="5"/>
      <c r="M69" s="26" t="s">
        <v>73</v>
      </c>
    </row>
    <row r="70" customFormat="false" ht="128.25" hidden="false" customHeight="false" outlineLevel="0" collapsed="false">
      <c r="A70" s="11" t="s">
        <v>245</v>
      </c>
      <c r="B70" s="26" t="s">
        <v>246</v>
      </c>
      <c r="C70" s="26" t="s">
        <v>247</v>
      </c>
      <c r="D70" s="5"/>
      <c r="E70" s="5" t="s">
        <v>55</v>
      </c>
      <c r="F70" s="5"/>
      <c r="G70" s="9"/>
      <c r="H70" s="5"/>
      <c r="I70" s="26" t="s">
        <v>78</v>
      </c>
      <c r="J70" s="55" t="n">
        <v>200</v>
      </c>
      <c r="K70" s="5"/>
      <c r="L70" s="5"/>
      <c r="M70" s="26" t="s">
        <v>248</v>
      </c>
    </row>
    <row r="71" customFormat="false" ht="42.75" hidden="false" customHeight="false" outlineLevel="0" collapsed="false">
      <c r="A71" s="11" t="s">
        <v>249</v>
      </c>
      <c r="B71" s="60" t="s">
        <v>250</v>
      </c>
      <c r="C71" s="60" t="s">
        <v>251</v>
      </c>
      <c r="D71" s="5"/>
      <c r="E71" s="26" t="s">
        <v>133</v>
      </c>
      <c r="F71" s="18" t="s">
        <v>252</v>
      </c>
      <c r="G71" s="70"/>
      <c r="H71" s="5"/>
      <c r="I71" s="71" t="s">
        <v>78</v>
      </c>
      <c r="J71" s="72" t="n">
        <v>250</v>
      </c>
      <c r="K71" s="5"/>
      <c r="L71" s="5"/>
      <c r="M71" s="26" t="s">
        <v>253</v>
      </c>
    </row>
    <row r="72" customFormat="false" ht="42.75" hidden="false" customHeight="false" outlineLevel="0" collapsed="false">
      <c r="A72" s="11" t="s">
        <v>254</v>
      </c>
      <c r="B72" s="16" t="s">
        <v>255</v>
      </c>
      <c r="C72" s="60" t="s">
        <v>251</v>
      </c>
      <c r="D72" s="5"/>
      <c r="E72" s="26" t="s">
        <v>133</v>
      </c>
      <c r="F72" s="18" t="s">
        <v>252</v>
      </c>
      <c r="G72" s="9"/>
      <c r="H72" s="5"/>
      <c r="I72" s="26" t="s">
        <v>78</v>
      </c>
      <c r="J72" s="57" t="n">
        <v>250</v>
      </c>
      <c r="K72" s="5"/>
      <c r="L72" s="5"/>
      <c r="M72" s="26" t="s">
        <v>253</v>
      </c>
    </row>
    <row r="73" customFormat="false" ht="30" hidden="false" customHeight="true" outlineLevel="0" collapsed="false">
      <c r="A73" s="21" t="n">
        <v>31090200702</v>
      </c>
      <c r="B73" s="71" t="s">
        <v>256</v>
      </c>
      <c r="C73" s="52" t="s">
        <v>257</v>
      </c>
      <c r="D73" s="5"/>
      <c r="E73" s="16" t="s">
        <v>133</v>
      </c>
      <c r="F73" s="73" t="s">
        <v>252</v>
      </c>
      <c r="G73" s="5"/>
      <c r="H73" s="5"/>
      <c r="I73" s="26" t="s">
        <v>78</v>
      </c>
      <c r="J73" s="5" t="n">
        <v>250</v>
      </c>
      <c r="K73" s="5"/>
      <c r="L73" s="5"/>
      <c r="M73" s="26" t="s">
        <v>73</v>
      </c>
    </row>
    <row r="74" customFormat="false" ht="32.25" hidden="false" customHeight="true" outlineLevel="0" collapsed="false">
      <c r="A74" s="21" t="n">
        <v>31090200703</v>
      </c>
      <c r="B74" s="26" t="s">
        <v>258</v>
      </c>
      <c r="C74" s="52" t="s">
        <v>257</v>
      </c>
      <c r="D74" s="5"/>
      <c r="E74" s="16" t="s">
        <v>133</v>
      </c>
      <c r="F74" s="73" t="s">
        <v>252</v>
      </c>
      <c r="G74" s="5"/>
      <c r="H74" s="5"/>
      <c r="I74" s="26" t="s">
        <v>78</v>
      </c>
      <c r="J74" s="5" t="n">
        <v>250</v>
      </c>
      <c r="K74" s="5"/>
      <c r="L74" s="5"/>
      <c r="M74" s="26" t="s">
        <v>73</v>
      </c>
    </row>
    <row r="75" customFormat="false" ht="28.5" hidden="false" customHeight="false" outlineLevel="0" collapsed="false">
      <c r="A75" s="11" t="s">
        <v>259</v>
      </c>
      <c r="B75" s="26" t="s">
        <v>260</v>
      </c>
      <c r="C75" s="26"/>
      <c r="D75" s="5"/>
      <c r="E75" s="5" t="s">
        <v>55</v>
      </c>
      <c r="F75" s="5"/>
      <c r="G75" s="5"/>
      <c r="H75" s="26" t="s">
        <v>244</v>
      </c>
      <c r="I75" s="26" t="s">
        <v>78</v>
      </c>
      <c r="J75" s="69" t="n">
        <v>260</v>
      </c>
      <c r="K75" s="5"/>
      <c r="L75" s="5"/>
      <c r="M75" s="26" t="s">
        <v>87</v>
      </c>
    </row>
    <row r="76" customFormat="false" ht="122.25" hidden="false" customHeight="true" outlineLevel="0" collapsed="false">
      <c r="A76" s="11" t="s">
        <v>261</v>
      </c>
      <c r="B76" s="26" t="s">
        <v>262</v>
      </c>
      <c r="C76" s="26"/>
      <c r="D76" s="5"/>
      <c r="E76" s="52" t="s">
        <v>55</v>
      </c>
      <c r="F76" s="5"/>
      <c r="G76" s="16" t="s">
        <v>263</v>
      </c>
      <c r="H76" s="26" t="s">
        <v>264</v>
      </c>
      <c r="I76" s="26" t="s">
        <v>78</v>
      </c>
      <c r="J76" s="69" t="n">
        <v>260</v>
      </c>
      <c r="K76" s="5"/>
      <c r="L76" s="5"/>
      <c r="M76" s="26" t="s">
        <v>73</v>
      </c>
    </row>
    <row r="77" customFormat="false" ht="27" hidden="false" customHeight="true" outlineLevel="0" collapsed="false">
      <c r="A77" s="11" t="s">
        <v>265</v>
      </c>
      <c r="B77" s="26" t="s">
        <v>266</v>
      </c>
      <c r="C77" s="16" t="s">
        <v>267</v>
      </c>
      <c r="D77" s="5"/>
      <c r="E77" s="5" t="s">
        <v>55</v>
      </c>
      <c r="F77" s="5"/>
      <c r="G77" s="5"/>
      <c r="H77" s="26"/>
      <c r="I77" s="26" t="s">
        <v>78</v>
      </c>
      <c r="J77" s="69" t="n">
        <v>20</v>
      </c>
      <c r="K77" s="5"/>
      <c r="L77" s="5"/>
      <c r="M77" s="26" t="s">
        <v>107</v>
      </c>
    </row>
    <row r="78" customFormat="false" ht="29.25" hidden="false" customHeight="true" outlineLevel="0" collapsed="false">
      <c r="A78" s="11" t="s">
        <v>268</v>
      </c>
      <c r="B78" s="26" t="s">
        <v>269</v>
      </c>
      <c r="C78" s="26"/>
      <c r="D78" s="5"/>
      <c r="E78" s="5" t="s">
        <v>55</v>
      </c>
      <c r="F78" s="5"/>
      <c r="G78" s="5"/>
      <c r="H78" s="26"/>
      <c r="I78" s="26" t="s">
        <v>78</v>
      </c>
      <c r="J78" s="57" t="n">
        <v>300</v>
      </c>
      <c r="K78" s="5"/>
      <c r="L78" s="5"/>
      <c r="M78" s="26" t="s">
        <v>4</v>
      </c>
    </row>
    <row r="79" customFormat="false" ht="85.5" hidden="false" customHeight="false" outlineLevel="0" collapsed="false">
      <c r="A79" s="11" t="s">
        <v>270</v>
      </c>
      <c r="B79" s="26" t="s">
        <v>271</v>
      </c>
      <c r="C79" s="26" t="s">
        <v>272</v>
      </c>
      <c r="D79" s="5"/>
      <c r="E79" s="16" t="s">
        <v>55</v>
      </c>
      <c r="F79" s="52"/>
      <c r="G79" s="62" t="s">
        <v>273</v>
      </c>
      <c r="H79" s="5"/>
      <c r="I79" s="26" t="s">
        <v>78</v>
      </c>
      <c r="J79" s="9" t="n">
        <v>400</v>
      </c>
      <c r="K79" s="5"/>
      <c r="L79" s="5"/>
      <c r="M79" s="26" t="s">
        <v>73</v>
      </c>
    </row>
    <row r="80" customFormat="false" ht="85.5" hidden="false" customHeight="false" outlineLevel="0" collapsed="false">
      <c r="A80" s="11" t="s">
        <v>274</v>
      </c>
      <c r="B80" s="26" t="s">
        <v>275</v>
      </c>
      <c r="C80" s="26" t="s">
        <v>272</v>
      </c>
      <c r="D80" s="5"/>
      <c r="E80" s="16" t="s">
        <v>55</v>
      </c>
      <c r="F80" s="52"/>
      <c r="G80" s="62" t="s">
        <v>273</v>
      </c>
      <c r="H80" s="5"/>
      <c r="I80" s="26" t="s">
        <v>78</v>
      </c>
      <c r="J80" s="9" t="n">
        <v>200</v>
      </c>
      <c r="K80" s="5"/>
      <c r="L80" s="5"/>
      <c r="M80" s="26" t="s">
        <v>73</v>
      </c>
    </row>
    <row r="81" customFormat="false" ht="42.75" hidden="false" customHeight="false" outlineLevel="0" collapsed="false">
      <c r="A81" s="11" t="s">
        <v>276</v>
      </c>
      <c r="B81" s="16" t="s">
        <v>277</v>
      </c>
      <c r="C81" s="26"/>
      <c r="D81" s="5"/>
      <c r="E81" s="16" t="s">
        <v>55</v>
      </c>
      <c r="F81" s="5"/>
      <c r="G81" s="62" t="s">
        <v>278</v>
      </c>
      <c r="H81" s="5"/>
      <c r="I81" s="26" t="s">
        <v>56</v>
      </c>
      <c r="J81" s="9" t="n">
        <v>30</v>
      </c>
      <c r="K81" s="5"/>
      <c r="L81" s="5"/>
      <c r="M81" s="26" t="s">
        <v>73</v>
      </c>
    </row>
    <row r="82" customFormat="false" ht="299.25" hidden="false" customHeight="true" outlineLevel="0" collapsed="false">
      <c r="A82" s="11" t="s">
        <v>279</v>
      </c>
      <c r="B82" s="26" t="s">
        <v>280</v>
      </c>
      <c r="C82" s="26" t="s">
        <v>281</v>
      </c>
      <c r="D82" s="5"/>
      <c r="E82" s="5" t="s">
        <v>133</v>
      </c>
      <c r="F82" s="42" t="s">
        <v>152</v>
      </c>
      <c r="G82" s="43" t="s">
        <v>282</v>
      </c>
      <c r="H82" s="26" t="s">
        <v>283</v>
      </c>
      <c r="I82" s="26" t="s">
        <v>78</v>
      </c>
      <c r="J82" s="9" t="n">
        <v>420</v>
      </c>
      <c r="K82" s="5"/>
      <c r="L82" s="5"/>
      <c r="M82" s="26" t="s">
        <v>284</v>
      </c>
    </row>
    <row r="83" customFormat="false" ht="42.75" hidden="false" customHeight="false" outlineLevel="0" collapsed="false">
      <c r="A83" s="11" t="s">
        <v>285</v>
      </c>
      <c r="B83" s="26" t="s">
        <v>286</v>
      </c>
      <c r="C83" s="26" t="s">
        <v>287</v>
      </c>
      <c r="D83" s="5"/>
      <c r="E83" s="5" t="s">
        <v>133</v>
      </c>
      <c r="F83" s="42" t="s">
        <v>152</v>
      </c>
      <c r="G83" s="5"/>
      <c r="H83" s="16" t="s">
        <v>288</v>
      </c>
      <c r="I83" s="26" t="s">
        <v>78</v>
      </c>
      <c r="J83" s="57" t="n">
        <v>850</v>
      </c>
      <c r="K83" s="5"/>
      <c r="L83" s="5"/>
      <c r="M83" s="26" t="s">
        <v>289</v>
      </c>
    </row>
    <row r="84" customFormat="false" ht="57" hidden="false" customHeight="false" outlineLevel="0" collapsed="false">
      <c r="A84" s="5" t="n">
        <v>31100002601</v>
      </c>
      <c r="B84" s="43" t="s">
        <v>290</v>
      </c>
      <c r="C84" s="16"/>
      <c r="D84" s="5"/>
      <c r="E84" s="52" t="s">
        <v>133</v>
      </c>
      <c r="F84" s="51" t="s">
        <v>291</v>
      </c>
      <c r="G84" s="55"/>
      <c r="H84" s="5"/>
      <c r="I84" s="16" t="s">
        <v>78</v>
      </c>
      <c r="J84" s="57" t="n">
        <v>500</v>
      </c>
      <c r="K84" s="5"/>
      <c r="L84" s="5"/>
      <c r="M84" s="26" t="s">
        <v>73</v>
      </c>
    </row>
    <row r="85" s="44" customFormat="true" ht="42.75" hidden="false" customHeight="false" outlineLevel="0" collapsed="false">
      <c r="A85" s="21" t="n">
        <v>31110000600</v>
      </c>
      <c r="B85" s="26" t="s">
        <v>292</v>
      </c>
      <c r="C85" s="43"/>
      <c r="D85" s="21"/>
      <c r="E85" s="26" t="s">
        <v>55</v>
      </c>
      <c r="F85" s="21"/>
      <c r="G85" s="43" t="s">
        <v>293</v>
      </c>
      <c r="H85" s="21"/>
      <c r="I85" s="26" t="s">
        <v>78</v>
      </c>
      <c r="J85" s="69" t="n">
        <v>110</v>
      </c>
      <c r="K85" s="21"/>
      <c r="L85" s="21"/>
      <c r="M85" s="21" t="s">
        <v>87</v>
      </c>
    </row>
    <row r="86" s="44" customFormat="true" ht="42.75" hidden="false" customHeight="false" outlineLevel="0" collapsed="false">
      <c r="A86" s="21" t="n">
        <v>31110000601</v>
      </c>
      <c r="B86" s="43" t="s">
        <v>294</v>
      </c>
      <c r="C86" s="21"/>
      <c r="D86" s="21"/>
      <c r="E86" s="16" t="s">
        <v>55</v>
      </c>
      <c r="F86" s="21"/>
      <c r="G86" s="16" t="s">
        <v>293</v>
      </c>
      <c r="H86" s="21"/>
      <c r="I86" s="26" t="s">
        <v>78</v>
      </c>
      <c r="J86" s="69" t="n">
        <v>110</v>
      </c>
      <c r="K86" s="21"/>
      <c r="L86" s="21"/>
      <c r="M86" s="26" t="s">
        <v>73</v>
      </c>
    </row>
    <row r="87" s="64" customFormat="true" ht="42.75" hidden="false" customHeight="true" outlineLevel="0" collapsed="false">
      <c r="A87" s="45" t="s">
        <v>295</v>
      </c>
      <c r="B87" s="46" t="s">
        <v>296</v>
      </c>
      <c r="C87" s="45"/>
      <c r="D87" s="49"/>
      <c r="E87" s="46" t="s">
        <v>55</v>
      </c>
      <c r="F87" s="49"/>
      <c r="G87" s="74"/>
      <c r="H87" s="49"/>
      <c r="I87" s="46" t="s">
        <v>78</v>
      </c>
      <c r="J87" s="74" t="n">
        <v>40</v>
      </c>
      <c r="K87" s="49"/>
      <c r="L87" s="49"/>
      <c r="M87" s="63" t="s">
        <v>62</v>
      </c>
    </row>
    <row r="88" customFormat="false" ht="28.5" hidden="false" customHeight="false" outlineLevel="0" collapsed="false">
      <c r="A88" s="11" t="s">
        <v>295</v>
      </c>
      <c r="B88" s="26" t="s">
        <v>297</v>
      </c>
      <c r="C88" s="26"/>
      <c r="D88" s="5"/>
      <c r="E88" s="16" t="s">
        <v>55</v>
      </c>
      <c r="F88" s="5"/>
      <c r="G88" s="69"/>
      <c r="H88" s="5"/>
      <c r="I88" s="26" t="s">
        <v>78</v>
      </c>
      <c r="J88" s="69" t="n">
        <v>40</v>
      </c>
      <c r="K88" s="5"/>
      <c r="L88" s="5"/>
      <c r="M88" s="26" t="s">
        <v>73</v>
      </c>
    </row>
    <row r="89" customFormat="false" ht="36.75" hidden="false" customHeight="true" outlineLevel="0" collapsed="false">
      <c r="A89" s="11" t="s">
        <v>298</v>
      </c>
      <c r="B89" s="26" t="s">
        <v>299</v>
      </c>
      <c r="C89" s="26"/>
      <c r="D89" s="5"/>
      <c r="E89" s="26" t="s">
        <v>55</v>
      </c>
      <c r="F89" s="5"/>
      <c r="G89" s="69"/>
      <c r="H89" s="5"/>
      <c r="I89" s="26" t="s">
        <v>78</v>
      </c>
      <c r="J89" s="69" t="n">
        <v>40</v>
      </c>
      <c r="K89" s="5"/>
      <c r="L89" s="5"/>
      <c r="M89" s="26" t="s">
        <v>300</v>
      </c>
    </row>
    <row r="90" s="64" customFormat="true" ht="25.5" hidden="false" customHeight="true" outlineLevel="0" collapsed="false">
      <c r="A90" s="45" t="s">
        <v>301</v>
      </c>
      <c r="B90" s="63" t="s">
        <v>302</v>
      </c>
      <c r="C90" s="63"/>
      <c r="D90" s="49"/>
      <c r="E90" s="46" t="s">
        <v>55</v>
      </c>
      <c r="F90" s="49"/>
      <c r="G90" s="45"/>
      <c r="H90" s="49"/>
      <c r="I90" s="46" t="s">
        <v>78</v>
      </c>
      <c r="J90" s="45" t="n">
        <v>100</v>
      </c>
      <c r="K90" s="49"/>
      <c r="L90" s="49"/>
      <c r="M90" s="63" t="s">
        <v>62</v>
      </c>
    </row>
    <row r="91" s="64" customFormat="true" ht="29.25" hidden="false" customHeight="true" outlineLevel="0" collapsed="false">
      <c r="A91" s="45" t="s">
        <v>303</v>
      </c>
      <c r="B91" s="63" t="s">
        <v>304</v>
      </c>
      <c r="C91" s="63"/>
      <c r="D91" s="49"/>
      <c r="E91" s="46" t="s">
        <v>55</v>
      </c>
      <c r="F91" s="49"/>
      <c r="G91" s="45"/>
      <c r="H91" s="49"/>
      <c r="I91" s="46" t="s">
        <v>78</v>
      </c>
      <c r="J91" s="45" t="n">
        <v>200</v>
      </c>
      <c r="K91" s="49"/>
      <c r="L91" s="49"/>
      <c r="M91" s="63" t="s">
        <v>62</v>
      </c>
    </row>
    <row r="92" customFormat="false" ht="28.5" hidden="false" customHeight="false" outlineLevel="0" collapsed="false">
      <c r="A92" s="18" t="s">
        <v>305</v>
      </c>
      <c r="B92" s="26" t="s">
        <v>306</v>
      </c>
      <c r="C92" s="26" t="s">
        <v>307</v>
      </c>
      <c r="D92" s="5"/>
      <c r="E92" s="26" t="s">
        <v>55</v>
      </c>
      <c r="F92" s="5"/>
      <c r="G92" s="26" t="s">
        <v>99</v>
      </c>
      <c r="H92" s="5"/>
      <c r="I92" s="26" t="s">
        <v>78</v>
      </c>
      <c r="J92" s="26" t="n">
        <v>10</v>
      </c>
      <c r="K92" s="5"/>
      <c r="L92" s="5"/>
      <c r="M92" s="26" t="s">
        <v>308</v>
      </c>
    </row>
    <row r="93" s="44" customFormat="true" ht="45" hidden="false" customHeight="true" outlineLevel="0" collapsed="false">
      <c r="A93" s="11" t="s">
        <v>309</v>
      </c>
      <c r="B93" s="26" t="s">
        <v>310</v>
      </c>
      <c r="C93" s="26" t="s">
        <v>311</v>
      </c>
      <c r="D93" s="26" t="s">
        <v>312</v>
      </c>
      <c r="E93" s="16" t="s">
        <v>55</v>
      </c>
      <c r="F93" s="21"/>
      <c r="G93" s="21"/>
      <c r="H93" s="21"/>
      <c r="I93" s="26" t="s">
        <v>78</v>
      </c>
      <c r="J93" s="69" t="n">
        <v>30</v>
      </c>
      <c r="K93" s="21"/>
      <c r="L93" s="21"/>
      <c r="M93" s="26" t="s">
        <v>73</v>
      </c>
    </row>
    <row r="94" customFormat="false" ht="37.5" hidden="false" customHeight="true" outlineLevel="0" collapsed="false">
      <c r="A94" s="11" t="s">
        <v>313</v>
      </c>
      <c r="B94" s="71" t="s">
        <v>314</v>
      </c>
      <c r="C94" s="71" t="s">
        <v>315</v>
      </c>
      <c r="D94" s="5"/>
      <c r="E94" s="75" t="s">
        <v>133</v>
      </c>
      <c r="F94" s="76" t="s">
        <v>252</v>
      </c>
      <c r="G94" s="5"/>
      <c r="H94" s="5"/>
      <c r="I94" s="71" t="s">
        <v>78</v>
      </c>
      <c r="J94" s="70" t="n">
        <f aca="false">ROUND(K94*1.1,-1)</f>
        <v>1980</v>
      </c>
      <c r="K94" s="77" t="n">
        <v>1800</v>
      </c>
      <c r="L94" s="77" t="n">
        <f aca="false">ROUND(K94*0.9,-1)</f>
        <v>1620</v>
      </c>
      <c r="M94" s="26" t="s">
        <v>107</v>
      </c>
    </row>
    <row r="95" customFormat="false" ht="28.5" hidden="false" customHeight="false" outlineLevel="0" collapsed="false">
      <c r="A95" s="11" t="s">
        <v>316</v>
      </c>
      <c r="B95" s="71" t="s">
        <v>317</v>
      </c>
      <c r="C95" s="71"/>
      <c r="D95" s="5"/>
      <c r="E95" s="62" t="s">
        <v>133</v>
      </c>
      <c r="F95" s="78" t="s">
        <v>252</v>
      </c>
      <c r="G95" s="5"/>
      <c r="H95" s="71" t="s">
        <v>318</v>
      </c>
      <c r="I95" s="71" t="s">
        <v>78</v>
      </c>
      <c r="J95" s="70" t="n">
        <v>300</v>
      </c>
      <c r="K95" s="77" t="n">
        <v>300</v>
      </c>
      <c r="L95" s="77" t="n">
        <v>300</v>
      </c>
      <c r="M95" s="26" t="s">
        <v>73</v>
      </c>
    </row>
    <row r="96" customFormat="false" ht="30" hidden="false" customHeight="true" outlineLevel="0" collapsed="false">
      <c r="A96" s="11" t="s">
        <v>319</v>
      </c>
      <c r="B96" s="79" t="s">
        <v>320</v>
      </c>
      <c r="C96" s="71"/>
      <c r="D96" s="5"/>
      <c r="E96" s="60" t="s">
        <v>55</v>
      </c>
      <c r="F96" s="62"/>
      <c r="G96" s="5"/>
      <c r="H96" s="71"/>
      <c r="I96" s="71" t="s">
        <v>192</v>
      </c>
      <c r="J96" s="70"/>
      <c r="K96" s="77" t="n">
        <v>100</v>
      </c>
      <c r="L96" s="77"/>
      <c r="M96" s="26" t="s">
        <v>73</v>
      </c>
    </row>
    <row r="97" customFormat="false" ht="21.75" hidden="false" customHeight="true" outlineLevel="0" collapsed="false">
      <c r="A97" s="80" t="s">
        <v>321</v>
      </c>
      <c r="B97" s="71" t="s">
        <v>322</v>
      </c>
      <c r="C97" s="71"/>
      <c r="D97" s="5"/>
      <c r="E97" s="60" t="s">
        <v>55</v>
      </c>
      <c r="F97" s="5"/>
      <c r="G97" s="5"/>
      <c r="H97" s="5"/>
      <c r="I97" s="71" t="s">
        <v>78</v>
      </c>
      <c r="J97" s="70"/>
      <c r="K97" s="70" t="n">
        <v>80</v>
      </c>
      <c r="L97" s="70"/>
      <c r="M97" s="26" t="s">
        <v>73</v>
      </c>
    </row>
    <row r="98" customFormat="false" ht="30.75" hidden="false" customHeight="true" outlineLevel="0" collapsed="false">
      <c r="A98" s="80" t="s">
        <v>323</v>
      </c>
      <c r="B98" s="5" t="s">
        <v>324</v>
      </c>
      <c r="C98" s="71"/>
      <c r="D98" s="5"/>
      <c r="E98" s="60" t="s">
        <v>55</v>
      </c>
      <c r="F98" s="5"/>
      <c r="G98" s="5"/>
      <c r="H98" s="5"/>
      <c r="I98" s="71" t="s">
        <v>78</v>
      </c>
      <c r="J98" s="70"/>
      <c r="K98" s="70" t="n">
        <v>80</v>
      </c>
      <c r="L98" s="70"/>
      <c r="M98" s="26" t="s">
        <v>73</v>
      </c>
    </row>
    <row r="99" s="81" customFormat="true" ht="36" hidden="false" customHeight="true" outlineLevel="0" collapsed="false">
      <c r="A99" s="80" t="s">
        <v>325</v>
      </c>
      <c r="B99" s="71" t="s">
        <v>326</v>
      </c>
      <c r="C99" s="71"/>
      <c r="D99" s="16"/>
      <c r="E99" s="60" t="s">
        <v>55</v>
      </c>
      <c r="F99" s="16"/>
      <c r="G99" s="16"/>
      <c r="H99" s="16"/>
      <c r="I99" s="71" t="s">
        <v>327</v>
      </c>
      <c r="J99" s="71"/>
      <c r="K99" s="71" t="n">
        <v>50</v>
      </c>
      <c r="L99" s="16"/>
      <c r="M99" s="26" t="s">
        <v>73</v>
      </c>
    </row>
    <row r="100" customFormat="false" ht="34.5" hidden="false" customHeight="true" outlineLevel="0" collapsed="false">
      <c r="A100" s="80" t="s">
        <v>328</v>
      </c>
      <c r="B100" s="71" t="s">
        <v>329</v>
      </c>
      <c r="C100" s="71"/>
      <c r="D100" s="5"/>
      <c r="E100" s="60" t="s">
        <v>55</v>
      </c>
      <c r="F100" s="5"/>
      <c r="G100" s="5"/>
      <c r="H100" s="5"/>
      <c r="I100" s="71" t="s">
        <v>327</v>
      </c>
      <c r="J100" s="71"/>
      <c r="K100" s="71" t="n">
        <v>80</v>
      </c>
      <c r="L100" s="5"/>
      <c r="M100" s="26" t="s">
        <v>73</v>
      </c>
    </row>
    <row r="101" customFormat="false" ht="23.25" hidden="false" customHeight="true" outlineLevel="0" collapsed="false">
      <c r="A101" s="11" t="s">
        <v>330</v>
      </c>
      <c r="B101" s="26" t="s">
        <v>331</v>
      </c>
      <c r="C101" s="26" t="s">
        <v>332</v>
      </c>
      <c r="D101" s="5"/>
      <c r="E101" s="60" t="s">
        <v>55</v>
      </c>
      <c r="F101" s="5"/>
      <c r="G101" s="5"/>
      <c r="H101" s="5"/>
      <c r="I101" s="26" t="s">
        <v>78</v>
      </c>
      <c r="J101" s="9" t="n">
        <f aca="false">ROUND(K101*1.1,-1)</f>
        <v>1670</v>
      </c>
      <c r="K101" s="9" t="n">
        <v>1520</v>
      </c>
      <c r="L101" s="9" t="n">
        <f aca="false">ROUND(K101*0.9,-1)</f>
        <v>1370</v>
      </c>
      <c r="M101" s="26" t="s">
        <v>73</v>
      </c>
    </row>
    <row r="102" customFormat="false" ht="48" hidden="false" customHeight="true" outlineLevel="0" collapsed="false">
      <c r="A102" s="11" t="s">
        <v>333</v>
      </c>
      <c r="B102" s="26" t="s">
        <v>334</v>
      </c>
      <c r="C102" s="26"/>
      <c r="D102" s="5"/>
      <c r="E102" s="60" t="s">
        <v>55</v>
      </c>
      <c r="F102" s="5"/>
      <c r="G102" s="5"/>
      <c r="H102" s="5"/>
      <c r="I102" s="26" t="s">
        <v>78</v>
      </c>
      <c r="J102" s="9" t="n">
        <f aca="false">ROUND(K102*1.1,-1)</f>
        <v>3960</v>
      </c>
      <c r="K102" s="9" t="n">
        <v>3600</v>
      </c>
      <c r="L102" s="9" t="n">
        <f aca="false">ROUND(K102*0.9,-1)</f>
        <v>3240</v>
      </c>
      <c r="M102" s="26" t="s">
        <v>73</v>
      </c>
    </row>
    <row r="103" customFormat="false" ht="100.5" hidden="false" customHeight="true" outlineLevel="0" collapsed="false">
      <c r="A103" s="11" t="s">
        <v>335</v>
      </c>
      <c r="B103" s="26" t="s">
        <v>336</v>
      </c>
      <c r="C103" s="26" t="s">
        <v>337</v>
      </c>
      <c r="D103" s="5"/>
      <c r="E103" s="26" t="s">
        <v>55</v>
      </c>
      <c r="F103" s="5"/>
      <c r="G103" s="5"/>
      <c r="H103" s="5"/>
      <c r="I103" s="26" t="s">
        <v>78</v>
      </c>
      <c r="J103" s="9" t="n">
        <f aca="false">ROUND(K103*1.1,-1)</f>
        <v>3960</v>
      </c>
      <c r="K103" s="9" t="n">
        <v>3600</v>
      </c>
      <c r="L103" s="9" t="n">
        <f aca="false">ROUND(K103*0.9,-1)</f>
        <v>3240</v>
      </c>
      <c r="M103" s="26" t="s">
        <v>107</v>
      </c>
    </row>
    <row r="104" customFormat="false" ht="28.5" hidden="false" customHeight="false" outlineLevel="0" collapsed="false">
      <c r="A104" s="11" t="s">
        <v>338</v>
      </c>
      <c r="B104" s="26" t="s">
        <v>339</v>
      </c>
      <c r="C104" s="59"/>
      <c r="D104" s="5"/>
      <c r="E104" s="26" t="s">
        <v>55</v>
      </c>
      <c r="F104" s="5"/>
      <c r="G104" s="5"/>
      <c r="H104" s="5"/>
      <c r="I104" s="26" t="s">
        <v>78</v>
      </c>
      <c r="J104" s="9" t="n">
        <v>3960</v>
      </c>
      <c r="K104" s="9" t="n">
        <v>3600</v>
      </c>
      <c r="L104" s="9" t="n">
        <f aca="false">ROUND(K104*0.9,-1)</f>
        <v>3240</v>
      </c>
      <c r="M104" s="26" t="s">
        <v>87</v>
      </c>
    </row>
    <row r="105" s="64" customFormat="true" ht="36" hidden="false" customHeight="true" outlineLevel="0" collapsed="false">
      <c r="A105" s="45" t="s">
        <v>340</v>
      </c>
      <c r="B105" s="46" t="s">
        <v>341</v>
      </c>
      <c r="C105" s="45"/>
      <c r="D105" s="49"/>
      <c r="E105" s="63" t="s">
        <v>55</v>
      </c>
      <c r="F105" s="49"/>
      <c r="G105" s="49"/>
      <c r="H105" s="49"/>
      <c r="I105" s="46" t="s">
        <v>78</v>
      </c>
      <c r="J105" s="48" t="n">
        <v>3960</v>
      </c>
      <c r="K105" s="48" t="n">
        <v>3600</v>
      </c>
      <c r="L105" s="48" t="n">
        <f aca="false">ROUND(K105*0.9,-1)</f>
        <v>3240</v>
      </c>
      <c r="M105" s="63" t="s">
        <v>342</v>
      </c>
    </row>
    <row r="106" s="64" customFormat="true" ht="36.75" hidden="false" customHeight="true" outlineLevel="0" collapsed="false">
      <c r="A106" s="45" t="s">
        <v>343</v>
      </c>
      <c r="B106" s="46" t="s">
        <v>344</v>
      </c>
      <c r="C106" s="45"/>
      <c r="D106" s="49"/>
      <c r="E106" s="63" t="s">
        <v>55</v>
      </c>
      <c r="F106" s="49"/>
      <c r="G106" s="49"/>
      <c r="H106" s="49"/>
      <c r="I106" s="46" t="s">
        <v>78</v>
      </c>
      <c r="J106" s="48" t="n">
        <v>3960</v>
      </c>
      <c r="K106" s="48" t="n">
        <v>3600</v>
      </c>
      <c r="L106" s="48" t="n">
        <f aca="false">ROUND(K106*0.9,-1)</f>
        <v>3240</v>
      </c>
      <c r="M106" s="63" t="s">
        <v>342</v>
      </c>
    </row>
    <row r="107" s="64" customFormat="true" ht="42.75" hidden="false" customHeight="false" outlineLevel="0" collapsed="false">
      <c r="A107" s="45" t="s">
        <v>345</v>
      </c>
      <c r="B107" s="46" t="s">
        <v>346</v>
      </c>
      <c r="C107" s="46" t="s">
        <v>347</v>
      </c>
      <c r="D107" s="49"/>
      <c r="E107" s="63" t="s">
        <v>55</v>
      </c>
      <c r="F107" s="49"/>
      <c r="G107" s="49"/>
      <c r="H107" s="49"/>
      <c r="I107" s="46" t="s">
        <v>78</v>
      </c>
      <c r="J107" s="48" t="n">
        <v>3960</v>
      </c>
      <c r="K107" s="48" t="n">
        <v>3600</v>
      </c>
      <c r="L107" s="48" t="n">
        <f aca="false">ROUND(K107*0.9,-1)</f>
        <v>3240</v>
      </c>
      <c r="M107" s="63" t="s">
        <v>342</v>
      </c>
    </row>
    <row r="108" s="82" customFormat="true" ht="55.5" hidden="false" customHeight="true" outlineLevel="0" collapsed="false">
      <c r="A108" s="11" t="s">
        <v>348</v>
      </c>
      <c r="B108" s="26" t="s">
        <v>349</v>
      </c>
      <c r="C108" s="26"/>
      <c r="D108" s="26"/>
      <c r="E108" s="16" t="s">
        <v>55</v>
      </c>
      <c r="F108" s="26"/>
      <c r="G108" s="26"/>
      <c r="H108" s="26"/>
      <c r="I108" s="26" t="s">
        <v>78</v>
      </c>
      <c r="J108" s="9" t="n">
        <f aca="false">ROUND(K108*1.1,-1)</f>
        <v>2310</v>
      </c>
      <c r="K108" s="9" t="n">
        <v>2100</v>
      </c>
      <c r="L108" s="9" t="n">
        <f aca="false">ROUND(K108*0.9,-1)</f>
        <v>1890</v>
      </c>
      <c r="M108" s="26" t="s">
        <v>73</v>
      </c>
    </row>
    <row r="109" s="82" customFormat="true" ht="42.75" hidden="false" customHeight="false" outlineLevel="0" collapsed="false">
      <c r="A109" s="11" t="s">
        <v>350</v>
      </c>
      <c r="B109" s="26" t="s">
        <v>351</v>
      </c>
      <c r="C109" s="26"/>
      <c r="D109" s="26"/>
      <c r="E109" s="16" t="s">
        <v>55</v>
      </c>
      <c r="F109" s="26"/>
      <c r="G109" s="26"/>
      <c r="H109" s="26"/>
      <c r="I109" s="26" t="s">
        <v>78</v>
      </c>
      <c r="J109" s="9" t="n">
        <v>3465</v>
      </c>
      <c r="K109" s="9" t="n">
        <v>3150</v>
      </c>
      <c r="L109" s="9" t="n">
        <v>2835</v>
      </c>
      <c r="M109" s="26" t="s">
        <v>73</v>
      </c>
    </row>
    <row r="110" s="82" customFormat="true" ht="82.5" hidden="false" customHeight="true" outlineLevel="0" collapsed="false">
      <c r="A110" s="11" t="s">
        <v>352</v>
      </c>
      <c r="B110" s="26" t="s">
        <v>353</v>
      </c>
      <c r="C110" s="26"/>
      <c r="D110" s="26"/>
      <c r="E110" s="16" t="s">
        <v>133</v>
      </c>
      <c r="F110" s="73" t="s">
        <v>291</v>
      </c>
      <c r="G110" s="26"/>
      <c r="H110" s="26"/>
      <c r="I110" s="26" t="s">
        <v>192</v>
      </c>
      <c r="J110" s="9" t="n">
        <v>600</v>
      </c>
      <c r="K110" s="9" t="n">
        <v>600</v>
      </c>
      <c r="L110" s="9" t="n">
        <v>600</v>
      </c>
      <c r="M110" s="26" t="s">
        <v>73</v>
      </c>
    </row>
    <row r="111" customFormat="false" ht="28.5" hidden="false" customHeight="false" outlineLevel="0" collapsed="false">
      <c r="A111" s="11" t="s">
        <v>354</v>
      </c>
      <c r="B111" s="26" t="s">
        <v>355</v>
      </c>
      <c r="C111" s="26"/>
      <c r="D111" s="5"/>
      <c r="E111" s="16" t="s">
        <v>55</v>
      </c>
      <c r="F111" s="5"/>
      <c r="G111" s="5"/>
      <c r="H111" s="18" t="s">
        <v>23</v>
      </c>
      <c r="I111" s="26" t="s">
        <v>78</v>
      </c>
      <c r="J111" s="9" t="n">
        <f aca="false">ROUND(K111*1.1,-1)</f>
        <v>330</v>
      </c>
      <c r="K111" s="9" t="n">
        <v>300</v>
      </c>
      <c r="L111" s="9" t="n">
        <f aca="false">ROUND(K111*0.9,-1)</f>
        <v>270</v>
      </c>
      <c r="M111" s="26" t="s">
        <v>73</v>
      </c>
    </row>
    <row r="112" customFormat="false" ht="28.5" hidden="false" customHeight="false" outlineLevel="0" collapsed="false">
      <c r="A112" s="11" t="s">
        <v>356</v>
      </c>
      <c r="B112" s="5" t="s">
        <v>357</v>
      </c>
      <c r="C112" s="26"/>
      <c r="D112" s="5"/>
      <c r="E112" s="16" t="s">
        <v>55</v>
      </c>
      <c r="F112" s="5"/>
      <c r="G112" s="5"/>
      <c r="H112" s="18" t="s">
        <v>23</v>
      </c>
      <c r="I112" s="26" t="s">
        <v>78</v>
      </c>
      <c r="J112" s="9" t="n">
        <f aca="false">ROUND(K112*1.1,-1)</f>
        <v>330</v>
      </c>
      <c r="K112" s="9" t="n">
        <v>300</v>
      </c>
      <c r="L112" s="9" t="n">
        <f aca="false">ROUND(K112*0.9,-1)</f>
        <v>270</v>
      </c>
      <c r="M112" s="26" t="s">
        <v>73</v>
      </c>
    </row>
    <row r="113" customFormat="false" ht="38.25" hidden="false" customHeight="true" outlineLevel="0" collapsed="false">
      <c r="A113" s="11" t="s">
        <v>358</v>
      </c>
      <c r="B113" s="26" t="s">
        <v>359</v>
      </c>
      <c r="C113" s="26"/>
      <c r="D113" s="5"/>
      <c r="E113" s="43" t="s">
        <v>55</v>
      </c>
      <c r="F113" s="5"/>
      <c r="G113" s="5"/>
      <c r="H113" s="26" t="s">
        <v>360</v>
      </c>
      <c r="I113" s="26" t="s">
        <v>78</v>
      </c>
      <c r="J113" s="9" t="n">
        <f aca="false">ROUND(K113*1.1,-1)</f>
        <v>310</v>
      </c>
      <c r="K113" s="9" t="n">
        <v>280</v>
      </c>
      <c r="L113" s="9" t="n">
        <f aca="false">ROUND(K113*0.9,-1)</f>
        <v>250</v>
      </c>
      <c r="M113" s="26" t="s">
        <v>49</v>
      </c>
    </row>
    <row r="114" customFormat="false" ht="42.75" hidden="false" customHeight="false" outlineLevel="0" collapsed="false">
      <c r="A114" s="11" t="s">
        <v>361</v>
      </c>
      <c r="B114" s="26" t="s">
        <v>362</v>
      </c>
      <c r="C114" s="26"/>
      <c r="D114" s="5"/>
      <c r="E114" s="43" t="s">
        <v>55</v>
      </c>
      <c r="F114" s="5"/>
      <c r="G114" s="5"/>
      <c r="H114" s="26" t="s">
        <v>360</v>
      </c>
      <c r="I114" s="26" t="s">
        <v>78</v>
      </c>
      <c r="J114" s="9" t="n">
        <f aca="false">ROUND(K114*1.1,-1)</f>
        <v>310</v>
      </c>
      <c r="K114" s="9" t="n">
        <v>280</v>
      </c>
      <c r="L114" s="9" t="n">
        <f aca="false">ROUND(K114*0.9,-1)</f>
        <v>250</v>
      </c>
      <c r="M114" s="26" t="s">
        <v>49</v>
      </c>
    </row>
    <row r="115" customFormat="false" ht="28.5" hidden="false" customHeight="false" outlineLevel="0" collapsed="false">
      <c r="A115" s="11" t="s">
        <v>363</v>
      </c>
      <c r="B115" s="26" t="s">
        <v>364</v>
      </c>
      <c r="C115" s="26"/>
      <c r="D115" s="5"/>
      <c r="E115" s="52" t="s">
        <v>133</v>
      </c>
      <c r="F115" s="51" t="s">
        <v>365</v>
      </c>
      <c r="G115" s="5"/>
      <c r="H115" s="59"/>
      <c r="I115" s="26" t="s">
        <v>78</v>
      </c>
      <c r="J115" s="9" t="n">
        <v>300</v>
      </c>
      <c r="K115" s="9" t="n">
        <v>300</v>
      </c>
      <c r="L115" s="9" t="n">
        <v>300</v>
      </c>
      <c r="M115" s="26" t="s">
        <v>87</v>
      </c>
    </row>
    <row r="116" customFormat="false" ht="36.75" hidden="false" customHeight="true" outlineLevel="0" collapsed="false">
      <c r="A116" s="11" t="s">
        <v>366</v>
      </c>
      <c r="B116" s="5" t="s">
        <v>367</v>
      </c>
      <c r="C116" s="5"/>
      <c r="D116" s="5"/>
      <c r="E116" s="52" t="s">
        <v>133</v>
      </c>
      <c r="F116" s="51" t="s">
        <v>365</v>
      </c>
      <c r="G116" s="5"/>
      <c r="H116" s="5"/>
      <c r="I116" s="26" t="s">
        <v>78</v>
      </c>
      <c r="J116" s="9" t="n">
        <f aca="false">ROUND(K116*1.1,-1)</f>
        <v>1320</v>
      </c>
      <c r="K116" s="9" t="n">
        <v>1200</v>
      </c>
      <c r="L116" s="9" t="n">
        <f aca="false">ROUND(K116*0.9,-1)</f>
        <v>1080</v>
      </c>
      <c r="M116" s="26" t="s">
        <v>73</v>
      </c>
    </row>
    <row r="117" customFormat="false" ht="27.75" hidden="false" customHeight="true" outlineLevel="0" collapsed="false">
      <c r="A117" s="11" t="s">
        <v>368</v>
      </c>
      <c r="B117" s="26" t="s">
        <v>369</v>
      </c>
      <c r="C117" s="26"/>
      <c r="D117" s="5"/>
      <c r="E117" s="16" t="s">
        <v>55</v>
      </c>
      <c r="F117" s="5"/>
      <c r="G117" s="5"/>
      <c r="H117" s="26"/>
      <c r="I117" s="26" t="s">
        <v>78</v>
      </c>
      <c r="J117" s="9" t="n">
        <f aca="false">ROUND(K117*1.1,-1)</f>
        <v>610</v>
      </c>
      <c r="K117" s="9" t="n">
        <v>550</v>
      </c>
      <c r="L117" s="9" t="n">
        <f aca="false">ROUND(K117*0.9,-1)</f>
        <v>500</v>
      </c>
      <c r="M117" s="26" t="s">
        <v>73</v>
      </c>
    </row>
    <row r="118" customFormat="false" ht="68.25" hidden="false" customHeight="true" outlineLevel="0" collapsed="false">
      <c r="A118" s="11" t="s">
        <v>370</v>
      </c>
      <c r="B118" s="26" t="s">
        <v>371</v>
      </c>
      <c r="C118" s="26" t="s">
        <v>372</v>
      </c>
      <c r="D118" s="5"/>
      <c r="E118" s="43" t="s">
        <v>55</v>
      </c>
      <c r="F118" s="5"/>
      <c r="G118" s="5"/>
      <c r="H118" s="26" t="s">
        <v>373</v>
      </c>
      <c r="I118" s="26" t="s">
        <v>78</v>
      </c>
      <c r="J118" s="9" t="n">
        <f aca="false">ROUND(K118*1.1,-1)</f>
        <v>1100</v>
      </c>
      <c r="K118" s="9" t="n">
        <v>1000</v>
      </c>
      <c r="L118" s="9" t="n">
        <f aca="false">ROUND(K118*0.9,-1)</f>
        <v>900</v>
      </c>
      <c r="M118" s="26" t="s">
        <v>107</v>
      </c>
    </row>
    <row r="119" customFormat="false" ht="33.75" hidden="false" customHeight="true" outlineLevel="0" collapsed="false">
      <c r="A119" s="11" t="s">
        <v>374</v>
      </c>
      <c r="B119" s="26" t="s">
        <v>375</v>
      </c>
      <c r="C119" s="26" t="s">
        <v>376</v>
      </c>
      <c r="D119" s="5"/>
      <c r="E119" s="43" t="s">
        <v>55</v>
      </c>
      <c r="F119" s="5"/>
      <c r="G119" s="5"/>
      <c r="H119" s="26"/>
      <c r="I119" s="26" t="s">
        <v>78</v>
      </c>
      <c r="J119" s="9" t="n">
        <f aca="false">ROUND(K119*1.1,-1)</f>
        <v>220</v>
      </c>
      <c r="K119" s="9" t="n">
        <v>200</v>
      </c>
      <c r="L119" s="9" t="n">
        <f aca="false">ROUND(K119*0.9,-1)</f>
        <v>180</v>
      </c>
      <c r="M119" s="26" t="s">
        <v>107</v>
      </c>
    </row>
    <row r="120" customFormat="false" ht="57.75" hidden="false" customHeight="true" outlineLevel="0" collapsed="false">
      <c r="A120" s="11" t="s">
        <v>377</v>
      </c>
      <c r="B120" s="26" t="s">
        <v>378</v>
      </c>
      <c r="C120" s="26" t="s">
        <v>379</v>
      </c>
      <c r="D120" s="5"/>
      <c r="E120" s="5" t="s">
        <v>55</v>
      </c>
      <c r="F120" s="5"/>
      <c r="G120" s="5"/>
      <c r="H120" s="26" t="s">
        <v>380</v>
      </c>
      <c r="I120" s="26" t="s">
        <v>78</v>
      </c>
      <c r="J120" s="9" t="n">
        <f aca="false">ROUND(K120*1.1,-1)</f>
        <v>1540</v>
      </c>
      <c r="K120" s="9" t="n">
        <v>1400</v>
      </c>
      <c r="L120" s="9" t="n">
        <f aca="false">ROUND(K120*0.9,-1)</f>
        <v>1260</v>
      </c>
      <c r="M120" s="26" t="s">
        <v>111</v>
      </c>
    </row>
    <row r="121" customFormat="false" ht="51" hidden="false" customHeight="true" outlineLevel="0" collapsed="false">
      <c r="A121" s="11" t="s">
        <v>381</v>
      </c>
      <c r="B121" s="26" t="s">
        <v>382</v>
      </c>
      <c r="C121" s="26" t="s">
        <v>379</v>
      </c>
      <c r="D121" s="5"/>
      <c r="E121" s="5" t="s">
        <v>55</v>
      </c>
      <c r="F121" s="5"/>
      <c r="G121" s="5"/>
      <c r="H121" s="26" t="s">
        <v>380</v>
      </c>
      <c r="I121" s="26" t="s">
        <v>78</v>
      </c>
      <c r="J121" s="9" t="n">
        <f aca="false">ROUND(K121*1.1,-1)</f>
        <v>1540</v>
      </c>
      <c r="K121" s="9" t="n">
        <v>1400</v>
      </c>
      <c r="L121" s="9" t="n">
        <f aca="false">ROUND(K121*0.9,-1)</f>
        <v>1260</v>
      </c>
      <c r="M121" s="26" t="s">
        <v>111</v>
      </c>
    </row>
    <row r="122" customFormat="false" ht="28.5" hidden="false" customHeight="false" outlineLevel="0" collapsed="false">
      <c r="A122" s="11" t="s">
        <v>383</v>
      </c>
      <c r="B122" s="26" t="s">
        <v>384</v>
      </c>
      <c r="C122" s="26" t="s">
        <v>385</v>
      </c>
      <c r="D122" s="5"/>
      <c r="E122" s="5" t="s">
        <v>55</v>
      </c>
      <c r="F122" s="5"/>
      <c r="G122" s="5"/>
      <c r="H122" s="18" t="s">
        <v>23</v>
      </c>
      <c r="I122" s="26" t="s">
        <v>78</v>
      </c>
      <c r="J122" s="9" t="n">
        <f aca="false">ROUND(K122*1.1,-1)</f>
        <v>550</v>
      </c>
      <c r="K122" s="9" t="n">
        <v>500</v>
      </c>
      <c r="L122" s="9" t="n">
        <f aca="false">ROUND(K122*0.9,-1)</f>
        <v>450</v>
      </c>
      <c r="M122" s="26" t="s">
        <v>107</v>
      </c>
    </row>
    <row r="123" customFormat="false" ht="14.25" hidden="false" customHeight="false" outlineLevel="0" collapsed="false">
      <c r="A123" s="11" t="s">
        <v>386</v>
      </c>
      <c r="B123" s="26" t="s">
        <v>387</v>
      </c>
      <c r="C123" s="26"/>
      <c r="D123" s="5"/>
      <c r="E123" s="52" t="s">
        <v>55</v>
      </c>
      <c r="F123" s="5"/>
      <c r="G123" s="5"/>
      <c r="H123" s="18" t="s">
        <v>23</v>
      </c>
      <c r="I123" s="26" t="s">
        <v>78</v>
      </c>
      <c r="J123" s="9" t="n">
        <f aca="false">ROUND(K123*1.1,-1)</f>
        <v>550</v>
      </c>
      <c r="K123" s="9" t="n">
        <v>500</v>
      </c>
      <c r="L123" s="9" t="n">
        <f aca="false">ROUND(K123*0.9,-1)</f>
        <v>450</v>
      </c>
      <c r="M123" s="5" t="s">
        <v>87</v>
      </c>
    </row>
    <row r="124" s="64" customFormat="true" ht="28.5" hidden="false" customHeight="false" outlineLevel="0" collapsed="false">
      <c r="A124" s="45" t="s">
        <v>388</v>
      </c>
      <c r="B124" s="46" t="s">
        <v>389</v>
      </c>
      <c r="C124" s="45"/>
      <c r="D124" s="49"/>
      <c r="E124" s="49" t="s">
        <v>55</v>
      </c>
      <c r="F124" s="49"/>
      <c r="G124" s="49"/>
      <c r="H124" s="45" t="s">
        <v>23</v>
      </c>
      <c r="I124" s="46" t="s">
        <v>78</v>
      </c>
      <c r="J124" s="48" t="n">
        <f aca="false">ROUND(K124*1.1,-1)</f>
        <v>550</v>
      </c>
      <c r="K124" s="48" t="n">
        <v>500</v>
      </c>
      <c r="L124" s="48" t="n">
        <f aca="false">ROUND(K124*0.9,-1)</f>
        <v>450</v>
      </c>
      <c r="M124" s="49" t="s">
        <v>62</v>
      </c>
    </row>
    <row r="125" customFormat="false" ht="42.75" hidden="false" customHeight="false" outlineLevel="0" collapsed="false">
      <c r="A125" s="11" t="s">
        <v>390</v>
      </c>
      <c r="B125" s="26" t="s">
        <v>391</v>
      </c>
      <c r="C125" s="26" t="s">
        <v>392</v>
      </c>
      <c r="D125" s="5"/>
      <c r="E125" s="5" t="s">
        <v>55</v>
      </c>
      <c r="F125" s="5"/>
      <c r="G125" s="5"/>
      <c r="H125" s="26" t="s">
        <v>393</v>
      </c>
      <c r="I125" s="26" t="s">
        <v>78</v>
      </c>
      <c r="J125" s="9" t="n">
        <f aca="false">ROUND(K125*1.1,-1)</f>
        <v>1100</v>
      </c>
      <c r="K125" s="9" t="n">
        <v>1000</v>
      </c>
      <c r="L125" s="9" t="n">
        <f aca="false">ROUND(K125*0.9,-1)</f>
        <v>900</v>
      </c>
      <c r="M125" s="5" t="s">
        <v>394</v>
      </c>
    </row>
    <row r="126" customFormat="false" ht="28.5" hidden="false" customHeight="false" outlineLevel="0" collapsed="false">
      <c r="A126" s="11" t="s">
        <v>395</v>
      </c>
      <c r="B126" s="26" t="s">
        <v>396</v>
      </c>
      <c r="C126" s="26"/>
      <c r="D126" s="5"/>
      <c r="E126" s="52" t="s">
        <v>55</v>
      </c>
      <c r="F126" s="5"/>
      <c r="G126" s="5"/>
      <c r="H126" s="26"/>
      <c r="I126" s="26" t="s">
        <v>78</v>
      </c>
      <c r="J126" s="9" t="n">
        <v>80</v>
      </c>
      <c r="K126" s="9" t="n">
        <v>80</v>
      </c>
      <c r="L126" s="9" t="n">
        <v>80</v>
      </c>
      <c r="M126" s="26" t="s">
        <v>73</v>
      </c>
    </row>
    <row r="127" customFormat="false" ht="42.75" hidden="false" customHeight="false" outlineLevel="0" collapsed="false">
      <c r="A127" s="11" t="s">
        <v>397</v>
      </c>
      <c r="B127" s="26" t="s">
        <v>398</v>
      </c>
      <c r="C127" s="26" t="s">
        <v>399</v>
      </c>
      <c r="D127" s="5"/>
      <c r="E127" s="5" t="s">
        <v>55</v>
      </c>
      <c r="F127" s="5"/>
      <c r="G127" s="5"/>
      <c r="H127" s="26" t="s">
        <v>400</v>
      </c>
      <c r="I127" s="26" t="s">
        <v>78</v>
      </c>
      <c r="J127" s="55" t="n">
        <v>550</v>
      </c>
      <c r="K127" s="55" t="n">
        <v>500</v>
      </c>
      <c r="L127" s="55" t="n">
        <f aca="false">ROUND(K127*0.9,-1)</f>
        <v>450</v>
      </c>
      <c r="M127" s="26" t="s">
        <v>4</v>
      </c>
    </row>
    <row r="128" customFormat="false" ht="42.75" hidden="false" customHeight="false" outlineLevel="0" collapsed="false">
      <c r="A128" s="11" t="s">
        <v>401</v>
      </c>
      <c r="B128" s="26" t="s">
        <v>402</v>
      </c>
      <c r="C128" s="26" t="s">
        <v>403</v>
      </c>
      <c r="D128" s="5"/>
      <c r="E128" s="52" t="s">
        <v>55</v>
      </c>
      <c r="F128" s="5"/>
      <c r="G128" s="5"/>
      <c r="H128" s="26" t="s">
        <v>400</v>
      </c>
      <c r="I128" s="26" t="s">
        <v>78</v>
      </c>
      <c r="J128" s="9" t="n">
        <v>750</v>
      </c>
      <c r="K128" s="9" t="n">
        <v>700</v>
      </c>
      <c r="L128" s="9" t="n">
        <v>650</v>
      </c>
      <c r="M128" s="26" t="s">
        <v>73</v>
      </c>
    </row>
    <row r="129" customFormat="false" ht="26.25" hidden="false" customHeight="true" outlineLevel="0" collapsed="false">
      <c r="A129" s="11" t="s">
        <v>404</v>
      </c>
      <c r="B129" s="26" t="s">
        <v>405</v>
      </c>
      <c r="C129" s="26"/>
      <c r="D129" s="5"/>
      <c r="E129" s="52" t="s">
        <v>55</v>
      </c>
      <c r="F129" s="5"/>
      <c r="G129" s="5"/>
      <c r="H129" s="26"/>
      <c r="I129" s="26" t="s">
        <v>78</v>
      </c>
      <c r="J129" s="9" t="n">
        <f aca="false">ROUND(K129*1.1,-1)</f>
        <v>3950</v>
      </c>
      <c r="K129" s="9" t="n">
        <v>3590</v>
      </c>
      <c r="L129" s="9" t="n">
        <f aca="false">ROUND(K129*0.9,-1)</f>
        <v>3230</v>
      </c>
      <c r="M129" s="26" t="s">
        <v>73</v>
      </c>
    </row>
    <row r="130" customFormat="false" ht="57" hidden="false" customHeight="false" outlineLevel="0" collapsed="false">
      <c r="A130" s="11" t="s">
        <v>406</v>
      </c>
      <c r="B130" s="26" t="s">
        <v>407</v>
      </c>
      <c r="C130" s="26"/>
      <c r="D130" s="5"/>
      <c r="E130" s="52" t="s">
        <v>55</v>
      </c>
      <c r="F130" s="5"/>
      <c r="G130" s="5"/>
      <c r="H130" s="26" t="s">
        <v>408</v>
      </c>
      <c r="I130" s="26" t="s">
        <v>78</v>
      </c>
      <c r="J130" s="9" t="n">
        <f aca="false">ROUND(K130*1.1,-1)</f>
        <v>220</v>
      </c>
      <c r="K130" s="9" t="n">
        <v>200</v>
      </c>
      <c r="L130" s="9" t="n">
        <f aca="false">ROUND(K130*0.9,-1)</f>
        <v>180</v>
      </c>
      <c r="M130" s="26" t="s">
        <v>73</v>
      </c>
    </row>
    <row r="131" customFormat="false" ht="28.5" hidden="false" customHeight="false" outlineLevel="0" collapsed="false">
      <c r="A131" s="11" t="s">
        <v>409</v>
      </c>
      <c r="B131" s="26" t="s">
        <v>410</v>
      </c>
      <c r="C131" s="26"/>
      <c r="D131" s="5"/>
      <c r="E131" s="52" t="s">
        <v>55</v>
      </c>
      <c r="F131" s="5"/>
      <c r="G131" s="5"/>
      <c r="H131" s="26"/>
      <c r="I131" s="26" t="s">
        <v>78</v>
      </c>
      <c r="J131" s="9" t="n">
        <f aca="false">ROUND(K131*1.1,-1)</f>
        <v>3300</v>
      </c>
      <c r="K131" s="9" t="n">
        <v>3000</v>
      </c>
      <c r="L131" s="9" t="n">
        <f aca="false">ROUND(K131*0.9,-1)</f>
        <v>2700</v>
      </c>
      <c r="M131" s="26" t="s">
        <v>73</v>
      </c>
    </row>
    <row r="132" customFormat="false" ht="57" hidden="false" customHeight="false" outlineLevel="0" collapsed="false">
      <c r="A132" s="11" t="s">
        <v>411</v>
      </c>
      <c r="B132" s="26" t="s">
        <v>412</v>
      </c>
      <c r="C132" s="26"/>
      <c r="D132" s="5"/>
      <c r="E132" s="5" t="s">
        <v>55</v>
      </c>
      <c r="F132" s="5"/>
      <c r="G132" s="5"/>
      <c r="H132" s="16" t="s">
        <v>413</v>
      </c>
      <c r="I132" s="26" t="s">
        <v>78</v>
      </c>
      <c r="J132" s="9" t="n">
        <f aca="false">ROUND(K132*1.1,-1)</f>
        <v>970</v>
      </c>
      <c r="K132" s="9" t="n">
        <v>880</v>
      </c>
      <c r="L132" s="9" t="n">
        <f aca="false">ROUND(K132*0.9,-1)</f>
        <v>790</v>
      </c>
      <c r="M132" s="26" t="s">
        <v>49</v>
      </c>
    </row>
    <row r="133" customFormat="false" ht="57" hidden="false" customHeight="false" outlineLevel="0" collapsed="false">
      <c r="A133" s="11" t="s">
        <v>414</v>
      </c>
      <c r="B133" s="26" t="s">
        <v>415</v>
      </c>
      <c r="C133" s="26"/>
      <c r="D133" s="5"/>
      <c r="E133" s="5" t="s">
        <v>55</v>
      </c>
      <c r="F133" s="5"/>
      <c r="G133" s="5"/>
      <c r="H133" s="16" t="s">
        <v>413</v>
      </c>
      <c r="I133" s="26" t="s">
        <v>78</v>
      </c>
      <c r="J133" s="9" t="n">
        <f aca="false">ROUND(K133*1.1,-1)</f>
        <v>1940</v>
      </c>
      <c r="K133" s="9" t="n">
        <v>1760</v>
      </c>
      <c r="L133" s="9" t="n">
        <f aca="false">ROUND(K133*0.9,-1)</f>
        <v>1580</v>
      </c>
      <c r="M133" s="26" t="s">
        <v>49</v>
      </c>
    </row>
    <row r="134" customFormat="false" ht="57" hidden="false" customHeight="false" outlineLevel="0" collapsed="false">
      <c r="A134" s="11" t="s">
        <v>416</v>
      </c>
      <c r="B134" s="26" t="s">
        <v>417</v>
      </c>
      <c r="C134" s="26"/>
      <c r="D134" s="5"/>
      <c r="E134" s="5" t="s">
        <v>55</v>
      </c>
      <c r="F134" s="5"/>
      <c r="G134" s="5"/>
      <c r="H134" s="16" t="s">
        <v>413</v>
      </c>
      <c r="I134" s="26" t="s">
        <v>78</v>
      </c>
      <c r="J134" s="9" t="n">
        <f aca="false">ROUND(K134*1.1,-1)</f>
        <v>970</v>
      </c>
      <c r="K134" s="9" t="n">
        <v>880</v>
      </c>
      <c r="L134" s="9" t="n">
        <f aca="false">ROUND(K134*0.9,-1)</f>
        <v>790</v>
      </c>
      <c r="M134" s="26" t="s">
        <v>49</v>
      </c>
    </row>
    <row r="135" customFormat="false" ht="57" hidden="false" customHeight="false" outlineLevel="0" collapsed="false">
      <c r="A135" s="11" t="s">
        <v>418</v>
      </c>
      <c r="B135" s="26" t="s">
        <v>419</v>
      </c>
      <c r="C135" s="26"/>
      <c r="D135" s="5"/>
      <c r="E135" s="5" t="s">
        <v>55</v>
      </c>
      <c r="F135" s="5"/>
      <c r="G135" s="5"/>
      <c r="H135" s="16" t="s">
        <v>413</v>
      </c>
      <c r="I135" s="26" t="s">
        <v>78</v>
      </c>
      <c r="J135" s="9" t="n">
        <f aca="false">ROUND(K135*1.1,-1)</f>
        <v>1940</v>
      </c>
      <c r="K135" s="9" t="n">
        <v>1760</v>
      </c>
      <c r="L135" s="9" t="n">
        <f aca="false">ROUND(K135*0.9,-1)</f>
        <v>1580</v>
      </c>
      <c r="M135" s="26" t="s">
        <v>49</v>
      </c>
    </row>
    <row r="136" customFormat="false" ht="42.75" hidden="false" customHeight="false" outlineLevel="0" collapsed="false">
      <c r="A136" s="11" t="s">
        <v>420</v>
      </c>
      <c r="B136" s="26" t="s">
        <v>421</v>
      </c>
      <c r="C136" s="26" t="s">
        <v>422</v>
      </c>
      <c r="D136" s="5"/>
      <c r="E136" s="5" t="s">
        <v>55</v>
      </c>
      <c r="F136" s="5"/>
      <c r="G136" s="5"/>
      <c r="H136" s="26"/>
      <c r="I136" s="26" t="s">
        <v>78</v>
      </c>
      <c r="J136" s="9" t="n">
        <f aca="false">ROUND(K136*1.1,-1)</f>
        <v>660</v>
      </c>
      <c r="K136" s="9" t="n">
        <v>600</v>
      </c>
      <c r="L136" s="9" t="n">
        <f aca="false">ROUND(K136*0.9,-1)</f>
        <v>540</v>
      </c>
      <c r="M136" s="5" t="s">
        <v>87</v>
      </c>
    </row>
    <row r="137" customFormat="false" ht="42.75" hidden="false" customHeight="false" outlineLevel="0" collapsed="false">
      <c r="A137" s="11" t="s">
        <v>423</v>
      </c>
      <c r="B137" s="26" t="s">
        <v>424</v>
      </c>
      <c r="C137" s="26" t="s">
        <v>422</v>
      </c>
      <c r="D137" s="5"/>
      <c r="E137" s="52" t="s">
        <v>55</v>
      </c>
      <c r="F137" s="5"/>
      <c r="G137" s="5"/>
      <c r="H137" s="26"/>
      <c r="I137" s="26" t="s">
        <v>78</v>
      </c>
      <c r="J137" s="9" t="n">
        <f aca="false">ROUND(K137*1.1,-1)</f>
        <v>660</v>
      </c>
      <c r="K137" s="9" t="n">
        <v>600</v>
      </c>
      <c r="L137" s="9" t="n">
        <f aca="false">ROUND(K137*0.9,-1)</f>
        <v>540</v>
      </c>
      <c r="M137" s="26" t="s">
        <v>73</v>
      </c>
    </row>
    <row r="138" customFormat="false" ht="42.75" hidden="false" customHeight="false" outlineLevel="0" collapsed="false">
      <c r="A138" s="11" t="s">
        <v>425</v>
      </c>
      <c r="B138" s="26" t="s">
        <v>426</v>
      </c>
      <c r="C138" s="26" t="s">
        <v>422</v>
      </c>
      <c r="D138" s="5"/>
      <c r="E138" s="52" t="s">
        <v>55</v>
      </c>
      <c r="F138" s="5"/>
      <c r="G138" s="5"/>
      <c r="H138" s="26"/>
      <c r="I138" s="26" t="s">
        <v>78</v>
      </c>
      <c r="J138" s="9" t="n">
        <f aca="false">ROUND(K138*1.1,-1)</f>
        <v>660</v>
      </c>
      <c r="K138" s="9" t="n">
        <v>600</v>
      </c>
      <c r="L138" s="9" t="n">
        <f aca="false">ROUND(K138*0.9,-1)</f>
        <v>540</v>
      </c>
      <c r="M138" s="26" t="s">
        <v>73</v>
      </c>
    </row>
    <row r="139" customFormat="false" ht="71.25" hidden="false" customHeight="false" outlineLevel="0" collapsed="false">
      <c r="A139" s="83" t="s">
        <v>427</v>
      </c>
      <c r="B139" s="26" t="s">
        <v>428</v>
      </c>
      <c r="C139" s="26"/>
      <c r="D139" s="5"/>
      <c r="E139" s="52" t="s">
        <v>133</v>
      </c>
      <c r="F139" s="51" t="s">
        <v>291</v>
      </c>
      <c r="G139" s="5"/>
      <c r="H139" s="59"/>
      <c r="I139" s="26" t="s">
        <v>192</v>
      </c>
      <c r="J139" s="9" t="n">
        <v>600</v>
      </c>
      <c r="K139" s="9" t="n">
        <v>600</v>
      </c>
      <c r="L139" s="9" t="n">
        <v>600</v>
      </c>
      <c r="M139" s="26" t="s">
        <v>73</v>
      </c>
    </row>
    <row r="140" customFormat="false" ht="28.5" hidden="false" customHeight="false" outlineLevel="0" collapsed="false">
      <c r="A140" s="11" t="s">
        <v>429</v>
      </c>
      <c r="B140" s="26" t="s">
        <v>430</v>
      </c>
      <c r="C140" s="26" t="s">
        <v>431</v>
      </c>
      <c r="D140" s="5"/>
      <c r="E140" s="52" t="s">
        <v>55</v>
      </c>
      <c r="F140" s="5"/>
      <c r="G140" s="5"/>
      <c r="H140" s="26"/>
      <c r="I140" s="26" t="s">
        <v>78</v>
      </c>
      <c r="J140" s="9" t="n">
        <f aca="false">ROUND(K140*1.1,-1)</f>
        <v>5170</v>
      </c>
      <c r="K140" s="9" t="n">
        <v>4700</v>
      </c>
      <c r="L140" s="9" t="n">
        <f aca="false">ROUND(K140*0.9,-1)</f>
        <v>4230</v>
      </c>
      <c r="M140" s="26" t="s">
        <v>73</v>
      </c>
    </row>
    <row r="141" customFormat="false" ht="28.5" hidden="false" customHeight="false" outlineLevel="0" collapsed="false">
      <c r="A141" s="11" t="s">
        <v>432</v>
      </c>
      <c r="B141" s="26" t="s">
        <v>433</v>
      </c>
      <c r="C141" s="26"/>
      <c r="D141" s="5"/>
      <c r="E141" s="5" t="s">
        <v>55</v>
      </c>
      <c r="F141" s="5"/>
      <c r="G141" s="5"/>
      <c r="H141" s="26" t="s">
        <v>434</v>
      </c>
      <c r="I141" s="26" t="s">
        <v>78</v>
      </c>
      <c r="J141" s="9" t="n">
        <f aca="false">ROUND(K141*1.1,-1)</f>
        <v>660</v>
      </c>
      <c r="K141" s="9" t="n">
        <v>600</v>
      </c>
      <c r="L141" s="9" t="n">
        <f aca="false">ROUND(K141*0.9,-1)</f>
        <v>540</v>
      </c>
      <c r="M141" s="5" t="s">
        <v>87</v>
      </c>
    </row>
    <row r="142" customFormat="false" ht="42.75" hidden="false" customHeight="false" outlineLevel="0" collapsed="false">
      <c r="A142" s="11" t="s">
        <v>435</v>
      </c>
      <c r="B142" s="26" t="s">
        <v>436</v>
      </c>
      <c r="C142" s="26"/>
      <c r="D142" s="5"/>
      <c r="E142" s="5" t="s">
        <v>55</v>
      </c>
      <c r="F142" s="5"/>
      <c r="G142" s="5"/>
      <c r="H142" s="26" t="s">
        <v>434</v>
      </c>
      <c r="I142" s="26" t="s">
        <v>78</v>
      </c>
      <c r="J142" s="9" t="n">
        <f aca="false">ROUND(K142*1.1,-1)</f>
        <v>660</v>
      </c>
      <c r="K142" s="9" t="n">
        <v>600</v>
      </c>
      <c r="L142" s="9" t="n">
        <f aca="false">ROUND(K142*0.9,-1)</f>
        <v>540</v>
      </c>
      <c r="M142" s="5" t="s">
        <v>87</v>
      </c>
    </row>
    <row r="143" s="64" customFormat="true" ht="28.5" hidden="false" customHeight="false" outlineLevel="0" collapsed="false">
      <c r="A143" s="45" t="s">
        <v>437</v>
      </c>
      <c r="B143" s="46" t="s">
        <v>438</v>
      </c>
      <c r="C143" s="45"/>
      <c r="D143" s="49"/>
      <c r="E143" s="49" t="s">
        <v>55</v>
      </c>
      <c r="F143" s="49"/>
      <c r="G143" s="49"/>
      <c r="H143" s="46" t="s">
        <v>434</v>
      </c>
      <c r="I143" s="46" t="s">
        <v>78</v>
      </c>
      <c r="J143" s="48" t="n">
        <f aca="false">ROUND(K143*1.1,-1)</f>
        <v>660</v>
      </c>
      <c r="K143" s="48" t="n">
        <v>600</v>
      </c>
      <c r="L143" s="48" t="n">
        <f aca="false">ROUND(K143*0.9,-1)</f>
        <v>540</v>
      </c>
      <c r="M143" s="49" t="s">
        <v>62</v>
      </c>
    </row>
    <row r="144" customFormat="false" ht="28.5" hidden="false" customHeight="false" outlineLevel="0" collapsed="false">
      <c r="A144" s="11" t="s">
        <v>439</v>
      </c>
      <c r="B144" s="26" t="s">
        <v>440</v>
      </c>
      <c r="C144" s="26"/>
      <c r="D144" s="5"/>
      <c r="E144" s="52" t="s">
        <v>55</v>
      </c>
      <c r="F144" s="5"/>
      <c r="G144" s="5"/>
      <c r="H144" s="26"/>
      <c r="I144" s="26" t="s">
        <v>78</v>
      </c>
      <c r="J144" s="9" t="n">
        <f aca="false">ROUND(K144*1.1,-1)</f>
        <v>1100</v>
      </c>
      <c r="K144" s="9" t="n">
        <v>1000</v>
      </c>
      <c r="L144" s="9" t="n">
        <f aca="false">ROUND(K144*0.9,-1)</f>
        <v>900</v>
      </c>
      <c r="M144" s="26" t="s">
        <v>73</v>
      </c>
    </row>
    <row r="145" customFormat="false" ht="28.5" hidden="false" customHeight="false" outlineLevel="0" collapsed="false">
      <c r="A145" s="11" t="s">
        <v>441</v>
      </c>
      <c r="B145" s="26" t="s">
        <v>442</v>
      </c>
      <c r="C145" s="26"/>
      <c r="D145" s="5"/>
      <c r="E145" s="52" t="s">
        <v>55</v>
      </c>
      <c r="F145" s="5"/>
      <c r="G145" s="5"/>
      <c r="H145" s="26"/>
      <c r="I145" s="26" t="s">
        <v>78</v>
      </c>
      <c r="J145" s="9" t="n">
        <v>150</v>
      </c>
      <c r="K145" s="9" t="n">
        <v>150</v>
      </c>
      <c r="L145" s="9" t="n">
        <v>150</v>
      </c>
      <c r="M145" s="26" t="s">
        <v>73</v>
      </c>
    </row>
    <row r="146" customFormat="false" ht="28.5" hidden="false" customHeight="false" outlineLevel="0" collapsed="false">
      <c r="A146" s="11" t="s">
        <v>443</v>
      </c>
      <c r="B146" s="26" t="s">
        <v>444</v>
      </c>
      <c r="C146" s="26" t="s">
        <v>445</v>
      </c>
      <c r="D146" s="5"/>
      <c r="E146" s="5" t="s">
        <v>55</v>
      </c>
      <c r="F146" s="5"/>
      <c r="G146" s="5"/>
      <c r="H146" s="26"/>
      <c r="I146" s="26" t="s">
        <v>78</v>
      </c>
      <c r="J146" s="9" t="n">
        <f aca="false">ROUND(K146*1.1,-1)</f>
        <v>2530</v>
      </c>
      <c r="K146" s="9" t="n">
        <v>2300</v>
      </c>
      <c r="L146" s="9" t="n">
        <f aca="false">ROUND(K146*0.9,-1)</f>
        <v>2070</v>
      </c>
      <c r="M146" s="5" t="s">
        <v>87</v>
      </c>
    </row>
    <row r="147" customFormat="false" ht="28.5" hidden="false" customHeight="false" outlineLevel="0" collapsed="false">
      <c r="A147" s="11" t="s">
        <v>446</v>
      </c>
      <c r="B147" s="26" t="s">
        <v>447</v>
      </c>
      <c r="C147" s="26" t="s">
        <v>448</v>
      </c>
      <c r="D147" s="5"/>
      <c r="E147" s="5" t="s">
        <v>55</v>
      </c>
      <c r="F147" s="5"/>
      <c r="G147" s="5"/>
      <c r="H147" s="26"/>
      <c r="I147" s="26" t="s">
        <v>78</v>
      </c>
      <c r="J147" s="9" t="n">
        <f aca="false">ROUND(K147*1.1,-1)</f>
        <v>2310</v>
      </c>
      <c r="K147" s="9" t="n">
        <v>2100</v>
      </c>
      <c r="L147" s="9" t="n">
        <f aca="false">ROUND(K147*0.9,-1)</f>
        <v>1890</v>
      </c>
      <c r="M147" s="5" t="s">
        <v>87</v>
      </c>
    </row>
    <row r="148" customFormat="false" ht="28.5" hidden="false" customHeight="true" outlineLevel="0" collapsed="false">
      <c r="A148" s="11" t="s">
        <v>449</v>
      </c>
      <c r="B148" s="26" t="s">
        <v>450</v>
      </c>
      <c r="C148" s="26" t="s">
        <v>451</v>
      </c>
      <c r="D148" s="5"/>
      <c r="E148" s="5" t="s">
        <v>55</v>
      </c>
      <c r="F148" s="5"/>
      <c r="G148" s="5"/>
      <c r="H148" s="26"/>
      <c r="I148" s="26" t="s">
        <v>78</v>
      </c>
      <c r="J148" s="9" t="n">
        <f aca="false">ROUND(K148*1.1,-1)</f>
        <v>2530</v>
      </c>
      <c r="K148" s="9" t="n">
        <v>2300</v>
      </c>
      <c r="L148" s="9" t="n">
        <f aca="false">ROUND(K148*0.9,-1)</f>
        <v>2070</v>
      </c>
      <c r="M148" s="26" t="s">
        <v>107</v>
      </c>
    </row>
    <row r="149" customFormat="false" ht="42" hidden="false" customHeight="true" outlineLevel="0" collapsed="false">
      <c r="A149" s="11" t="s">
        <v>452</v>
      </c>
      <c r="B149" s="26" t="s">
        <v>453</v>
      </c>
      <c r="C149" s="26"/>
      <c r="D149" s="5"/>
      <c r="E149" s="5" t="s">
        <v>55</v>
      </c>
      <c r="F149" s="5"/>
      <c r="G149" s="5"/>
      <c r="H149" s="26"/>
      <c r="I149" s="26" t="s">
        <v>78</v>
      </c>
      <c r="J149" s="9" t="n">
        <f aca="false">ROUND(K149*1.1,-1)</f>
        <v>530</v>
      </c>
      <c r="K149" s="9" t="n">
        <v>480</v>
      </c>
      <c r="L149" s="9" t="n">
        <f aca="false">ROUND(K149*0.9,-1)</f>
        <v>430</v>
      </c>
      <c r="M149" s="5" t="s">
        <v>87</v>
      </c>
    </row>
    <row r="150" customFormat="false" ht="42.75" hidden="false" customHeight="false" outlineLevel="0" collapsed="false">
      <c r="A150" s="11" t="s">
        <v>454</v>
      </c>
      <c r="B150" s="26" t="s">
        <v>455</v>
      </c>
      <c r="C150" s="26"/>
      <c r="D150" s="5"/>
      <c r="E150" s="5" t="s">
        <v>55</v>
      </c>
      <c r="F150" s="5"/>
      <c r="G150" s="5"/>
      <c r="H150" s="26"/>
      <c r="I150" s="26" t="s">
        <v>78</v>
      </c>
      <c r="J150" s="9" t="n">
        <f aca="false">ROUND(K150*1.1,-1)</f>
        <v>530</v>
      </c>
      <c r="K150" s="9" t="n">
        <v>480</v>
      </c>
      <c r="L150" s="9" t="n">
        <f aca="false">ROUND(K150*0.9,-1)</f>
        <v>430</v>
      </c>
      <c r="M150" s="5" t="s">
        <v>87</v>
      </c>
    </row>
    <row r="151" customFormat="false" ht="28.5" hidden="false" customHeight="false" outlineLevel="0" collapsed="false">
      <c r="A151" s="11" t="s">
        <v>456</v>
      </c>
      <c r="B151" s="26" t="s">
        <v>457</v>
      </c>
      <c r="C151" s="26"/>
      <c r="D151" s="5"/>
      <c r="E151" s="5" t="s">
        <v>55</v>
      </c>
      <c r="F151" s="5"/>
      <c r="G151" s="5"/>
      <c r="H151" s="26"/>
      <c r="I151" s="26" t="s">
        <v>78</v>
      </c>
      <c r="J151" s="9" t="n">
        <f aca="false">ROUND(K151*1.1,-1)</f>
        <v>530</v>
      </c>
      <c r="K151" s="9" t="n">
        <v>480</v>
      </c>
      <c r="L151" s="9" t="n">
        <f aca="false">ROUND(K151*0.9,-1)</f>
        <v>430</v>
      </c>
      <c r="M151" s="5" t="s">
        <v>87</v>
      </c>
    </row>
    <row r="152" customFormat="false" ht="28.5" hidden="false" customHeight="false" outlineLevel="0" collapsed="false">
      <c r="A152" s="11" t="s">
        <v>458</v>
      </c>
      <c r="B152" s="5" t="s">
        <v>459</v>
      </c>
      <c r="C152" s="26"/>
      <c r="D152" s="5"/>
      <c r="E152" s="52" t="s">
        <v>55</v>
      </c>
      <c r="F152" s="5"/>
      <c r="G152" s="5"/>
      <c r="H152" s="26"/>
      <c r="I152" s="26" t="s">
        <v>78</v>
      </c>
      <c r="J152" s="9" t="n">
        <f aca="false">ROUND(K152*1.1,-1)</f>
        <v>530</v>
      </c>
      <c r="K152" s="9" t="n">
        <v>480</v>
      </c>
      <c r="L152" s="9" t="n">
        <f aca="false">ROUND(K152*0.9,-1)</f>
        <v>430</v>
      </c>
      <c r="M152" s="26" t="s">
        <v>73</v>
      </c>
    </row>
    <row r="153" customFormat="false" ht="42.75" hidden="false" customHeight="false" outlineLevel="0" collapsed="false">
      <c r="A153" s="11" t="s">
        <v>460</v>
      </c>
      <c r="B153" s="26" t="s">
        <v>461</v>
      </c>
      <c r="C153" s="26" t="s">
        <v>462</v>
      </c>
      <c r="D153" s="5"/>
      <c r="E153" s="52" t="s">
        <v>133</v>
      </c>
      <c r="F153" s="51" t="s">
        <v>291</v>
      </c>
      <c r="G153" s="84" t="s">
        <v>463</v>
      </c>
      <c r="H153" s="26" t="s">
        <v>464</v>
      </c>
      <c r="I153" s="26" t="s">
        <v>78</v>
      </c>
      <c r="J153" s="9" t="n">
        <v>800</v>
      </c>
      <c r="K153" s="9" t="n">
        <v>800</v>
      </c>
      <c r="L153" s="9" t="n">
        <v>800</v>
      </c>
      <c r="M153" s="26" t="s">
        <v>73</v>
      </c>
    </row>
    <row r="154" customFormat="false" ht="42.75" hidden="false" customHeight="false" outlineLevel="0" collapsed="false">
      <c r="A154" s="11" t="s">
        <v>465</v>
      </c>
      <c r="B154" s="26" t="s">
        <v>466</v>
      </c>
      <c r="C154" s="26" t="s">
        <v>462</v>
      </c>
      <c r="D154" s="5"/>
      <c r="E154" s="52" t="s">
        <v>133</v>
      </c>
      <c r="F154" s="51" t="s">
        <v>291</v>
      </c>
      <c r="G154" s="84" t="s">
        <v>463</v>
      </c>
      <c r="H154" s="26" t="s">
        <v>464</v>
      </c>
      <c r="I154" s="26" t="s">
        <v>78</v>
      </c>
      <c r="J154" s="9" t="n">
        <v>800</v>
      </c>
      <c r="K154" s="9" t="n">
        <v>800</v>
      </c>
      <c r="L154" s="9" t="n">
        <v>800</v>
      </c>
      <c r="M154" s="26" t="s">
        <v>73</v>
      </c>
    </row>
    <row r="155" customFormat="false" ht="42.75" hidden="false" customHeight="false" outlineLevel="0" collapsed="false">
      <c r="A155" s="11" t="s">
        <v>467</v>
      </c>
      <c r="B155" s="26" t="s">
        <v>468</v>
      </c>
      <c r="C155" s="26" t="s">
        <v>462</v>
      </c>
      <c r="D155" s="5"/>
      <c r="E155" s="52" t="s">
        <v>133</v>
      </c>
      <c r="F155" s="51" t="s">
        <v>291</v>
      </c>
      <c r="G155" s="84" t="s">
        <v>463</v>
      </c>
      <c r="H155" s="26" t="s">
        <v>464</v>
      </c>
      <c r="I155" s="26" t="s">
        <v>78</v>
      </c>
      <c r="J155" s="9" t="n">
        <v>800</v>
      </c>
      <c r="K155" s="9" t="n">
        <v>800</v>
      </c>
      <c r="L155" s="9" t="n">
        <v>800</v>
      </c>
      <c r="M155" s="26" t="s">
        <v>73</v>
      </c>
    </row>
    <row r="156" customFormat="false" ht="42.75" hidden="false" customHeight="false" outlineLevel="0" collapsed="false">
      <c r="A156" s="11" t="s">
        <v>469</v>
      </c>
      <c r="B156" s="26" t="s">
        <v>470</v>
      </c>
      <c r="C156" s="26" t="s">
        <v>462</v>
      </c>
      <c r="D156" s="5"/>
      <c r="E156" s="52" t="s">
        <v>133</v>
      </c>
      <c r="F156" s="51" t="s">
        <v>291</v>
      </c>
      <c r="G156" s="84" t="s">
        <v>463</v>
      </c>
      <c r="H156" s="26" t="s">
        <v>464</v>
      </c>
      <c r="I156" s="26" t="s">
        <v>78</v>
      </c>
      <c r="J156" s="9" t="n">
        <v>800</v>
      </c>
      <c r="K156" s="9" t="n">
        <v>800</v>
      </c>
      <c r="L156" s="9" t="n">
        <v>800</v>
      </c>
      <c r="M156" s="26" t="s">
        <v>73</v>
      </c>
    </row>
    <row r="157" customFormat="false" ht="64.5" hidden="false" customHeight="true" outlineLevel="0" collapsed="false">
      <c r="A157" s="11" t="s">
        <v>471</v>
      </c>
      <c r="B157" s="26" t="s">
        <v>472</v>
      </c>
      <c r="C157" s="26"/>
      <c r="D157" s="5"/>
      <c r="E157" s="52" t="s">
        <v>55</v>
      </c>
      <c r="F157" s="5"/>
      <c r="G157" s="5"/>
      <c r="H157" s="26" t="s">
        <v>473</v>
      </c>
      <c r="I157" s="26" t="s">
        <v>78</v>
      </c>
      <c r="J157" s="9" t="n">
        <f aca="false">ROUND(K157*1.1,-1)</f>
        <v>1650</v>
      </c>
      <c r="K157" s="9" t="n">
        <v>1500</v>
      </c>
      <c r="L157" s="9" t="n">
        <f aca="false">ROUND(K157*0.9,-1)</f>
        <v>1350</v>
      </c>
      <c r="M157" s="26" t="s">
        <v>73</v>
      </c>
    </row>
    <row r="158" customFormat="false" ht="28.5" hidden="false" customHeight="false" outlineLevel="0" collapsed="false">
      <c r="A158" s="11" t="s">
        <v>474</v>
      </c>
      <c r="B158" s="26" t="s">
        <v>475</v>
      </c>
      <c r="C158" s="26"/>
      <c r="D158" s="5"/>
      <c r="E158" s="52" t="s">
        <v>55</v>
      </c>
      <c r="F158" s="5"/>
      <c r="G158" s="5"/>
      <c r="H158" s="26"/>
      <c r="I158" s="26" t="s">
        <v>78</v>
      </c>
      <c r="J158" s="9" t="n">
        <f aca="false">ROUND(K158*1.1,-1)</f>
        <v>2640</v>
      </c>
      <c r="K158" s="9" t="n">
        <v>2400</v>
      </c>
      <c r="L158" s="9" t="n">
        <f aca="false">ROUND(K158*0.9,-1)</f>
        <v>2160</v>
      </c>
      <c r="M158" s="26" t="s">
        <v>73</v>
      </c>
    </row>
    <row r="159" customFormat="false" ht="28.5" hidden="false" customHeight="false" outlineLevel="0" collapsed="false">
      <c r="A159" s="11" t="s">
        <v>476</v>
      </c>
      <c r="B159" s="26" t="s">
        <v>477</v>
      </c>
      <c r="C159" s="26" t="s">
        <v>478</v>
      </c>
      <c r="D159" s="5"/>
      <c r="E159" s="5" t="s">
        <v>55</v>
      </c>
      <c r="F159" s="5"/>
      <c r="G159" s="5"/>
      <c r="H159" s="26"/>
      <c r="I159" s="26" t="s">
        <v>78</v>
      </c>
      <c r="J159" s="9" t="n">
        <f aca="false">ROUND(K159*1.1,-1)</f>
        <v>1520</v>
      </c>
      <c r="K159" s="9" t="n">
        <v>1380</v>
      </c>
      <c r="L159" s="9" t="n">
        <f aca="false">ROUND(K159*0.9,-1)</f>
        <v>1240</v>
      </c>
      <c r="M159" s="5" t="s">
        <v>87</v>
      </c>
    </row>
    <row r="160" s="44" customFormat="true" ht="28.5" hidden="false" customHeight="false" outlineLevel="0" collapsed="false">
      <c r="A160" s="80" t="s">
        <v>479</v>
      </c>
      <c r="B160" s="71" t="s">
        <v>480</v>
      </c>
      <c r="C160" s="71"/>
      <c r="D160" s="21"/>
      <c r="E160" s="52" t="s">
        <v>55</v>
      </c>
      <c r="F160" s="21"/>
      <c r="G160" s="21"/>
      <c r="H160" s="71"/>
      <c r="I160" s="71" t="s">
        <v>192</v>
      </c>
      <c r="J160" s="71" t="n">
        <v>500</v>
      </c>
      <c r="K160" s="71" t="n">
        <v>500</v>
      </c>
      <c r="L160" s="71" t="n">
        <v>500</v>
      </c>
      <c r="M160" s="26" t="s">
        <v>73</v>
      </c>
    </row>
    <row r="161" s="44" customFormat="true" ht="28.5" hidden="false" customHeight="false" outlineLevel="0" collapsed="false">
      <c r="A161" s="11" t="s">
        <v>481</v>
      </c>
      <c r="B161" s="26" t="s">
        <v>482</v>
      </c>
      <c r="C161" s="26"/>
      <c r="D161" s="21"/>
      <c r="E161" s="52" t="s">
        <v>55</v>
      </c>
      <c r="F161" s="21"/>
      <c r="G161" s="21"/>
      <c r="H161" s="26"/>
      <c r="I161" s="26" t="s">
        <v>78</v>
      </c>
      <c r="J161" s="9" t="n">
        <f aca="false">ROUND(K161*1.1,-1)</f>
        <v>210</v>
      </c>
      <c r="K161" s="9" t="n">
        <v>190</v>
      </c>
      <c r="L161" s="9" t="n">
        <f aca="false">ROUND(K161*0.9,-1)</f>
        <v>170</v>
      </c>
      <c r="M161" s="26" t="s">
        <v>73</v>
      </c>
    </row>
    <row r="162" s="44" customFormat="true" ht="57" hidden="false" customHeight="false" outlineLevel="0" collapsed="false">
      <c r="A162" s="11" t="s">
        <v>483</v>
      </c>
      <c r="B162" s="26" t="s">
        <v>484</v>
      </c>
      <c r="C162" s="26"/>
      <c r="D162" s="21"/>
      <c r="E162" s="21" t="s">
        <v>55</v>
      </c>
      <c r="F162" s="21"/>
      <c r="G162" s="21"/>
      <c r="H162" s="26"/>
      <c r="I162" s="26" t="s">
        <v>78</v>
      </c>
      <c r="J162" s="9" t="n">
        <f aca="false">ROUND(K162*1.1,-1)</f>
        <v>1390</v>
      </c>
      <c r="K162" s="9" t="n">
        <v>1260</v>
      </c>
      <c r="L162" s="9" t="n">
        <f aca="false">ROUND(K162*0.9,-1)</f>
        <v>1130</v>
      </c>
      <c r="M162" s="21" t="s">
        <v>87</v>
      </c>
    </row>
    <row r="163" s="44" customFormat="true" ht="57" hidden="false" customHeight="false" outlineLevel="0" collapsed="false">
      <c r="A163" s="11" t="s">
        <v>485</v>
      </c>
      <c r="B163" s="26" t="s">
        <v>486</v>
      </c>
      <c r="C163" s="26"/>
      <c r="D163" s="21"/>
      <c r="E163" s="21" t="s">
        <v>55</v>
      </c>
      <c r="F163" s="21"/>
      <c r="G163" s="21"/>
      <c r="H163" s="26"/>
      <c r="I163" s="26" t="s">
        <v>78</v>
      </c>
      <c r="J163" s="71" t="n">
        <v>2085</v>
      </c>
      <c r="K163" s="71" t="n">
        <v>1890</v>
      </c>
      <c r="L163" s="71" t="n">
        <v>1695</v>
      </c>
      <c r="M163" s="21" t="s">
        <v>87</v>
      </c>
    </row>
    <row r="164" s="44" customFormat="true" ht="57" hidden="false" customHeight="false" outlineLevel="0" collapsed="false">
      <c r="A164" s="11" t="s">
        <v>487</v>
      </c>
      <c r="B164" s="26" t="s">
        <v>488</v>
      </c>
      <c r="C164" s="26"/>
      <c r="D164" s="21"/>
      <c r="E164" s="21" t="s">
        <v>55</v>
      </c>
      <c r="F164" s="21"/>
      <c r="G164" s="21"/>
      <c r="H164" s="26"/>
      <c r="I164" s="26" t="s">
        <v>78</v>
      </c>
      <c r="J164" s="9" t="n">
        <f aca="false">ROUND(K164*1.1,-1)</f>
        <v>1390</v>
      </c>
      <c r="K164" s="9" t="n">
        <v>1260</v>
      </c>
      <c r="L164" s="9" t="n">
        <f aca="false">ROUND(K164*0.9,-1)</f>
        <v>1130</v>
      </c>
      <c r="M164" s="21" t="s">
        <v>87</v>
      </c>
    </row>
    <row r="165" s="44" customFormat="true" ht="57" hidden="false" customHeight="false" outlineLevel="0" collapsed="false">
      <c r="A165" s="11" t="s">
        <v>489</v>
      </c>
      <c r="B165" s="26" t="s">
        <v>490</v>
      </c>
      <c r="C165" s="26"/>
      <c r="D165" s="21"/>
      <c r="E165" s="21" t="s">
        <v>55</v>
      </c>
      <c r="F165" s="21"/>
      <c r="G165" s="21"/>
      <c r="H165" s="26"/>
      <c r="I165" s="26" t="s">
        <v>78</v>
      </c>
      <c r="J165" s="71" t="n">
        <v>2085</v>
      </c>
      <c r="K165" s="71" t="n">
        <v>1890</v>
      </c>
      <c r="L165" s="71" t="n">
        <v>1695</v>
      </c>
      <c r="M165" s="21" t="s">
        <v>87</v>
      </c>
    </row>
    <row r="166" s="44" customFormat="true" ht="42.75" hidden="false" customHeight="false" outlineLevel="0" collapsed="false">
      <c r="A166" s="11" t="s">
        <v>491</v>
      </c>
      <c r="B166" s="26" t="s">
        <v>492</v>
      </c>
      <c r="C166" s="26"/>
      <c r="D166" s="21"/>
      <c r="E166" s="52" t="s">
        <v>55</v>
      </c>
      <c r="F166" s="21"/>
      <c r="G166" s="21"/>
      <c r="H166" s="26"/>
      <c r="I166" s="26" t="s">
        <v>78</v>
      </c>
      <c r="J166" s="9" t="n">
        <f aca="false">ROUND(K166*1.1,-1)</f>
        <v>1230</v>
      </c>
      <c r="K166" s="9" t="n">
        <v>1120</v>
      </c>
      <c r="L166" s="9" t="n">
        <f aca="false">ROUND(K166*0.9,-1)</f>
        <v>1010</v>
      </c>
      <c r="M166" s="26" t="s">
        <v>73</v>
      </c>
    </row>
    <row r="167" customFormat="false" ht="42.75" hidden="false" customHeight="false" outlineLevel="0" collapsed="false">
      <c r="A167" s="11" t="s">
        <v>493</v>
      </c>
      <c r="B167" s="26" t="s">
        <v>494</v>
      </c>
      <c r="C167" s="26"/>
      <c r="D167" s="5"/>
      <c r="E167" s="52" t="s">
        <v>55</v>
      </c>
      <c r="F167" s="5"/>
      <c r="G167" s="5"/>
      <c r="H167" s="26"/>
      <c r="I167" s="26" t="s">
        <v>78</v>
      </c>
      <c r="J167" s="71" t="n">
        <v>1845</v>
      </c>
      <c r="K167" s="71" t="n">
        <v>1680</v>
      </c>
      <c r="L167" s="71" t="n">
        <v>1515</v>
      </c>
      <c r="M167" s="26" t="s">
        <v>73</v>
      </c>
    </row>
    <row r="168" customFormat="false" ht="28.5" hidden="false" customHeight="false" outlineLevel="0" collapsed="false">
      <c r="A168" s="11" t="s">
        <v>495</v>
      </c>
      <c r="B168" s="26" t="s">
        <v>496</v>
      </c>
      <c r="C168" s="26"/>
      <c r="D168" s="5"/>
      <c r="E168" s="52" t="s">
        <v>55</v>
      </c>
      <c r="F168" s="5"/>
      <c r="G168" s="5"/>
      <c r="H168" s="26"/>
      <c r="I168" s="26" t="s">
        <v>78</v>
      </c>
      <c r="J168" s="9" t="n">
        <v>100</v>
      </c>
      <c r="K168" s="9" t="n">
        <v>100</v>
      </c>
      <c r="L168" s="9" t="n">
        <v>100</v>
      </c>
      <c r="M168" s="26" t="s">
        <v>73</v>
      </c>
    </row>
    <row r="169" customFormat="false" ht="42.75" hidden="false" customHeight="false" outlineLevel="0" collapsed="false">
      <c r="A169" s="11" t="s">
        <v>497</v>
      </c>
      <c r="B169" s="26" t="s">
        <v>498</v>
      </c>
      <c r="C169" s="26"/>
      <c r="D169" s="5"/>
      <c r="E169" s="5" t="s">
        <v>55</v>
      </c>
      <c r="F169" s="5"/>
      <c r="G169" s="5"/>
      <c r="H169" s="26"/>
      <c r="I169" s="26" t="s">
        <v>78</v>
      </c>
      <c r="J169" s="9" t="n">
        <f aca="false">ROUND(K169*1.1,-1)</f>
        <v>110</v>
      </c>
      <c r="K169" s="9" t="n">
        <v>100</v>
      </c>
      <c r="L169" s="9" t="n">
        <f aca="false">ROUND(K169*0.9,-1)</f>
        <v>90</v>
      </c>
      <c r="M169" s="5" t="s">
        <v>87</v>
      </c>
    </row>
    <row r="170" customFormat="false" ht="42.75" hidden="false" customHeight="false" outlineLevel="0" collapsed="false">
      <c r="A170" s="11" t="s">
        <v>499</v>
      </c>
      <c r="B170" s="26" t="s">
        <v>500</v>
      </c>
      <c r="C170" s="26"/>
      <c r="D170" s="5"/>
      <c r="E170" s="5" t="s">
        <v>55</v>
      </c>
      <c r="F170" s="5"/>
      <c r="G170" s="5"/>
      <c r="H170" s="26"/>
      <c r="I170" s="26" t="s">
        <v>78</v>
      </c>
      <c r="J170" s="9" t="n">
        <f aca="false">ROUND(K170*1.1,-1)</f>
        <v>110</v>
      </c>
      <c r="K170" s="9" t="n">
        <v>100</v>
      </c>
      <c r="L170" s="9" t="n">
        <f aca="false">ROUND(K170*0.9,-1)</f>
        <v>90</v>
      </c>
      <c r="M170" s="5" t="s">
        <v>87</v>
      </c>
    </row>
    <row r="171" customFormat="false" ht="42.75" hidden="false" customHeight="false" outlineLevel="0" collapsed="false">
      <c r="A171" s="11" t="s">
        <v>501</v>
      </c>
      <c r="B171" s="26" t="s">
        <v>502</v>
      </c>
      <c r="C171" s="26"/>
      <c r="D171" s="5"/>
      <c r="E171" s="5" t="s">
        <v>55</v>
      </c>
      <c r="F171" s="5"/>
      <c r="G171" s="5"/>
      <c r="H171" s="26"/>
      <c r="I171" s="26" t="s">
        <v>78</v>
      </c>
      <c r="J171" s="9" t="n">
        <f aca="false">ROUND(K171*1.1,-1)</f>
        <v>110</v>
      </c>
      <c r="K171" s="9" t="n">
        <v>100</v>
      </c>
      <c r="L171" s="9" t="n">
        <f aca="false">ROUND(K171*0.9,-1)</f>
        <v>90</v>
      </c>
      <c r="M171" s="5" t="s">
        <v>87</v>
      </c>
    </row>
    <row r="172" customFormat="false" ht="28.5" hidden="false" customHeight="false" outlineLevel="0" collapsed="false">
      <c r="A172" s="11" t="s">
        <v>503</v>
      </c>
      <c r="B172" s="26" t="s">
        <v>504</v>
      </c>
      <c r="C172" s="26"/>
      <c r="D172" s="5"/>
      <c r="E172" s="5" t="s">
        <v>55</v>
      </c>
      <c r="F172" s="5"/>
      <c r="G172" s="5"/>
      <c r="H172" s="26"/>
      <c r="I172" s="26" t="s">
        <v>78</v>
      </c>
      <c r="J172" s="55" t="n">
        <v>1980</v>
      </c>
      <c r="K172" s="55" t="n">
        <v>1800</v>
      </c>
      <c r="L172" s="55" t="n">
        <v>1620</v>
      </c>
      <c r="M172" s="5" t="s">
        <v>4</v>
      </c>
    </row>
    <row r="173" customFormat="false" ht="30" hidden="false" customHeight="true" outlineLevel="0" collapsed="false">
      <c r="A173" s="11" t="s">
        <v>505</v>
      </c>
      <c r="B173" s="26" t="s">
        <v>506</v>
      </c>
      <c r="C173" s="26"/>
      <c r="D173" s="5"/>
      <c r="E173" s="5" t="s">
        <v>55</v>
      </c>
      <c r="F173" s="5"/>
      <c r="G173" s="5"/>
      <c r="H173" s="16" t="s">
        <v>507</v>
      </c>
      <c r="I173" s="26" t="s">
        <v>78</v>
      </c>
      <c r="J173" s="9" t="n">
        <f aca="false">ROUND(K173*1.1,-1)</f>
        <v>830</v>
      </c>
      <c r="K173" s="9" t="n">
        <v>750</v>
      </c>
      <c r="L173" s="9" t="n">
        <f aca="false">ROUND(K173*0.9,-1)</f>
        <v>680</v>
      </c>
      <c r="M173" s="5" t="s">
        <v>49</v>
      </c>
    </row>
    <row r="174" customFormat="false" ht="49.5" hidden="false" customHeight="true" outlineLevel="0" collapsed="false">
      <c r="A174" s="11" t="s">
        <v>508</v>
      </c>
      <c r="B174" s="26" t="s">
        <v>509</v>
      </c>
      <c r="C174" s="26"/>
      <c r="D174" s="5"/>
      <c r="E174" s="5" t="s">
        <v>55</v>
      </c>
      <c r="F174" s="5"/>
      <c r="G174" s="5"/>
      <c r="H174" s="16" t="s">
        <v>507</v>
      </c>
      <c r="I174" s="26" t="s">
        <v>78</v>
      </c>
      <c r="J174" s="9" t="n">
        <f aca="false">ROUND(K174*1.1,-1)</f>
        <v>830</v>
      </c>
      <c r="K174" s="9" t="n">
        <v>750</v>
      </c>
      <c r="L174" s="9" t="n">
        <f aca="false">ROUND(K174*0.9,-1)</f>
        <v>680</v>
      </c>
      <c r="M174" s="5" t="s">
        <v>49</v>
      </c>
    </row>
    <row r="175" customFormat="false" ht="39.75" hidden="false" customHeight="true" outlineLevel="0" collapsed="false">
      <c r="A175" s="11" t="s">
        <v>510</v>
      </c>
      <c r="B175" s="5" t="s">
        <v>511</v>
      </c>
      <c r="C175" s="5"/>
      <c r="D175" s="5"/>
      <c r="E175" s="52" t="s">
        <v>55</v>
      </c>
      <c r="F175" s="5"/>
      <c r="G175" s="5"/>
      <c r="H175" s="26" t="s">
        <v>507</v>
      </c>
      <c r="I175" s="26" t="s">
        <v>78</v>
      </c>
      <c r="J175" s="9" t="n">
        <f aca="false">ROUND(K175*1.1,-1)</f>
        <v>830</v>
      </c>
      <c r="K175" s="9" t="n">
        <v>750</v>
      </c>
      <c r="L175" s="9" t="n">
        <f aca="false">ROUND(K175*0.9,-1)</f>
        <v>680</v>
      </c>
      <c r="M175" s="26" t="s">
        <v>73</v>
      </c>
    </row>
    <row r="176" customFormat="false" ht="28.5" hidden="false" customHeight="false" outlineLevel="0" collapsed="false">
      <c r="A176" s="11" t="s">
        <v>512</v>
      </c>
      <c r="B176" s="5" t="s">
        <v>513</v>
      </c>
      <c r="C176" s="5"/>
      <c r="D176" s="5"/>
      <c r="E176" s="52" t="s">
        <v>55</v>
      </c>
      <c r="F176" s="5"/>
      <c r="G176" s="5"/>
      <c r="H176" s="26" t="s">
        <v>507</v>
      </c>
      <c r="I176" s="26" t="s">
        <v>78</v>
      </c>
      <c r="J176" s="9" t="n">
        <f aca="false">ROUND(K176*1.1,-1)</f>
        <v>830</v>
      </c>
      <c r="K176" s="9" t="n">
        <v>750</v>
      </c>
      <c r="L176" s="9" t="n">
        <f aca="false">ROUND(K176*0.9,-1)</f>
        <v>680</v>
      </c>
      <c r="M176" s="26" t="s">
        <v>73</v>
      </c>
    </row>
    <row r="177" customFormat="false" ht="28.5" hidden="false" customHeight="false" outlineLevel="0" collapsed="false">
      <c r="A177" s="11" t="s">
        <v>514</v>
      </c>
      <c r="B177" s="26" t="s">
        <v>296</v>
      </c>
      <c r="C177" s="26"/>
      <c r="D177" s="5"/>
      <c r="E177" s="52" t="s">
        <v>55</v>
      </c>
      <c r="F177" s="5"/>
      <c r="G177" s="5"/>
      <c r="H177" s="26"/>
      <c r="I177" s="26" t="s">
        <v>78</v>
      </c>
      <c r="J177" s="9" t="n">
        <v>40</v>
      </c>
      <c r="K177" s="9" t="n">
        <v>40</v>
      </c>
      <c r="L177" s="9" t="n">
        <f aca="false">ROUND(K177*0.9,-1)</f>
        <v>40</v>
      </c>
      <c r="M177" s="26" t="s">
        <v>73</v>
      </c>
    </row>
    <row r="178" customFormat="false" ht="28.5" hidden="false" customHeight="false" outlineLevel="0" collapsed="false">
      <c r="A178" s="11" t="s">
        <v>515</v>
      </c>
      <c r="B178" s="26" t="s">
        <v>516</v>
      </c>
      <c r="C178" s="26" t="s">
        <v>517</v>
      </c>
      <c r="D178" s="5"/>
      <c r="E178" s="52" t="s">
        <v>55</v>
      </c>
      <c r="F178" s="5"/>
      <c r="G178" s="5"/>
      <c r="H178" s="26"/>
      <c r="I178" s="26" t="s">
        <v>78</v>
      </c>
      <c r="J178" s="9" t="n">
        <f aca="false">ROUND(K178*1.1,-1)</f>
        <v>880</v>
      </c>
      <c r="K178" s="9" t="n">
        <v>800</v>
      </c>
      <c r="L178" s="9" t="n">
        <f aca="false">ROUND(K178*0.9,-1)</f>
        <v>720</v>
      </c>
      <c r="M178" s="26" t="s">
        <v>73</v>
      </c>
    </row>
    <row r="179" s="64" customFormat="true" ht="30" hidden="false" customHeight="true" outlineLevel="0" collapsed="false">
      <c r="A179" s="45" t="n">
        <v>33140001000</v>
      </c>
      <c r="B179" s="46" t="s">
        <v>518</v>
      </c>
      <c r="C179" s="45"/>
      <c r="D179" s="49"/>
      <c r="E179" s="49" t="s">
        <v>55</v>
      </c>
      <c r="F179" s="49"/>
      <c r="G179" s="49" t="s">
        <v>519</v>
      </c>
      <c r="H179" s="45"/>
      <c r="I179" s="46" t="s">
        <v>78</v>
      </c>
      <c r="J179" s="48" t="n">
        <f aca="false">ROUND(K179*1.1,-1)</f>
        <v>110</v>
      </c>
      <c r="K179" s="48" t="n">
        <v>100</v>
      </c>
      <c r="L179" s="48" t="n">
        <f aca="false">ROUND(K179*0.9,-1)</f>
        <v>90</v>
      </c>
      <c r="M179" s="49" t="s">
        <v>62</v>
      </c>
    </row>
    <row r="180" customFormat="false" ht="42.75" hidden="false" customHeight="false" outlineLevel="0" collapsed="false">
      <c r="A180" s="42" t="s">
        <v>520</v>
      </c>
      <c r="B180" s="5" t="s">
        <v>521</v>
      </c>
      <c r="C180" s="5"/>
      <c r="D180" s="5"/>
      <c r="E180" s="52" t="s">
        <v>55</v>
      </c>
      <c r="F180" s="5"/>
      <c r="G180" s="5"/>
      <c r="H180" s="5"/>
      <c r="I180" s="26" t="s">
        <v>78</v>
      </c>
      <c r="J180" s="5" t="n">
        <v>1000</v>
      </c>
      <c r="K180" s="5" t="n">
        <v>1000</v>
      </c>
      <c r="L180" s="5" t="n">
        <v>1000</v>
      </c>
      <c r="M180" s="26" t="s">
        <v>73</v>
      </c>
    </row>
    <row r="181" customFormat="false" ht="42.75" hidden="false" customHeight="false" outlineLevel="0" collapsed="false">
      <c r="A181" s="42" t="s">
        <v>522</v>
      </c>
      <c r="B181" s="5" t="s">
        <v>523</v>
      </c>
      <c r="C181" s="5"/>
      <c r="D181" s="5"/>
      <c r="E181" s="52" t="s">
        <v>55</v>
      </c>
      <c r="F181" s="5"/>
      <c r="G181" s="5"/>
      <c r="H181" s="5"/>
      <c r="I181" s="26" t="s">
        <v>78</v>
      </c>
      <c r="J181" s="5" t="n">
        <v>500</v>
      </c>
      <c r="K181" s="5" t="n">
        <v>500</v>
      </c>
      <c r="L181" s="5" t="n">
        <v>500</v>
      </c>
      <c r="M181" s="26" t="s">
        <v>73</v>
      </c>
    </row>
    <row r="182" customFormat="false" ht="28.5" hidden="false" customHeight="false" outlineLevel="0" collapsed="false">
      <c r="A182" s="80" t="s">
        <v>524</v>
      </c>
      <c r="B182" s="71" t="s">
        <v>525</v>
      </c>
      <c r="C182" s="60"/>
      <c r="D182" s="5"/>
      <c r="E182" s="52" t="s">
        <v>55</v>
      </c>
      <c r="F182" s="5"/>
      <c r="G182" s="5"/>
      <c r="H182" s="60"/>
      <c r="I182" s="5" t="s">
        <v>526</v>
      </c>
      <c r="J182" s="5" t="n">
        <f aca="false">ROUND(K182*1.1,-1)</f>
        <v>2020</v>
      </c>
      <c r="K182" s="5" t="n">
        <v>1840</v>
      </c>
      <c r="L182" s="5" t="n">
        <f aca="false">ROUND(K182*0.9,-1)</f>
        <v>1660</v>
      </c>
      <c r="M182" s="26" t="s">
        <v>73</v>
      </c>
    </row>
    <row r="183" customFormat="false" ht="28.5" hidden="false" customHeight="false" outlineLevel="0" collapsed="false">
      <c r="A183" s="80" t="s">
        <v>527</v>
      </c>
      <c r="B183" s="71" t="s">
        <v>528</v>
      </c>
      <c r="C183" s="60"/>
      <c r="D183" s="5"/>
      <c r="E183" s="52" t="s">
        <v>55</v>
      </c>
      <c r="F183" s="5"/>
      <c r="G183" s="5"/>
      <c r="H183" s="60"/>
      <c r="I183" s="5" t="s">
        <v>526</v>
      </c>
      <c r="J183" s="5" t="n">
        <f aca="false">ROUND(K183*1.1,-1)</f>
        <v>2020</v>
      </c>
      <c r="K183" s="5" t="n">
        <v>1840</v>
      </c>
      <c r="L183" s="5" t="n">
        <f aca="false">ROUND(K183*0.9,-1)</f>
        <v>1660</v>
      </c>
      <c r="M183" s="26" t="s">
        <v>73</v>
      </c>
    </row>
    <row r="184" customFormat="false" ht="71.25" hidden="false" customHeight="false" outlineLevel="0" collapsed="false">
      <c r="A184" s="80" t="s">
        <v>529</v>
      </c>
      <c r="B184" s="26" t="s">
        <v>530</v>
      </c>
      <c r="C184" s="26"/>
      <c r="D184" s="5"/>
      <c r="E184" s="52" t="s">
        <v>55</v>
      </c>
      <c r="F184" s="5"/>
      <c r="G184" s="5"/>
      <c r="H184" s="59"/>
      <c r="I184" s="26" t="s">
        <v>78</v>
      </c>
      <c r="J184" s="9" t="n">
        <v>500</v>
      </c>
      <c r="K184" s="9" t="n">
        <v>500</v>
      </c>
      <c r="L184" s="9" t="n">
        <v>500</v>
      </c>
      <c r="M184" s="26" t="s">
        <v>73</v>
      </c>
    </row>
    <row r="185" s="56" customFormat="true" ht="39.75" hidden="false" customHeight="true" outlineLevel="0" collapsed="false">
      <c r="A185" s="18" t="s">
        <v>531</v>
      </c>
      <c r="B185" s="26" t="s">
        <v>532</v>
      </c>
      <c r="C185" s="26"/>
      <c r="D185" s="43"/>
      <c r="E185" s="16" t="s">
        <v>55</v>
      </c>
      <c r="F185" s="43"/>
      <c r="G185" s="43"/>
      <c r="H185" s="59"/>
      <c r="I185" s="43" t="s">
        <v>78</v>
      </c>
      <c r="J185" s="85" t="n">
        <v>1300</v>
      </c>
      <c r="K185" s="85" t="n">
        <v>1180</v>
      </c>
      <c r="L185" s="85" t="n">
        <v>1060</v>
      </c>
      <c r="M185" s="26" t="s">
        <v>73</v>
      </c>
    </row>
    <row r="186" customFormat="false" ht="28.5" hidden="false" customHeight="false" outlineLevel="0" collapsed="false">
      <c r="A186" s="11" t="s">
        <v>533</v>
      </c>
      <c r="B186" s="26" t="s">
        <v>534</v>
      </c>
      <c r="C186" s="26"/>
      <c r="D186" s="5"/>
      <c r="E186" s="52" t="s">
        <v>55</v>
      </c>
      <c r="F186" s="5"/>
      <c r="G186" s="5"/>
      <c r="H186" s="26"/>
      <c r="I186" s="26" t="s">
        <v>78</v>
      </c>
      <c r="J186" s="9" t="n">
        <f aca="false">ROUND(K186*1.1,-1)</f>
        <v>2600</v>
      </c>
      <c r="K186" s="9" t="n">
        <v>2360</v>
      </c>
      <c r="L186" s="9" t="n">
        <f aca="false">ROUND(K186*0.9,-1)</f>
        <v>2120</v>
      </c>
      <c r="M186" s="26" t="s">
        <v>73</v>
      </c>
    </row>
    <row r="187" customFormat="false" ht="114" hidden="false" customHeight="true" outlineLevel="0" collapsed="false">
      <c r="A187" s="11" t="s">
        <v>535</v>
      </c>
      <c r="B187" s="26" t="s">
        <v>536</v>
      </c>
      <c r="C187" s="26" t="s">
        <v>537</v>
      </c>
      <c r="D187" s="5"/>
      <c r="E187" s="5" t="s">
        <v>55</v>
      </c>
      <c r="F187" s="5"/>
      <c r="G187" s="5"/>
      <c r="H187" s="26"/>
      <c r="I187" s="26" t="s">
        <v>78</v>
      </c>
      <c r="J187" s="9" t="n">
        <f aca="false">ROUND(K187*1.1,-1)</f>
        <v>1690</v>
      </c>
      <c r="K187" s="9" t="n">
        <v>1540</v>
      </c>
      <c r="L187" s="9" t="n">
        <f aca="false">ROUND(K187*0.9,-1)</f>
        <v>1390</v>
      </c>
      <c r="M187" s="5" t="s">
        <v>107</v>
      </c>
    </row>
    <row r="188" customFormat="false" ht="68.25" hidden="false" customHeight="true" outlineLevel="0" collapsed="false">
      <c r="A188" s="11" t="s">
        <v>538</v>
      </c>
      <c r="B188" s="26" t="s">
        <v>539</v>
      </c>
      <c r="C188" s="26"/>
      <c r="D188" s="5"/>
      <c r="E188" s="5" t="s">
        <v>55</v>
      </c>
      <c r="F188" s="5"/>
      <c r="G188" s="5"/>
      <c r="H188" s="26"/>
      <c r="I188" s="26" t="s">
        <v>78</v>
      </c>
      <c r="J188" s="9" t="n">
        <f aca="false">ROUND(K188*1.1,-1)</f>
        <v>1500</v>
      </c>
      <c r="K188" s="9" t="n">
        <v>1360</v>
      </c>
      <c r="L188" s="9" t="n">
        <f aca="false">ROUND(K188*0.9,-1)</f>
        <v>1220</v>
      </c>
      <c r="M188" s="5" t="s">
        <v>87</v>
      </c>
    </row>
    <row r="189" customFormat="false" ht="28.5" hidden="false" customHeight="false" outlineLevel="0" collapsed="false">
      <c r="A189" s="11" t="s">
        <v>540</v>
      </c>
      <c r="B189" s="26" t="s">
        <v>541</v>
      </c>
      <c r="C189" s="26" t="s">
        <v>542</v>
      </c>
      <c r="D189" s="5"/>
      <c r="E189" s="52" t="s">
        <v>55</v>
      </c>
      <c r="F189" s="5"/>
      <c r="G189" s="5"/>
      <c r="H189" s="18" t="s">
        <v>23</v>
      </c>
      <c r="I189" s="26" t="s">
        <v>78</v>
      </c>
      <c r="J189" s="9" t="n">
        <f aca="false">ROUND(K189*1.1,-1)</f>
        <v>1080</v>
      </c>
      <c r="K189" s="9" t="n">
        <v>980</v>
      </c>
      <c r="L189" s="9" t="n">
        <f aca="false">ROUND(K189*0.9,-1)</f>
        <v>880</v>
      </c>
      <c r="M189" s="26" t="s">
        <v>73</v>
      </c>
    </row>
    <row r="190" customFormat="false" ht="68.25" hidden="false" customHeight="true" outlineLevel="0" collapsed="false">
      <c r="A190" s="18" t="s">
        <v>543</v>
      </c>
      <c r="B190" s="26" t="s">
        <v>544</v>
      </c>
      <c r="C190" s="26"/>
      <c r="D190" s="5"/>
      <c r="E190" s="52" t="s">
        <v>55</v>
      </c>
      <c r="F190" s="5"/>
      <c r="G190" s="5"/>
      <c r="H190" s="26"/>
      <c r="I190" s="26" t="s">
        <v>78</v>
      </c>
      <c r="J190" s="9" t="n">
        <f aca="false">ROUND(K190*1.1,-1)</f>
        <v>1000</v>
      </c>
      <c r="K190" s="9" t="n">
        <v>910</v>
      </c>
      <c r="L190" s="9" t="n">
        <f aca="false">ROUND(K190*0.9,-1)</f>
        <v>820</v>
      </c>
      <c r="M190" s="26" t="s">
        <v>73</v>
      </c>
    </row>
    <row r="191" customFormat="false" ht="104.25" hidden="false" customHeight="true" outlineLevel="0" collapsed="false">
      <c r="A191" s="11" t="s">
        <v>545</v>
      </c>
      <c r="B191" s="26" t="s">
        <v>546</v>
      </c>
      <c r="C191" s="26" t="s">
        <v>547</v>
      </c>
      <c r="D191" s="5"/>
      <c r="E191" s="5" t="s">
        <v>55</v>
      </c>
      <c r="F191" s="5"/>
      <c r="G191" s="5"/>
      <c r="H191" s="26"/>
      <c r="I191" s="26" t="s">
        <v>548</v>
      </c>
      <c r="J191" s="9" t="n">
        <f aca="false">ROUND(K191*1.1,-1)</f>
        <v>1580</v>
      </c>
      <c r="K191" s="9" t="n">
        <v>1440</v>
      </c>
      <c r="L191" s="9" t="n">
        <f aca="false">ROUND(K191*0.9,-1)</f>
        <v>1300</v>
      </c>
      <c r="M191" s="26" t="s">
        <v>549</v>
      </c>
    </row>
    <row r="192" customFormat="false" ht="48.75" hidden="false" customHeight="true" outlineLevel="0" collapsed="false">
      <c r="A192" s="11" t="s">
        <v>550</v>
      </c>
      <c r="B192" s="26" t="s">
        <v>551</v>
      </c>
      <c r="C192" s="26"/>
      <c r="D192" s="5"/>
      <c r="E192" s="52" t="s">
        <v>55</v>
      </c>
      <c r="F192" s="5"/>
      <c r="G192" s="5"/>
      <c r="H192" s="26"/>
      <c r="I192" s="26" t="s">
        <v>78</v>
      </c>
      <c r="J192" s="9" t="n">
        <f aca="false">ROUND(K192*1.1,-1)</f>
        <v>1500</v>
      </c>
      <c r="K192" s="9" t="n">
        <v>1360</v>
      </c>
      <c r="L192" s="9" t="n">
        <f aca="false">ROUND(K192*0.9,-1)</f>
        <v>1220</v>
      </c>
      <c r="M192" s="26" t="s">
        <v>73</v>
      </c>
    </row>
    <row r="193" customFormat="false" ht="46.5" hidden="false" customHeight="true" outlineLevel="0" collapsed="false">
      <c r="A193" s="11" t="s">
        <v>552</v>
      </c>
      <c r="B193" s="26" t="s">
        <v>553</v>
      </c>
      <c r="C193" s="26"/>
      <c r="D193" s="5"/>
      <c r="E193" s="52" t="s">
        <v>55</v>
      </c>
      <c r="F193" s="5"/>
      <c r="G193" s="5"/>
      <c r="H193" s="26"/>
      <c r="I193" s="26" t="s">
        <v>78</v>
      </c>
      <c r="J193" s="9" t="n">
        <f aca="false">ROUND(K193*1.1,-1)</f>
        <v>990</v>
      </c>
      <c r="K193" s="9" t="n">
        <v>900</v>
      </c>
      <c r="L193" s="9" t="n">
        <f aca="false">ROUND(K193*0.9,-1)</f>
        <v>810</v>
      </c>
      <c r="M193" s="26" t="s">
        <v>73</v>
      </c>
    </row>
    <row r="194" customFormat="false" ht="42.75" hidden="false" customHeight="false" outlineLevel="0" collapsed="false">
      <c r="A194" s="11" t="s">
        <v>554</v>
      </c>
      <c r="B194" s="26" t="s">
        <v>555</v>
      </c>
      <c r="C194" s="5"/>
      <c r="D194" s="5"/>
      <c r="E194" s="52" t="s">
        <v>55</v>
      </c>
      <c r="F194" s="5"/>
      <c r="G194" s="5"/>
      <c r="H194" s="5"/>
      <c r="I194" s="5"/>
      <c r="J194" s="5" t="n">
        <f aca="false">ROUND(K194*1.1,-1)</f>
        <v>690</v>
      </c>
      <c r="K194" s="5" t="n">
        <v>630</v>
      </c>
      <c r="L194" s="5" t="n">
        <f aca="false">ROUND(K194*0.9,-1)</f>
        <v>570</v>
      </c>
      <c r="M194" s="26" t="s">
        <v>73</v>
      </c>
    </row>
    <row r="195" customFormat="false" ht="28.5" hidden="false" customHeight="false" outlineLevel="0" collapsed="false">
      <c r="A195" s="11" t="s">
        <v>556</v>
      </c>
      <c r="B195" s="26" t="s">
        <v>557</v>
      </c>
      <c r="C195" s="26"/>
      <c r="D195" s="5"/>
      <c r="E195" s="52" t="s">
        <v>55</v>
      </c>
      <c r="F195" s="5"/>
      <c r="G195" s="5"/>
      <c r="H195" s="26"/>
      <c r="I195" s="26" t="s">
        <v>78</v>
      </c>
      <c r="J195" s="5" t="n">
        <f aca="false">ROUND(K195*1.1,-1)</f>
        <v>1570</v>
      </c>
      <c r="K195" s="5" t="n">
        <v>1430</v>
      </c>
      <c r="L195" s="5" t="n">
        <f aca="false">ROUND(K195*0.9,-1)</f>
        <v>1290</v>
      </c>
      <c r="M195" s="26" t="s">
        <v>73</v>
      </c>
    </row>
    <row r="196" customFormat="false" ht="14.25" hidden="false" customHeight="false" outlineLevel="0" collapsed="false">
      <c r="A196" s="11" t="s">
        <v>558</v>
      </c>
      <c r="B196" s="5" t="s">
        <v>559</v>
      </c>
      <c r="C196" s="5"/>
      <c r="D196" s="5"/>
      <c r="E196" s="52" t="s">
        <v>55</v>
      </c>
      <c r="F196" s="5"/>
      <c r="G196" s="5"/>
      <c r="H196" s="5"/>
      <c r="I196" s="5"/>
      <c r="J196" s="5" t="n">
        <f aca="false">ROUND(K196*1.1,-1)</f>
        <v>1570</v>
      </c>
      <c r="K196" s="5" t="n">
        <v>1430</v>
      </c>
      <c r="L196" s="5" t="n">
        <f aca="false">ROUND(K196*0.9,-1)</f>
        <v>1290</v>
      </c>
      <c r="M196" s="26" t="s">
        <v>73</v>
      </c>
    </row>
    <row r="197" customFormat="false" ht="28.5" hidden="false" customHeight="false" outlineLevel="0" collapsed="false">
      <c r="A197" s="11" t="s">
        <v>560</v>
      </c>
      <c r="B197" s="26" t="s">
        <v>561</v>
      </c>
      <c r="C197" s="26"/>
      <c r="D197" s="5"/>
      <c r="E197" s="52" t="s">
        <v>55</v>
      </c>
      <c r="F197" s="5"/>
      <c r="G197" s="5"/>
      <c r="H197" s="26"/>
      <c r="I197" s="26" t="s">
        <v>78</v>
      </c>
      <c r="J197" s="9" t="n">
        <f aca="false">ROUND(K197*1.1,-1)</f>
        <v>850</v>
      </c>
      <c r="K197" s="9" t="n">
        <v>770</v>
      </c>
      <c r="L197" s="9" t="n">
        <f aca="false">ROUND(K197*0.9,-1)</f>
        <v>690</v>
      </c>
      <c r="M197" s="26" t="s">
        <v>73</v>
      </c>
    </row>
    <row r="198" customFormat="false" ht="54" hidden="false" customHeight="true" outlineLevel="0" collapsed="false">
      <c r="A198" s="11" t="s">
        <v>562</v>
      </c>
      <c r="B198" s="26" t="s">
        <v>563</v>
      </c>
      <c r="C198" s="26" t="s">
        <v>564</v>
      </c>
      <c r="D198" s="5"/>
      <c r="E198" s="5" t="s">
        <v>55</v>
      </c>
      <c r="F198" s="5"/>
      <c r="G198" s="5"/>
      <c r="H198" s="26"/>
      <c r="I198" s="26" t="s">
        <v>78</v>
      </c>
      <c r="J198" s="9" t="n">
        <f aca="false">ROUND(K198*1.1,-1)</f>
        <v>1030</v>
      </c>
      <c r="K198" s="9" t="n">
        <v>940</v>
      </c>
      <c r="L198" s="9" t="n">
        <f aca="false">ROUND(K198*0.9,-1)</f>
        <v>850</v>
      </c>
      <c r="M198" s="26" t="s">
        <v>107</v>
      </c>
    </row>
    <row r="199" s="44" customFormat="true" ht="57" hidden="false" customHeight="false" outlineLevel="0" collapsed="false">
      <c r="A199" s="18" t="s">
        <v>565</v>
      </c>
      <c r="B199" s="26" t="s">
        <v>566</v>
      </c>
      <c r="C199" s="26"/>
      <c r="D199" s="21"/>
      <c r="E199" s="86" t="s">
        <v>133</v>
      </c>
      <c r="F199" s="87" t="s">
        <v>567</v>
      </c>
      <c r="G199" s="21"/>
      <c r="H199" s="59"/>
      <c r="I199" s="26" t="s">
        <v>192</v>
      </c>
      <c r="J199" s="9" t="n">
        <v>600</v>
      </c>
      <c r="K199" s="9" t="n">
        <v>600</v>
      </c>
      <c r="L199" s="9" t="n">
        <v>600</v>
      </c>
      <c r="M199" s="26" t="s">
        <v>73</v>
      </c>
    </row>
    <row r="200" customFormat="false" ht="42.75" hidden="false" customHeight="false" outlineLevel="0" collapsed="false">
      <c r="A200" s="11" t="s">
        <v>568</v>
      </c>
      <c r="B200" s="26" t="s">
        <v>569</v>
      </c>
      <c r="C200" s="26" t="s">
        <v>570</v>
      </c>
      <c r="D200" s="5"/>
      <c r="E200" s="5" t="s">
        <v>55</v>
      </c>
      <c r="F200" s="5"/>
      <c r="G200" s="5"/>
      <c r="H200" s="26" t="s">
        <v>571</v>
      </c>
      <c r="I200" s="26" t="s">
        <v>78</v>
      </c>
      <c r="J200" s="9" t="n">
        <f aca="false">ROUND(K200*1.1,-1)</f>
        <v>880</v>
      </c>
      <c r="K200" s="26" t="n">
        <v>800</v>
      </c>
      <c r="L200" s="9" t="n">
        <f aca="false">ROUND(K200*0.9,-1)</f>
        <v>720</v>
      </c>
      <c r="M200" s="26" t="s">
        <v>107</v>
      </c>
    </row>
    <row r="201" s="44" customFormat="true" ht="48" hidden="false" customHeight="true" outlineLevel="0" collapsed="false">
      <c r="A201" s="80" t="s">
        <v>572</v>
      </c>
      <c r="B201" s="71" t="s">
        <v>573</v>
      </c>
      <c r="C201" s="71"/>
      <c r="D201" s="21"/>
      <c r="E201" s="52" t="s">
        <v>55</v>
      </c>
      <c r="F201" s="21"/>
      <c r="G201" s="21"/>
      <c r="H201" s="71"/>
      <c r="I201" s="71" t="s">
        <v>106</v>
      </c>
      <c r="J201" s="71"/>
      <c r="K201" s="26" t="n">
        <v>30</v>
      </c>
      <c r="L201" s="21"/>
      <c r="M201" s="26" t="s">
        <v>73</v>
      </c>
    </row>
    <row r="202" s="44" customFormat="true" ht="39.75" hidden="false" customHeight="true" outlineLevel="0" collapsed="false">
      <c r="A202" s="11" t="s">
        <v>574</v>
      </c>
      <c r="B202" s="71" t="s">
        <v>575</v>
      </c>
      <c r="C202" s="26"/>
      <c r="D202" s="21"/>
      <c r="E202" s="52" t="s">
        <v>55</v>
      </c>
      <c r="F202" s="21"/>
      <c r="G202" s="21"/>
      <c r="H202" s="26"/>
      <c r="I202" s="26" t="s">
        <v>576</v>
      </c>
      <c r="J202" s="21"/>
      <c r="K202" s="9" t="n">
        <v>8</v>
      </c>
      <c r="L202" s="26"/>
      <c r="M202" s="26" t="s">
        <v>73</v>
      </c>
    </row>
    <row r="203" s="44" customFormat="true" ht="42.75" hidden="false" customHeight="false" outlineLevel="0" collapsed="false">
      <c r="A203" s="80" t="s">
        <v>577</v>
      </c>
      <c r="B203" s="71" t="s">
        <v>578</v>
      </c>
      <c r="C203" s="60"/>
      <c r="D203" s="21"/>
      <c r="E203" s="52" t="s">
        <v>55</v>
      </c>
      <c r="F203" s="21"/>
      <c r="G203" s="21"/>
      <c r="H203" s="60"/>
      <c r="I203" s="71" t="s">
        <v>72</v>
      </c>
      <c r="J203" s="21"/>
      <c r="K203" s="71" t="n">
        <v>24</v>
      </c>
      <c r="L203" s="26"/>
      <c r="M203" s="26" t="s">
        <v>73</v>
      </c>
    </row>
    <row r="204" s="89" customFormat="true" ht="42.75" hidden="false" customHeight="false" outlineLevel="0" collapsed="false">
      <c r="A204" s="11" t="s">
        <v>579</v>
      </c>
      <c r="B204" s="71" t="s">
        <v>580</v>
      </c>
      <c r="C204" s="71"/>
      <c r="D204" s="5"/>
      <c r="E204" s="52" t="s">
        <v>55</v>
      </c>
      <c r="F204" s="5"/>
      <c r="G204" s="5"/>
      <c r="H204" s="71"/>
      <c r="I204" s="60" t="s">
        <v>72</v>
      </c>
      <c r="J204" s="71"/>
      <c r="K204" s="88" t="n">
        <v>60</v>
      </c>
      <c r="L204" s="71"/>
      <c r="M204" s="26" t="s">
        <v>73</v>
      </c>
    </row>
    <row r="205" s="89" customFormat="true" ht="42.75" hidden="false" customHeight="false" outlineLevel="0" collapsed="false">
      <c r="A205" s="11" t="s">
        <v>581</v>
      </c>
      <c r="B205" s="71" t="s">
        <v>582</v>
      </c>
      <c r="C205" s="71"/>
      <c r="D205" s="5"/>
      <c r="E205" s="52" t="s">
        <v>55</v>
      </c>
      <c r="F205" s="5"/>
      <c r="G205" s="5"/>
      <c r="H205" s="71"/>
      <c r="I205" s="60" t="s">
        <v>72</v>
      </c>
      <c r="J205" s="71"/>
      <c r="K205" s="88" t="n">
        <v>60</v>
      </c>
      <c r="L205" s="71"/>
      <c r="M205" s="26" t="s">
        <v>73</v>
      </c>
    </row>
    <row r="206" s="89" customFormat="true" ht="31.5" hidden="false" customHeight="true" outlineLevel="0" collapsed="false">
      <c r="A206" s="11" t="s">
        <v>583</v>
      </c>
      <c r="B206" s="71" t="s">
        <v>584</v>
      </c>
      <c r="C206" s="71"/>
      <c r="D206" s="5"/>
      <c r="E206" s="52" t="s">
        <v>55</v>
      </c>
      <c r="F206" s="5"/>
      <c r="G206" s="5"/>
      <c r="H206" s="71"/>
      <c r="I206" s="71" t="s">
        <v>72</v>
      </c>
      <c r="J206" s="71"/>
      <c r="K206" s="70" t="n">
        <v>12</v>
      </c>
      <c r="L206" s="71"/>
      <c r="M206" s="26" t="s">
        <v>73</v>
      </c>
    </row>
    <row r="207" customFormat="false" ht="28.5" hidden="false" customHeight="false" outlineLevel="0" collapsed="false">
      <c r="A207" s="11" t="s">
        <v>585</v>
      </c>
      <c r="B207" s="5" t="s">
        <v>586</v>
      </c>
      <c r="C207" s="71"/>
      <c r="D207" s="5"/>
      <c r="E207" s="52" t="s">
        <v>55</v>
      </c>
      <c r="F207" s="5"/>
      <c r="G207" s="5"/>
      <c r="H207" s="71"/>
      <c r="I207" s="71" t="s">
        <v>72</v>
      </c>
      <c r="J207" s="5"/>
      <c r="K207" s="70" t="n">
        <v>12</v>
      </c>
      <c r="L207" s="71"/>
      <c r="M207" s="26" t="s">
        <v>73</v>
      </c>
    </row>
    <row r="208" customFormat="false" ht="91.5" hidden="false" customHeight="true" outlineLevel="0" collapsed="false">
      <c r="A208" s="11" t="s">
        <v>587</v>
      </c>
      <c r="B208" s="71" t="s">
        <v>588</v>
      </c>
      <c r="C208" s="71" t="s">
        <v>589</v>
      </c>
      <c r="D208" s="5"/>
      <c r="E208" s="5" t="s">
        <v>55</v>
      </c>
      <c r="F208" s="5"/>
      <c r="G208" s="5"/>
      <c r="H208" s="71"/>
      <c r="I208" s="71" t="s">
        <v>78</v>
      </c>
      <c r="J208" s="71"/>
      <c r="K208" s="71" t="n">
        <v>50</v>
      </c>
      <c r="L208" s="5"/>
      <c r="M208" s="26" t="s">
        <v>394</v>
      </c>
    </row>
    <row r="209" s="50" customFormat="true" ht="42.75" hidden="false" customHeight="false" outlineLevel="0" collapsed="false">
      <c r="A209" s="45" t="s">
        <v>590</v>
      </c>
      <c r="B209" s="46" t="s">
        <v>591</v>
      </c>
      <c r="C209" s="45"/>
      <c r="D209" s="63"/>
      <c r="E209" s="63" t="s">
        <v>55</v>
      </c>
      <c r="F209" s="63"/>
      <c r="G209" s="63"/>
      <c r="H209" s="45"/>
      <c r="I209" s="46" t="s">
        <v>78</v>
      </c>
      <c r="J209" s="63"/>
      <c r="K209" s="45" t="n">
        <v>50</v>
      </c>
      <c r="L209" s="63"/>
      <c r="M209" s="63" t="s">
        <v>62</v>
      </c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</row>
    <row r="210" s="50" customFormat="true" ht="28.5" hidden="false" customHeight="false" outlineLevel="0" collapsed="false">
      <c r="A210" s="45" t="s">
        <v>592</v>
      </c>
      <c r="B210" s="46" t="s">
        <v>593</v>
      </c>
      <c r="C210" s="45"/>
      <c r="D210" s="63"/>
      <c r="E210" s="63" t="s">
        <v>55</v>
      </c>
      <c r="F210" s="63"/>
      <c r="G210" s="63"/>
      <c r="H210" s="45"/>
      <c r="I210" s="46" t="s">
        <v>78</v>
      </c>
      <c r="J210" s="63"/>
      <c r="K210" s="45" t="n">
        <v>50</v>
      </c>
      <c r="L210" s="63"/>
      <c r="M210" s="63" t="s">
        <v>62</v>
      </c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</row>
    <row r="211" s="50" customFormat="true" ht="28.5" hidden="false" customHeight="false" outlineLevel="0" collapsed="false">
      <c r="A211" s="45" t="s">
        <v>594</v>
      </c>
      <c r="B211" s="46" t="s">
        <v>595</v>
      </c>
      <c r="C211" s="45"/>
      <c r="D211" s="63"/>
      <c r="E211" s="63" t="s">
        <v>55</v>
      </c>
      <c r="F211" s="63"/>
      <c r="G211" s="63"/>
      <c r="H211" s="45"/>
      <c r="I211" s="46" t="s">
        <v>78</v>
      </c>
      <c r="J211" s="63"/>
      <c r="K211" s="45" t="n">
        <v>50</v>
      </c>
      <c r="L211" s="63"/>
      <c r="M211" s="63" t="s">
        <v>62</v>
      </c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</row>
    <row r="212" s="50" customFormat="true" ht="42.75" hidden="false" customHeight="false" outlineLevel="0" collapsed="false">
      <c r="A212" s="45" t="s">
        <v>596</v>
      </c>
      <c r="B212" s="46" t="s">
        <v>597</v>
      </c>
      <c r="C212" s="45"/>
      <c r="D212" s="63"/>
      <c r="E212" s="63" t="s">
        <v>55</v>
      </c>
      <c r="F212" s="63"/>
      <c r="G212" s="63"/>
      <c r="H212" s="45"/>
      <c r="I212" s="46" t="s">
        <v>78</v>
      </c>
      <c r="J212" s="63"/>
      <c r="K212" s="45" t="n">
        <v>50</v>
      </c>
      <c r="L212" s="63"/>
      <c r="M212" s="63" t="s">
        <v>62</v>
      </c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</row>
    <row r="213" customFormat="false" ht="60.75" hidden="false" customHeight="true" outlineLevel="0" collapsed="false">
      <c r="A213" s="11" t="s">
        <v>598</v>
      </c>
      <c r="B213" s="26" t="s">
        <v>599</v>
      </c>
      <c r="C213" s="26" t="s">
        <v>600</v>
      </c>
      <c r="D213" s="5"/>
      <c r="E213" s="5" t="s">
        <v>55</v>
      </c>
      <c r="F213" s="5"/>
      <c r="G213" s="5"/>
      <c r="H213" s="18" t="s">
        <v>23</v>
      </c>
      <c r="I213" s="26" t="s">
        <v>78</v>
      </c>
      <c r="J213" s="5"/>
      <c r="K213" s="9" t="n">
        <v>450</v>
      </c>
      <c r="L213" s="5"/>
      <c r="M213" s="5" t="s">
        <v>107</v>
      </c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</row>
    <row r="214" s="64" customFormat="true" ht="42.75" hidden="false" customHeight="false" outlineLevel="0" collapsed="false">
      <c r="A214" s="45" t="s">
        <v>601</v>
      </c>
      <c r="B214" s="46" t="s">
        <v>523</v>
      </c>
      <c r="C214" s="45"/>
      <c r="D214" s="49"/>
      <c r="E214" s="49" t="s">
        <v>55</v>
      </c>
      <c r="F214" s="49"/>
      <c r="G214" s="49"/>
      <c r="H214" s="45"/>
      <c r="I214" s="46" t="s">
        <v>78</v>
      </c>
      <c r="J214" s="49"/>
      <c r="K214" s="45" t="n">
        <v>135</v>
      </c>
      <c r="L214" s="49"/>
      <c r="M214" s="63" t="s">
        <v>62</v>
      </c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</row>
    <row r="215" customFormat="false" ht="28.5" hidden="false" customHeight="false" outlineLevel="0" collapsed="false">
      <c r="A215" s="11" t="s">
        <v>602</v>
      </c>
      <c r="B215" s="26" t="s">
        <v>603</v>
      </c>
      <c r="C215" s="26" t="s">
        <v>604</v>
      </c>
      <c r="D215" s="5"/>
      <c r="E215" s="5" t="s">
        <v>55</v>
      </c>
      <c r="F215" s="5"/>
      <c r="G215" s="5"/>
      <c r="H215" s="26"/>
      <c r="I215" s="26" t="s">
        <v>78</v>
      </c>
      <c r="J215" s="5"/>
      <c r="K215" s="9" t="n">
        <v>20</v>
      </c>
      <c r="L215" s="5"/>
      <c r="M215" s="5" t="s">
        <v>87</v>
      </c>
    </row>
    <row r="216" customFormat="false" ht="36.75" hidden="false" customHeight="true" outlineLevel="0" collapsed="false">
      <c r="A216" s="11" t="s">
        <v>605</v>
      </c>
      <c r="B216" s="26" t="s">
        <v>606</v>
      </c>
      <c r="C216" s="26" t="s">
        <v>604</v>
      </c>
      <c r="D216" s="5"/>
      <c r="E216" s="5" t="s">
        <v>55</v>
      </c>
      <c r="F216" s="5"/>
      <c r="G216" s="5"/>
      <c r="H216" s="26"/>
      <c r="I216" s="26" t="s">
        <v>78</v>
      </c>
      <c r="J216" s="5"/>
      <c r="K216" s="9" t="n">
        <v>20</v>
      </c>
      <c r="L216" s="5"/>
      <c r="M216" s="5" t="s">
        <v>87</v>
      </c>
    </row>
    <row r="217" customFormat="false" ht="28.5" hidden="false" customHeight="false" outlineLevel="0" collapsed="false">
      <c r="A217" s="11" t="s">
        <v>607</v>
      </c>
      <c r="B217" s="26" t="s">
        <v>608</v>
      </c>
      <c r="C217" s="26"/>
      <c r="D217" s="5"/>
      <c r="E217" s="5" t="s">
        <v>55</v>
      </c>
      <c r="F217" s="5"/>
      <c r="G217" s="52"/>
      <c r="H217" s="26"/>
      <c r="I217" s="26" t="s">
        <v>78</v>
      </c>
      <c r="J217" s="5"/>
      <c r="K217" s="26" t="n">
        <v>30</v>
      </c>
      <c r="L217" s="5"/>
      <c r="M217" s="5" t="s">
        <v>87</v>
      </c>
    </row>
    <row r="218" customFormat="false" ht="28.5" hidden="false" customHeight="false" outlineLevel="0" collapsed="false">
      <c r="A218" s="11" t="s">
        <v>609</v>
      </c>
      <c r="B218" s="26" t="s">
        <v>610</v>
      </c>
      <c r="C218" s="18" t="s">
        <v>23</v>
      </c>
      <c r="D218" s="5"/>
      <c r="E218" s="5" t="s">
        <v>55</v>
      </c>
      <c r="F218" s="5"/>
      <c r="G218" s="52"/>
      <c r="H218" s="26"/>
      <c r="I218" s="26" t="s">
        <v>78</v>
      </c>
      <c r="J218" s="5"/>
      <c r="K218" s="26" t="n">
        <v>40</v>
      </c>
      <c r="L218" s="5"/>
      <c r="M218" s="5" t="s">
        <v>87</v>
      </c>
    </row>
    <row r="219" customFormat="false" ht="29.25" hidden="false" customHeight="true" outlineLevel="0" collapsed="false">
      <c r="A219" s="11" t="s">
        <v>611</v>
      </c>
      <c r="B219" s="16" t="s">
        <v>612</v>
      </c>
      <c r="C219" s="26"/>
      <c r="D219" s="5"/>
      <c r="E219" s="52" t="s">
        <v>55</v>
      </c>
      <c r="F219" s="5"/>
      <c r="G219" s="5"/>
      <c r="H219" s="26"/>
      <c r="I219" s="26" t="s">
        <v>576</v>
      </c>
      <c r="J219" s="5"/>
      <c r="K219" s="9" t="n">
        <v>50</v>
      </c>
      <c r="L219" s="5"/>
      <c r="M219" s="26" t="s">
        <v>73</v>
      </c>
    </row>
    <row r="220" customFormat="false" ht="28.5" hidden="false" customHeight="false" outlineLevel="0" collapsed="false">
      <c r="A220" s="11" t="s">
        <v>613</v>
      </c>
      <c r="B220" s="16" t="s">
        <v>614</v>
      </c>
      <c r="C220" s="18" t="s">
        <v>615</v>
      </c>
      <c r="D220" s="5"/>
      <c r="E220" s="52" t="s">
        <v>55</v>
      </c>
      <c r="F220" s="5"/>
      <c r="G220" s="5"/>
      <c r="H220" s="26"/>
      <c r="I220" s="16" t="s">
        <v>78</v>
      </c>
      <c r="J220" s="5"/>
      <c r="K220" s="16" t="n">
        <v>120</v>
      </c>
      <c r="L220" s="5"/>
      <c r="M220" s="26" t="s">
        <v>73</v>
      </c>
    </row>
    <row r="221" customFormat="false" ht="30" hidden="false" customHeight="true" outlineLevel="0" collapsed="false">
      <c r="A221" s="54" t="s">
        <v>616</v>
      </c>
      <c r="B221" s="90" t="s">
        <v>617</v>
      </c>
      <c r="C221" s="90"/>
      <c r="D221" s="5"/>
      <c r="E221" s="52" t="s">
        <v>55</v>
      </c>
      <c r="F221" s="5"/>
      <c r="G221" s="90"/>
      <c r="H221" s="90" t="s">
        <v>618</v>
      </c>
      <c r="I221" s="43" t="s">
        <v>78</v>
      </c>
      <c r="J221" s="43" t="n">
        <v>10</v>
      </c>
      <c r="K221" s="27"/>
      <c r="L221" s="27"/>
      <c r="M221" s="43" t="s">
        <v>619</v>
      </c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0" hidden="false" customHeight="true" outlineLevel="0" collapsed="false">
      <c r="A222" s="54" t="s">
        <v>620</v>
      </c>
      <c r="B222" s="91" t="s">
        <v>621</v>
      </c>
      <c r="C222" s="90" t="s">
        <v>622</v>
      </c>
      <c r="D222" s="5"/>
      <c r="E222" s="52" t="s">
        <v>55</v>
      </c>
      <c r="F222" s="5"/>
      <c r="G222" s="90"/>
      <c r="H222" s="90" t="s">
        <v>618</v>
      </c>
      <c r="I222" s="43" t="s">
        <v>78</v>
      </c>
      <c r="J222" s="43" t="n">
        <v>200</v>
      </c>
      <c r="K222" s="27"/>
      <c r="L222" s="27"/>
      <c r="M222" s="43" t="s">
        <v>619</v>
      </c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0" hidden="false" customHeight="true" outlineLevel="0" collapsed="false">
      <c r="A223" s="54" t="s">
        <v>623</v>
      </c>
      <c r="B223" s="90" t="s">
        <v>624</v>
      </c>
      <c r="C223" s="90"/>
      <c r="D223" s="5"/>
      <c r="E223" s="52" t="s">
        <v>55</v>
      </c>
      <c r="F223" s="5"/>
      <c r="G223" s="90"/>
      <c r="H223" s="90" t="s">
        <v>618</v>
      </c>
      <c r="I223" s="43" t="s">
        <v>78</v>
      </c>
      <c r="J223" s="43" t="n">
        <v>120</v>
      </c>
      <c r="K223" s="27"/>
      <c r="L223" s="27"/>
      <c r="M223" s="43" t="s">
        <v>619</v>
      </c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0" hidden="false" customHeight="true" outlineLevel="0" collapsed="false">
      <c r="A224" s="54" t="s">
        <v>625</v>
      </c>
      <c r="B224" s="84" t="s">
        <v>626</v>
      </c>
      <c r="C224" s="92"/>
      <c r="D224" s="5"/>
      <c r="E224" s="52" t="s">
        <v>55</v>
      </c>
      <c r="F224" s="5"/>
      <c r="G224" s="84"/>
      <c r="H224" s="43" t="s">
        <v>627</v>
      </c>
      <c r="I224" s="43" t="s">
        <v>628</v>
      </c>
      <c r="J224" s="43" t="n">
        <v>600</v>
      </c>
      <c r="K224" s="27"/>
      <c r="L224" s="27"/>
      <c r="M224" s="43" t="s">
        <v>619</v>
      </c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s="38" customFormat="true" ht="30" hidden="false" customHeight="true" outlineLevel="0" collapsed="false">
      <c r="A225" s="54" t="s">
        <v>629</v>
      </c>
      <c r="B225" s="84" t="s">
        <v>630</v>
      </c>
      <c r="C225" s="84"/>
      <c r="D225" s="27"/>
      <c r="E225" s="52" t="s">
        <v>55</v>
      </c>
      <c r="F225" s="27"/>
      <c r="G225" s="84"/>
      <c r="H225" s="43" t="s">
        <v>627</v>
      </c>
      <c r="I225" s="43" t="s">
        <v>628</v>
      </c>
      <c r="J225" s="43" t="n">
        <v>600</v>
      </c>
      <c r="K225" s="27"/>
      <c r="L225" s="27"/>
      <c r="M225" s="43" t="s">
        <v>619</v>
      </c>
    </row>
    <row r="226" customFormat="false" ht="30" hidden="false" customHeight="true" outlineLevel="0" collapsed="false">
      <c r="A226" s="54" t="s">
        <v>631</v>
      </c>
      <c r="B226" s="84" t="s">
        <v>632</v>
      </c>
      <c r="C226" s="84"/>
      <c r="D226" s="5"/>
      <c r="E226" s="52" t="s">
        <v>55</v>
      </c>
      <c r="F226" s="5"/>
      <c r="G226" s="84"/>
      <c r="H226" s="43" t="s">
        <v>633</v>
      </c>
      <c r="I226" s="43" t="s">
        <v>634</v>
      </c>
      <c r="J226" s="43" t="n">
        <v>900</v>
      </c>
      <c r="K226" s="27"/>
      <c r="L226" s="27"/>
      <c r="M226" s="43" t="s">
        <v>619</v>
      </c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0" hidden="false" customHeight="true" outlineLevel="0" collapsed="false">
      <c r="A227" s="54" t="s">
        <v>635</v>
      </c>
      <c r="B227" s="84" t="s">
        <v>636</v>
      </c>
      <c r="C227" s="84"/>
      <c r="D227" s="5"/>
      <c r="E227" s="52" t="s">
        <v>55</v>
      </c>
      <c r="F227" s="5"/>
      <c r="G227" s="84"/>
      <c r="H227" s="43" t="s">
        <v>507</v>
      </c>
      <c r="I227" s="43" t="s">
        <v>634</v>
      </c>
      <c r="J227" s="43" t="n">
        <v>1200</v>
      </c>
      <c r="K227" s="27"/>
      <c r="L227" s="27"/>
      <c r="M227" s="43" t="s">
        <v>619</v>
      </c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0" hidden="false" customHeight="true" outlineLevel="0" collapsed="false">
      <c r="A228" s="54" t="s">
        <v>637</v>
      </c>
      <c r="B228" s="84" t="s">
        <v>638</v>
      </c>
      <c r="C228" s="84"/>
      <c r="D228" s="5"/>
      <c r="E228" s="52" t="s">
        <v>55</v>
      </c>
      <c r="F228" s="5"/>
      <c r="G228" s="84"/>
      <c r="H228" s="43" t="s">
        <v>639</v>
      </c>
      <c r="I228" s="43" t="s">
        <v>78</v>
      </c>
      <c r="J228" s="43" t="n">
        <v>1840</v>
      </c>
      <c r="K228" s="27"/>
      <c r="L228" s="27"/>
      <c r="M228" s="43" t="s">
        <v>619</v>
      </c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0" hidden="false" customHeight="true" outlineLevel="0" collapsed="false">
      <c r="A229" s="54" t="s">
        <v>640</v>
      </c>
      <c r="B229" s="84" t="s">
        <v>641</v>
      </c>
      <c r="C229" s="84"/>
      <c r="D229" s="5"/>
      <c r="E229" s="52" t="s">
        <v>55</v>
      </c>
      <c r="F229" s="5"/>
      <c r="G229" s="93"/>
      <c r="H229" s="43"/>
      <c r="I229" s="43" t="s">
        <v>78</v>
      </c>
      <c r="J229" s="94" t="n">
        <v>1500</v>
      </c>
      <c r="K229" s="27"/>
      <c r="L229" s="27"/>
      <c r="M229" s="43" t="s">
        <v>619</v>
      </c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0" hidden="false" customHeight="true" outlineLevel="0" collapsed="false">
      <c r="A230" s="54" t="s">
        <v>642</v>
      </c>
      <c r="B230" s="84" t="s">
        <v>643</v>
      </c>
      <c r="C230" s="84"/>
      <c r="D230" s="5"/>
      <c r="E230" s="52" t="s">
        <v>55</v>
      </c>
      <c r="F230" s="5"/>
      <c r="G230" s="84"/>
      <c r="H230" s="43"/>
      <c r="I230" s="43" t="s">
        <v>78</v>
      </c>
      <c r="J230" s="43" t="n">
        <v>880</v>
      </c>
      <c r="K230" s="27"/>
      <c r="L230" s="27"/>
      <c r="M230" s="43" t="s">
        <v>619</v>
      </c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0" hidden="false" customHeight="true" outlineLevel="0" collapsed="false">
      <c r="A231" s="54" t="s">
        <v>644</v>
      </c>
      <c r="B231" s="95" t="s">
        <v>645</v>
      </c>
      <c r="C231" s="84" t="s">
        <v>646</v>
      </c>
      <c r="D231" s="5"/>
      <c r="E231" s="52" t="s">
        <v>55</v>
      </c>
      <c r="F231" s="5"/>
      <c r="G231" s="84"/>
      <c r="H231" s="43" t="s">
        <v>639</v>
      </c>
      <c r="I231" s="43" t="s">
        <v>78</v>
      </c>
      <c r="J231" s="43" t="n">
        <v>2200</v>
      </c>
      <c r="K231" s="27"/>
      <c r="L231" s="27"/>
      <c r="M231" s="43" t="s">
        <v>619</v>
      </c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0" hidden="false" customHeight="true" outlineLevel="0" collapsed="false">
      <c r="A232" s="54" t="s">
        <v>647</v>
      </c>
      <c r="B232" s="84" t="s">
        <v>648</v>
      </c>
      <c r="C232" s="84"/>
      <c r="D232" s="5"/>
      <c r="E232" s="52" t="s">
        <v>55</v>
      </c>
      <c r="F232" s="5"/>
      <c r="G232" s="84"/>
      <c r="H232" s="43"/>
      <c r="I232" s="43" t="s">
        <v>78</v>
      </c>
      <c r="J232" s="43" t="n">
        <v>900</v>
      </c>
      <c r="K232" s="27"/>
      <c r="L232" s="27"/>
      <c r="M232" s="43" t="s">
        <v>619</v>
      </c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0" hidden="false" customHeight="true" outlineLevel="0" collapsed="false">
      <c r="A233" s="54" t="s">
        <v>649</v>
      </c>
      <c r="B233" s="96" t="s">
        <v>650</v>
      </c>
      <c r="C233" s="84" t="s">
        <v>651</v>
      </c>
      <c r="D233" s="5"/>
      <c r="E233" s="52" t="s">
        <v>55</v>
      </c>
      <c r="F233" s="5"/>
      <c r="G233" s="84"/>
      <c r="H233" s="43"/>
      <c r="I233" s="97" t="s">
        <v>78</v>
      </c>
      <c r="J233" s="98" t="s">
        <v>652</v>
      </c>
      <c r="K233" s="27"/>
      <c r="L233" s="27"/>
      <c r="M233" s="43" t="s">
        <v>619</v>
      </c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0" hidden="false" customHeight="true" outlineLevel="0" collapsed="false">
      <c r="A234" s="54" t="s">
        <v>653</v>
      </c>
      <c r="B234" s="84" t="s">
        <v>654</v>
      </c>
      <c r="C234" s="84"/>
      <c r="D234" s="5"/>
      <c r="E234" s="52" t="s">
        <v>55</v>
      </c>
      <c r="F234" s="5"/>
      <c r="G234" s="84"/>
      <c r="H234" s="43"/>
      <c r="I234" s="43" t="s">
        <v>78</v>
      </c>
      <c r="J234" s="43" t="n">
        <v>2400</v>
      </c>
      <c r="K234" s="27"/>
      <c r="L234" s="27"/>
      <c r="M234" s="43" t="s">
        <v>619</v>
      </c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0" hidden="false" customHeight="true" outlineLevel="0" collapsed="false">
      <c r="A235" s="54" t="s">
        <v>655</v>
      </c>
      <c r="B235" s="84" t="s">
        <v>656</v>
      </c>
      <c r="C235" s="84"/>
      <c r="D235" s="5"/>
      <c r="E235" s="52" t="s">
        <v>55</v>
      </c>
      <c r="F235" s="5"/>
      <c r="G235" s="84"/>
      <c r="H235" s="43"/>
      <c r="I235" s="43" t="s">
        <v>78</v>
      </c>
      <c r="J235" s="43" t="n">
        <v>1000</v>
      </c>
      <c r="K235" s="27"/>
      <c r="L235" s="27"/>
      <c r="M235" s="43" t="s">
        <v>619</v>
      </c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0" hidden="false" customHeight="true" outlineLevel="0" collapsed="false">
      <c r="A236" s="54" t="s">
        <v>657</v>
      </c>
      <c r="B236" s="84" t="s">
        <v>658</v>
      </c>
      <c r="C236" s="84" t="s">
        <v>659</v>
      </c>
      <c r="D236" s="5"/>
      <c r="E236" s="52" t="s">
        <v>55</v>
      </c>
      <c r="F236" s="5"/>
      <c r="G236" s="84"/>
      <c r="H236" s="43"/>
      <c r="I236" s="43" t="s">
        <v>78</v>
      </c>
      <c r="J236" s="43" t="n">
        <v>4800</v>
      </c>
      <c r="K236" s="27"/>
      <c r="L236" s="27"/>
      <c r="M236" s="43" t="s">
        <v>619</v>
      </c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0" hidden="false" customHeight="true" outlineLevel="0" collapsed="false">
      <c r="A237" s="99" t="s">
        <v>660</v>
      </c>
      <c r="B237" s="84" t="s">
        <v>661</v>
      </c>
      <c r="C237" s="84"/>
      <c r="D237" s="5"/>
      <c r="E237" s="52" t="s">
        <v>55</v>
      </c>
      <c r="F237" s="5"/>
      <c r="G237" s="84"/>
      <c r="H237" s="43"/>
      <c r="I237" s="43" t="s">
        <v>78</v>
      </c>
      <c r="J237" s="43" t="n">
        <v>1000</v>
      </c>
      <c r="K237" s="27"/>
      <c r="L237" s="27"/>
      <c r="M237" s="43" t="s">
        <v>619</v>
      </c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0" hidden="false" customHeight="true" outlineLevel="0" collapsed="false">
      <c r="A238" s="54" t="s">
        <v>662</v>
      </c>
      <c r="B238" s="84" t="s">
        <v>663</v>
      </c>
      <c r="C238" s="84" t="s">
        <v>664</v>
      </c>
      <c r="D238" s="5"/>
      <c r="E238" s="52" t="s">
        <v>55</v>
      </c>
      <c r="F238" s="5"/>
      <c r="G238" s="84"/>
      <c r="H238" s="43"/>
      <c r="I238" s="43" t="s">
        <v>78</v>
      </c>
      <c r="J238" s="43" t="n">
        <v>4000</v>
      </c>
      <c r="K238" s="27"/>
      <c r="L238" s="27"/>
      <c r="M238" s="43" t="s">
        <v>619</v>
      </c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0" hidden="false" customHeight="true" outlineLevel="0" collapsed="false">
      <c r="A239" s="54" t="s">
        <v>665</v>
      </c>
      <c r="B239" s="100" t="s">
        <v>666</v>
      </c>
      <c r="C239" s="101" t="s">
        <v>667</v>
      </c>
      <c r="D239" s="5"/>
      <c r="E239" s="52" t="s">
        <v>55</v>
      </c>
      <c r="F239" s="5"/>
      <c r="G239" s="100"/>
      <c r="H239" s="102" t="s">
        <v>668</v>
      </c>
      <c r="I239" s="102" t="s">
        <v>669</v>
      </c>
      <c r="J239" s="102" t="n">
        <v>2360</v>
      </c>
      <c r="K239" s="27"/>
      <c r="L239" s="27"/>
      <c r="M239" s="43" t="s">
        <v>619</v>
      </c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0" hidden="false" customHeight="true" outlineLevel="0" collapsed="false">
      <c r="A240" s="54" t="s">
        <v>670</v>
      </c>
      <c r="B240" s="95" t="s">
        <v>671</v>
      </c>
      <c r="C240" s="84"/>
      <c r="D240" s="5"/>
      <c r="E240" s="52" t="s">
        <v>55</v>
      </c>
      <c r="F240" s="5"/>
      <c r="G240" s="84"/>
      <c r="H240" s="43"/>
      <c r="I240" s="43" t="s">
        <v>78</v>
      </c>
      <c r="J240" s="43" t="n">
        <v>1000</v>
      </c>
      <c r="K240" s="27"/>
      <c r="L240" s="27"/>
      <c r="M240" s="43" t="s">
        <v>619</v>
      </c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0" hidden="false" customHeight="true" outlineLevel="0" collapsed="false">
      <c r="A241" s="54" t="s">
        <v>672</v>
      </c>
      <c r="B241" s="84" t="s">
        <v>673</v>
      </c>
      <c r="C241" s="84"/>
      <c r="D241" s="5"/>
      <c r="E241" s="52" t="s">
        <v>55</v>
      </c>
      <c r="F241" s="5"/>
      <c r="G241" s="84"/>
      <c r="H241" s="43"/>
      <c r="I241" s="43" t="s">
        <v>78</v>
      </c>
      <c r="J241" s="43" t="n">
        <v>1080</v>
      </c>
      <c r="K241" s="27"/>
      <c r="L241" s="27"/>
      <c r="M241" s="43" t="s">
        <v>619</v>
      </c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0" hidden="false" customHeight="true" outlineLevel="0" collapsed="false">
      <c r="A242" s="54" t="s">
        <v>674</v>
      </c>
      <c r="B242" s="84" t="s">
        <v>675</v>
      </c>
      <c r="C242" s="84" t="s">
        <v>676</v>
      </c>
      <c r="D242" s="5"/>
      <c r="E242" s="52" t="s">
        <v>55</v>
      </c>
      <c r="F242" s="5"/>
      <c r="G242" s="84"/>
      <c r="H242" s="43"/>
      <c r="I242" s="43" t="s">
        <v>78</v>
      </c>
      <c r="J242" s="43" t="n">
        <v>1500</v>
      </c>
      <c r="K242" s="27"/>
      <c r="L242" s="27"/>
      <c r="M242" s="43" t="s">
        <v>619</v>
      </c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0" hidden="false" customHeight="true" outlineLevel="0" collapsed="false">
      <c r="A243" s="54" t="s">
        <v>677</v>
      </c>
      <c r="B243" s="84" t="s">
        <v>678</v>
      </c>
      <c r="C243" s="84"/>
      <c r="D243" s="5"/>
      <c r="E243" s="52" t="s">
        <v>55</v>
      </c>
      <c r="F243" s="5"/>
      <c r="G243" s="84"/>
      <c r="H243" s="43"/>
      <c r="I243" s="43" t="s">
        <v>78</v>
      </c>
      <c r="J243" s="43" t="n">
        <v>1660</v>
      </c>
      <c r="K243" s="27"/>
      <c r="L243" s="27"/>
      <c r="M243" s="43" t="s">
        <v>619</v>
      </c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0" hidden="false" customHeight="true" outlineLevel="0" collapsed="false">
      <c r="A244" s="99" t="s">
        <v>679</v>
      </c>
      <c r="B244" s="84" t="s">
        <v>680</v>
      </c>
      <c r="C244" s="84" t="s">
        <v>681</v>
      </c>
      <c r="D244" s="5"/>
      <c r="E244" s="52" t="s">
        <v>55</v>
      </c>
      <c r="F244" s="5"/>
      <c r="G244" s="84"/>
      <c r="H244" s="43"/>
      <c r="I244" s="43" t="s">
        <v>682</v>
      </c>
      <c r="J244" s="43" t="n">
        <v>920</v>
      </c>
      <c r="K244" s="27"/>
      <c r="L244" s="27"/>
      <c r="M244" s="43" t="s">
        <v>619</v>
      </c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0" hidden="false" customHeight="true" outlineLevel="0" collapsed="false">
      <c r="A245" s="99" t="s">
        <v>683</v>
      </c>
      <c r="B245" s="84" t="s">
        <v>684</v>
      </c>
      <c r="C245" s="84" t="s">
        <v>685</v>
      </c>
      <c r="D245" s="5"/>
      <c r="E245" s="52" t="s">
        <v>55</v>
      </c>
      <c r="F245" s="5"/>
      <c r="G245" s="84"/>
      <c r="H245" s="43"/>
      <c r="I245" s="43" t="s">
        <v>682</v>
      </c>
      <c r="J245" s="43" t="n">
        <v>920</v>
      </c>
      <c r="K245" s="27"/>
      <c r="L245" s="27"/>
      <c r="M245" s="43" t="s">
        <v>619</v>
      </c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42.75" hidden="false" customHeight="false" outlineLevel="0" collapsed="false">
      <c r="A246" s="54" t="s">
        <v>686</v>
      </c>
      <c r="B246" s="84" t="s">
        <v>687</v>
      </c>
      <c r="C246" s="84" t="s">
        <v>688</v>
      </c>
      <c r="D246" s="5"/>
      <c r="E246" s="52" t="s">
        <v>55</v>
      </c>
      <c r="F246" s="5"/>
      <c r="G246" s="84"/>
      <c r="H246" s="43"/>
      <c r="I246" s="43" t="s">
        <v>682</v>
      </c>
      <c r="J246" s="43" t="n">
        <v>900</v>
      </c>
      <c r="K246" s="27"/>
      <c r="L246" s="27"/>
      <c r="M246" s="43" t="s">
        <v>619</v>
      </c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8.5" hidden="false" customHeight="false" outlineLevel="0" collapsed="false">
      <c r="A247" s="54" t="s">
        <v>689</v>
      </c>
      <c r="B247" s="84" t="s">
        <v>690</v>
      </c>
      <c r="C247" s="84"/>
      <c r="D247" s="5"/>
      <c r="E247" s="52" t="s">
        <v>55</v>
      </c>
      <c r="F247" s="5"/>
      <c r="G247" s="5"/>
      <c r="H247" s="43"/>
      <c r="I247" s="43" t="s">
        <v>78</v>
      </c>
      <c r="J247" s="43" t="n">
        <v>900</v>
      </c>
      <c r="K247" s="84" t="s">
        <v>691</v>
      </c>
      <c r="L247" s="27"/>
      <c r="M247" s="43" t="s">
        <v>619</v>
      </c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M2"/>
    <mergeCell ref="H31:H3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50.62"/>
    <col collapsed="false" customWidth="true" hidden="false" outlineLevel="0" max="4" min="4" style="0" width="17.12"/>
    <col collapsed="false" customWidth="true" hidden="false" outlineLevel="0" max="5" min="5" style="0" width="20.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4.5"/>
    <col collapsed="false" customWidth="true" hidden="false" outlineLevel="0" max="3" min="3" style="0" width="35.87"/>
    <col collapsed="false" customWidth="true" hidden="false" outlineLevel="0" max="4" min="4" style="0" width="9.36"/>
    <col collapsed="false" customWidth="true" hidden="false" outlineLevel="0" max="5" min="5" style="0" width="21.62"/>
    <col collapsed="false" customWidth="true" hidden="false" outlineLevel="0" max="6" min="6" style="0" width="12.62"/>
  </cols>
  <sheetData>
    <row r="1" s="41" customFormat="true" ht="42" hidden="false" customHeight="true" outlineLevel="0" collapsed="false">
      <c r="A1" s="2" t="s">
        <v>692</v>
      </c>
      <c r="B1" s="3" t="s">
        <v>693</v>
      </c>
      <c r="C1" s="3" t="s">
        <v>694</v>
      </c>
      <c r="D1" s="3" t="s">
        <v>51</v>
      </c>
      <c r="E1" s="3" t="s">
        <v>5</v>
      </c>
      <c r="F1" s="103" t="s">
        <v>7</v>
      </c>
    </row>
    <row r="2" s="107" customFormat="true" ht="39.95" hidden="false" customHeight="true" outlineLevel="0" collapsed="false">
      <c r="A2" s="104" t="s">
        <v>695</v>
      </c>
      <c r="B2" s="84" t="s">
        <v>110</v>
      </c>
      <c r="C2" s="84" t="n">
        <v>120400008</v>
      </c>
      <c r="D2" s="105" t="s">
        <v>696</v>
      </c>
      <c r="E2" s="84" t="s">
        <v>697</v>
      </c>
      <c r="F2" s="106" t="s">
        <v>698</v>
      </c>
    </row>
    <row r="3" s="107" customFormat="true" ht="39.95" hidden="false" customHeight="true" outlineLevel="0" collapsed="false">
      <c r="A3" s="104" t="s">
        <v>699</v>
      </c>
      <c r="B3" s="84" t="s">
        <v>110</v>
      </c>
      <c r="C3" s="84" t="n">
        <v>120400008</v>
      </c>
      <c r="D3" s="105" t="s">
        <v>700</v>
      </c>
      <c r="E3" s="84" t="s">
        <v>697</v>
      </c>
      <c r="F3" s="106" t="s">
        <v>698</v>
      </c>
    </row>
    <row r="4" s="107" customFormat="true" ht="39.95" hidden="false" customHeight="true" outlineLevel="0" collapsed="false">
      <c r="A4" s="104" t="s">
        <v>701</v>
      </c>
      <c r="B4" s="84" t="s">
        <v>110</v>
      </c>
      <c r="C4" s="84" t="n">
        <v>120400008</v>
      </c>
      <c r="D4" s="105" t="s">
        <v>702</v>
      </c>
      <c r="E4" s="84" t="s">
        <v>697</v>
      </c>
      <c r="F4" s="106" t="s">
        <v>698</v>
      </c>
    </row>
    <row r="5" s="107" customFormat="true" ht="39.95" hidden="false" customHeight="true" outlineLevel="0" collapsed="false">
      <c r="A5" s="104" t="s">
        <v>703</v>
      </c>
      <c r="B5" s="84" t="s">
        <v>110</v>
      </c>
      <c r="C5" s="84" t="n">
        <v>120400008</v>
      </c>
      <c r="D5" s="105" t="s">
        <v>704</v>
      </c>
      <c r="E5" s="84" t="s">
        <v>697</v>
      </c>
      <c r="F5" s="106" t="s">
        <v>698</v>
      </c>
    </row>
    <row r="6" s="107" customFormat="true" ht="39.95" hidden="false" customHeight="true" outlineLevel="0" collapsed="false">
      <c r="A6" s="104" t="s">
        <v>705</v>
      </c>
      <c r="B6" s="84" t="s">
        <v>706</v>
      </c>
      <c r="C6" s="84" t="n">
        <v>120900001</v>
      </c>
      <c r="D6" s="105" t="s">
        <v>696</v>
      </c>
      <c r="E6" s="84" t="s">
        <v>707</v>
      </c>
      <c r="F6" s="106" t="s">
        <v>698</v>
      </c>
    </row>
    <row r="7" s="107" customFormat="true" ht="39.95" hidden="false" customHeight="true" outlineLevel="0" collapsed="false">
      <c r="A7" s="104" t="s">
        <v>708</v>
      </c>
      <c r="B7" s="84" t="s">
        <v>706</v>
      </c>
      <c r="C7" s="84" t="n">
        <v>120900001</v>
      </c>
      <c r="D7" s="105" t="s">
        <v>700</v>
      </c>
      <c r="E7" s="84" t="s">
        <v>707</v>
      </c>
      <c r="F7" s="106" t="s">
        <v>698</v>
      </c>
    </row>
    <row r="8" s="107" customFormat="true" ht="39.95" hidden="false" customHeight="true" outlineLevel="0" collapsed="false">
      <c r="A8" s="104" t="s">
        <v>709</v>
      </c>
      <c r="B8" s="84" t="s">
        <v>706</v>
      </c>
      <c r="C8" s="84" t="n">
        <v>120900001</v>
      </c>
      <c r="D8" s="105" t="s">
        <v>702</v>
      </c>
      <c r="E8" s="84" t="s">
        <v>707</v>
      </c>
      <c r="F8" s="106" t="s">
        <v>698</v>
      </c>
    </row>
    <row r="9" s="107" customFormat="true" ht="39.95" hidden="false" customHeight="true" outlineLevel="0" collapsed="false">
      <c r="A9" s="104" t="s">
        <v>710</v>
      </c>
      <c r="B9" s="84" t="s">
        <v>706</v>
      </c>
      <c r="C9" s="84" t="n">
        <v>120900001</v>
      </c>
      <c r="D9" s="105" t="s">
        <v>704</v>
      </c>
      <c r="E9" s="84" t="s">
        <v>707</v>
      </c>
      <c r="F9" s="106" t="s">
        <v>698</v>
      </c>
    </row>
    <row r="10" s="109" customFormat="true" ht="39.95" hidden="false" customHeight="true" outlineLevel="0" collapsed="false">
      <c r="A10" s="108" t="s">
        <v>711</v>
      </c>
      <c r="B10" s="84" t="s">
        <v>712</v>
      </c>
      <c r="C10" s="105" t="s">
        <v>713</v>
      </c>
      <c r="D10" s="105" t="s">
        <v>696</v>
      </c>
      <c r="E10" s="84" t="s">
        <v>714</v>
      </c>
      <c r="F10" s="106" t="s">
        <v>698</v>
      </c>
    </row>
    <row r="11" s="109" customFormat="true" ht="39.95" hidden="false" customHeight="true" outlineLevel="0" collapsed="false">
      <c r="A11" s="108" t="s">
        <v>715</v>
      </c>
      <c r="B11" s="84" t="s">
        <v>712</v>
      </c>
      <c r="C11" s="105" t="s">
        <v>713</v>
      </c>
      <c r="D11" s="105" t="s">
        <v>700</v>
      </c>
      <c r="E11" s="84" t="s">
        <v>714</v>
      </c>
      <c r="F11" s="106" t="s">
        <v>698</v>
      </c>
    </row>
    <row r="12" s="109" customFormat="true" ht="39.95" hidden="false" customHeight="true" outlineLevel="0" collapsed="false">
      <c r="A12" s="108" t="s">
        <v>716</v>
      </c>
      <c r="B12" s="84" t="s">
        <v>712</v>
      </c>
      <c r="C12" s="105" t="s">
        <v>713</v>
      </c>
      <c r="D12" s="105" t="s">
        <v>702</v>
      </c>
      <c r="E12" s="84" t="s">
        <v>714</v>
      </c>
      <c r="F12" s="106" t="s">
        <v>698</v>
      </c>
    </row>
    <row r="13" s="109" customFormat="true" ht="39.95" hidden="false" customHeight="true" outlineLevel="0" collapsed="false">
      <c r="A13" s="108" t="s">
        <v>717</v>
      </c>
      <c r="B13" s="84" t="s">
        <v>712</v>
      </c>
      <c r="C13" s="105" t="s">
        <v>713</v>
      </c>
      <c r="D13" s="105" t="s">
        <v>704</v>
      </c>
      <c r="E13" s="84" t="s">
        <v>714</v>
      </c>
      <c r="F13" s="106" t="s">
        <v>698</v>
      </c>
    </row>
    <row r="14" s="109" customFormat="true" ht="39.95" hidden="false" customHeight="true" outlineLevel="0" collapsed="false">
      <c r="A14" s="108" t="s">
        <v>718</v>
      </c>
      <c r="B14" s="84" t="s">
        <v>712</v>
      </c>
      <c r="C14" s="105" t="s">
        <v>719</v>
      </c>
      <c r="D14" s="105" t="s">
        <v>696</v>
      </c>
      <c r="E14" s="84" t="s">
        <v>714</v>
      </c>
      <c r="F14" s="106" t="s">
        <v>698</v>
      </c>
    </row>
    <row r="15" s="109" customFormat="true" ht="39.95" hidden="false" customHeight="true" outlineLevel="0" collapsed="false">
      <c r="A15" s="108" t="s">
        <v>720</v>
      </c>
      <c r="B15" s="84" t="s">
        <v>712</v>
      </c>
      <c r="C15" s="105" t="s">
        <v>719</v>
      </c>
      <c r="D15" s="105" t="s">
        <v>700</v>
      </c>
      <c r="E15" s="84" t="s">
        <v>714</v>
      </c>
      <c r="F15" s="106" t="s">
        <v>698</v>
      </c>
    </row>
    <row r="16" s="109" customFormat="true" ht="39.95" hidden="false" customHeight="true" outlineLevel="0" collapsed="false">
      <c r="A16" s="108" t="s">
        <v>721</v>
      </c>
      <c r="B16" s="84" t="s">
        <v>712</v>
      </c>
      <c r="C16" s="105" t="s">
        <v>719</v>
      </c>
      <c r="D16" s="105" t="s">
        <v>702</v>
      </c>
      <c r="E16" s="84" t="s">
        <v>714</v>
      </c>
      <c r="F16" s="106" t="s">
        <v>698</v>
      </c>
    </row>
    <row r="17" s="109" customFormat="true" ht="39.95" hidden="false" customHeight="true" outlineLevel="0" collapsed="false">
      <c r="A17" s="108" t="s">
        <v>722</v>
      </c>
      <c r="B17" s="84" t="s">
        <v>712</v>
      </c>
      <c r="C17" s="105" t="s">
        <v>719</v>
      </c>
      <c r="D17" s="105" t="s">
        <v>704</v>
      </c>
      <c r="E17" s="84" t="s">
        <v>714</v>
      </c>
      <c r="F17" s="106" t="s">
        <v>698</v>
      </c>
    </row>
    <row r="18" s="107" customFormat="true" ht="39.95" hidden="false" customHeight="true" outlineLevel="0" collapsed="false">
      <c r="A18" s="104" t="s">
        <v>723</v>
      </c>
      <c r="B18" s="84" t="s">
        <v>36</v>
      </c>
      <c r="C18" s="105" t="s">
        <v>724</v>
      </c>
      <c r="D18" s="110" t="s">
        <v>696</v>
      </c>
      <c r="E18" s="84" t="s">
        <v>725</v>
      </c>
      <c r="F18" s="106" t="s">
        <v>698</v>
      </c>
    </row>
    <row r="19" s="107" customFormat="true" ht="39.95" hidden="false" customHeight="true" outlineLevel="0" collapsed="false">
      <c r="A19" s="104" t="s">
        <v>726</v>
      </c>
      <c r="B19" s="84" t="s">
        <v>36</v>
      </c>
      <c r="C19" s="105" t="s">
        <v>724</v>
      </c>
      <c r="D19" s="110" t="s">
        <v>700</v>
      </c>
      <c r="E19" s="84" t="s">
        <v>725</v>
      </c>
      <c r="F19" s="106" t="s">
        <v>698</v>
      </c>
    </row>
    <row r="20" s="107" customFormat="true" ht="39.95" hidden="false" customHeight="true" outlineLevel="0" collapsed="false">
      <c r="A20" s="104" t="s">
        <v>727</v>
      </c>
      <c r="B20" s="84" t="s">
        <v>36</v>
      </c>
      <c r="C20" s="105" t="s">
        <v>724</v>
      </c>
      <c r="D20" s="110" t="s">
        <v>702</v>
      </c>
      <c r="E20" s="84" t="s">
        <v>725</v>
      </c>
      <c r="F20" s="106" t="s">
        <v>698</v>
      </c>
    </row>
    <row r="21" s="107" customFormat="true" ht="39.95" hidden="false" customHeight="true" outlineLevel="0" collapsed="false">
      <c r="A21" s="104" t="s">
        <v>728</v>
      </c>
      <c r="B21" s="84" t="s">
        <v>36</v>
      </c>
      <c r="C21" s="105" t="s">
        <v>724</v>
      </c>
      <c r="D21" s="110" t="s">
        <v>704</v>
      </c>
      <c r="E21" s="84" t="s">
        <v>725</v>
      </c>
      <c r="F21" s="106" t="s">
        <v>698</v>
      </c>
    </row>
    <row r="22" s="107" customFormat="true" ht="39.95" hidden="false" customHeight="true" outlineLevel="0" collapsed="false">
      <c r="A22" s="111" t="s">
        <v>729</v>
      </c>
      <c r="B22" s="8" t="s">
        <v>730</v>
      </c>
      <c r="C22" s="105" t="s">
        <v>731</v>
      </c>
      <c r="D22" s="110" t="s">
        <v>696</v>
      </c>
      <c r="E22" s="112"/>
      <c r="F22" s="113" t="s">
        <v>732</v>
      </c>
    </row>
    <row r="23" s="107" customFormat="true" ht="39.95" hidden="false" customHeight="true" outlineLevel="0" collapsed="false">
      <c r="A23" s="111" t="s">
        <v>733</v>
      </c>
      <c r="B23" s="8" t="s">
        <v>730</v>
      </c>
      <c r="C23" s="105" t="s">
        <v>731</v>
      </c>
      <c r="D23" s="110" t="s">
        <v>700</v>
      </c>
      <c r="E23" s="112"/>
      <c r="F23" s="113" t="s">
        <v>732</v>
      </c>
    </row>
    <row r="24" s="107" customFormat="true" ht="39.95" hidden="false" customHeight="true" outlineLevel="0" collapsed="false">
      <c r="A24" s="111" t="s">
        <v>734</v>
      </c>
      <c r="B24" s="8" t="s">
        <v>730</v>
      </c>
      <c r="C24" s="105" t="s">
        <v>731</v>
      </c>
      <c r="D24" s="110" t="s">
        <v>702</v>
      </c>
      <c r="E24" s="112"/>
      <c r="F24" s="113" t="s">
        <v>732</v>
      </c>
    </row>
    <row r="25" s="107" customFormat="true" ht="39.95" hidden="false" customHeight="true" outlineLevel="0" collapsed="false">
      <c r="A25" s="111" t="s">
        <v>735</v>
      </c>
      <c r="B25" s="8" t="s">
        <v>730</v>
      </c>
      <c r="C25" s="105" t="s">
        <v>731</v>
      </c>
      <c r="D25" s="110" t="s">
        <v>704</v>
      </c>
      <c r="E25" s="112"/>
      <c r="F25" s="113" t="s">
        <v>732</v>
      </c>
    </row>
    <row r="26" s="107" customFormat="true" ht="39.95" hidden="false" customHeight="true" outlineLevel="0" collapsed="false">
      <c r="A26" s="111" t="s">
        <v>736</v>
      </c>
      <c r="B26" s="84" t="s">
        <v>737</v>
      </c>
      <c r="C26" s="105" t="s">
        <v>731</v>
      </c>
      <c r="D26" s="110" t="s">
        <v>696</v>
      </c>
      <c r="E26" s="114" t="s">
        <v>738</v>
      </c>
      <c r="F26" s="113" t="s">
        <v>732</v>
      </c>
    </row>
    <row r="27" s="107" customFormat="true" ht="39.95" hidden="false" customHeight="true" outlineLevel="0" collapsed="false">
      <c r="A27" s="111" t="s">
        <v>739</v>
      </c>
      <c r="B27" s="84" t="s">
        <v>737</v>
      </c>
      <c r="C27" s="105" t="s">
        <v>731</v>
      </c>
      <c r="D27" s="110" t="s">
        <v>700</v>
      </c>
      <c r="E27" s="114" t="s">
        <v>738</v>
      </c>
      <c r="F27" s="113" t="s">
        <v>732</v>
      </c>
    </row>
    <row r="28" s="107" customFormat="true" ht="39.95" hidden="false" customHeight="true" outlineLevel="0" collapsed="false">
      <c r="A28" s="111" t="s">
        <v>740</v>
      </c>
      <c r="B28" s="84" t="s">
        <v>737</v>
      </c>
      <c r="C28" s="105" t="s">
        <v>731</v>
      </c>
      <c r="D28" s="110" t="s">
        <v>702</v>
      </c>
      <c r="E28" s="114" t="s">
        <v>738</v>
      </c>
      <c r="F28" s="113" t="s">
        <v>732</v>
      </c>
    </row>
    <row r="29" s="107" customFormat="true" ht="39.95" hidden="false" customHeight="true" outlineLevel="0" collapsed="false">
      <c r="A29" s="111" t="s">
        <v>741</v>
      </c>
      <c r="B29" s="84" t="s">
        <v>737</v>
      </c>
      <c r="C29" s="105" t="s">
        <v>731</v>
      </c>
      <c r="D29" s="110" t="s">
        <v>704</v>
      </c>
      <c r="E29" s="114" t="s">
        <v>738</v>
      </c>
      <c r="F29" s="113" t="s">
        <v>732</v>
      </c>
    </row>
    <row r="30" s="116" customFormat="true" ht="39.95" hidden="false" customHeight="true" outlineLevel="0" collapsed="false">
      <c r="A30" s="104" t="s">
        <v>742</v>
      </c>
      <c r="B30" s="114" t="s">
        <v>743</v>
      </c>
      <c r="C30" s="105" t="s">
        <v>731</v>
      </c>
      <c r="D30" s="110" t="s">
        <v>696</v>
      </c>
      <c r="E30" s="115"/>
      <c r="F30" s="106" t="s">
        <v>698</v>
      </c>
    </row>
    <row r="31" s="116" customFormat="true" ht="39.95" hidden="false" customHeight="true" outlineLevel="0" collapsed="false">
      <c r="A31" s="104" t="s">
        <v>744</v>
      </c>
      <c r="B31" s="114" t="s">
        <v>743</v>
      </c>
      <c r="C31" s="105" t="s">
        <v>731</v>
      </c>
      <c r="D31" s="110" t="s">
        <v>700</v>
      </c>
      <c r="E31" s="115"/>
      <c r="F31" s="106" t="s">
        <v>698</v>
      </c>
    </row>
    <row r="32" s="116" customFormat="true" ht="39.95" hidden="false" customHeight="true" outlineLevel="0" collapsed="false">
      <c r="A32" s="104" t="s">
        <v>745</v>
      </c>
      <c r="B32" s="114" t="s">
        <v>743</v>
      </c>
      <c r="C32" s="105" t="s">
        <v>731</v>
      </c>
      <c r="D32" s="110" t="s">
        <v>702</v>
      </c>
      <c r="E32" s="115"/>
      <c r="F32" s="106" t="s">
        <v>698</v>
      </c>
    </row>
    <row r="33" s="116" customFormat="true" ht="39.95" hidden="false" customHeight="true" outlineLevel="0" collapsed="false">
      <c r="A33" s="104" t="s">
        <v>746</v>
      </c>
      <c r="B33" s="114" t="s">
        <v>743</v>
      </c>
      <c r="C33" s="105" t="s">
        <v>731</v>
      </c>
      <c r="D33" s="110" t="s">
        <v>704</v>
      </c>
      <c r="E33" s="115"/>
      <c r="F33" s="106" t="s">
        <v>698</v>
      </c>
    </row>
    <row r="34" s="109" customFormat="true" ht="39.95" hidden="false" customHeight="true" outlineLevel="0" collapsed="false">
      <c r="A34" s="108" t="s">
        <v>747</v>
      </c>
      <c r="B34" s="84" t="s">
        <v>748</v>
      </c>
      <c r="C34" s="105" t="s">
        <v>749</v>
      </c>
      <c r="D34" s="110" t="s">
        <v>696</v>
      </c>
      <c r="E34" s="84"/>
      <c r="F34" s="113" t="s">
        <v>732</v>
      </c>
    </row>
    <row r="35" s="109" customFormat="true" ht="39.95" hidden="false" customHeight="true" outlineLevel="0" collapsed="false">
      <c r="A35" s="108" t="s">
        <v>750</v>
      </c>
      <c r="B35" s="84" t="s">
        <v>748</v>
      </c>
      <c r="C35" s="105" t="s">
        <v>749</v>
      </c>
      <c r="D35" s="110" t="s">
        <v>700</v>
      </c>
      <c r="E35" s="84"/>
      <c r="F35" s="113" t="s">
        <v>732</v>
      </c>
    </row>
    <row r="36" s="109" customFormat="true" ht="39.95" hidden="false" customHeight="true" outlineLevel="0" collapsed="false">
      <c r="A36" s="108" t="s">
        <v>751</v>
      </c>
      <c r="B36" s="84" t="s">
        <v>748</v>
      </c>
      <c r="C36" s="105" t="s">
        <v>749</v>
      </c>
      <c r="D36" s="110" t="s">
        <v>702</v>
      </c>
      <c r="E36" s="84"/>
      <c r="F36" s="113" t="s">
        <v>732</v>
      </c>
    </row>
    <row r="37" s="109" customFormat="true" ht="39.95" hidden="false" customHeight="true" outlineLevel="0" collapsed="false">
      <c r="A37" s="108" t="s">
        <v>752</v>
      </c>
      <c r="B37" s="84" t="s">
        <v>748</v>
      </c>
      <c r="C37" s="105" t="s">
        <v>749</v>
      </c>
      <c r="D37" s="110" t="s">
        <v>704</v>
      </c>
      <c r="E37" s="84"/>
      <c r="F37" s="113" t="s">
        <v>732</v>
      </c>
    </row>
    <row r="38" s="109" customFormat="true" ht="39.95" hidden="false" customHeight="true" outlineLevel="0" collapsed="false">
      <c r="A38" s="108" t="s">
        <v>753</v>
      </c>
      <c r="B38" s="84" t="s">
        <v>754</v>
      </c>
      <c r="C38" s="105" t="s">
        <v>755</v>
      </c>
      <c r="D38" s="110" t="s">
        <v>696</v>
      </c>
      <c r="E38" s="84"/>
      <c r="F38" s="106" t="s">
        <v>698</v>
      </c>
    </row>
    <row r="39" s="109" customFormat="true" ht="39.95" hidden="false" customHeight="true" outlineLevel="0" collapsed="false">
      <c r="A39" s="108" t="s">
        <v>756</v>
      </c>
      <c r="B39" s="84" t="s">
        <v>754</v>
      </c>
      <c r="C39" s="105" t="s">
        <v>755</v>
      </c>
      <c r="D39" s="110" t="s">
        <v>700</v>
      </c>
      <c r="E39" s="84"/>
      <c r="F39" s="106" t="s">
        <v>698</v>
      </c>
    </row>
    <row r="40" s="109" customFormat="true" ht="39.95" hidden="false" customHeight="true" outlineLevel="0" collapsed="false">
      <c r="A40" s="108" t="s">
        <v>757</v>
      </c>
      <c r="B40" s="84" t="s">
        <v>754</v>
      </c>
      <c r="C40" s="105" t="s">
        <v>755</v>
      </c>
      <c r="D40" s="110" t="s">
        <v>702</v>
      </c>
      <c r="E40" s="84"/>
      <c r="F40" s="106" t="s">
        <v>698</v>
      </c>
    </row>
    <row r="41" s="109" customFormat="true" ht="39.95" hidden="false" customHeight="true" outlineLevel="0" collapsed="false">
      <c r="A41" s="108" t="s">
        <v>758</v>
      </c>
      <c r="B41" s="84" t="s">
        <v>754</v>
      </c>
      <c r="C41" s="105" t="s">
        <v>755</v>
      </c>
      <c r="D41" s="110" t="s">
        <v>704</v>
      </c>
      <c r="E41" s="84"/>
      <c r="F41" s="106" t="s">
        <v>698</v>
      </c>
    </row>
    <row r="42" s="107" customFormat="true" ht="39.95" hidden="false" customHeight="true" outlineLevel="0" collapsed="false">
      <c r="A42" s="104" t="s">
        <v>759</v>
      </c>
      <c r="B42" s="84" t="s">
        <v>760</v>
      </c>
      <c r="C42" s="112" t="s">
        <v>719</v>
      </c>
      <c r="D42" s="110" t="s">
        <v>696</v>
      </c>
      <c r="E42" s="112" t="s">
        <v>23</v>
      </c>
      <c r="F42" s="113" t="s">
        <v>732</v>
      </c>
    </row>
    <row r="43" s="107" customFormat="true" ht="39.95" hidden="false" customHeight="true" outlineLevel="0" collapsed="false">
      <c r="A43" s="104" t="s">
        <v>761</v>
      </c>
      <c r="B43" s="84" t="s">
        <v>760</v>
      </c>
      <c r="C43" s="112" t="s">
        <v>719</v>
      </c>
      <c r="D43" s="110" t="s">
        <v>700</v>
      </c>
      <c r="E43" s="114"/>
      <c r="F43" s="113" t="s">
        <v>732</v>
      </c>
    </row>
    <row r="44" s="107" customFormat="true" ht="39.95" hidden="false" customHeight="true" outlineLevel="0" collapsed="false">
      <c r="A44" s="104" t="s">
        <v>762</v>
      </c>
      <c r="B44" s="84" t="s">
        <v>760</v>
      </c>
      <c r="C44" s="112" t="s">
        <v>719</v>
      </c>
      <c r="D44" s="110" t="s">
        <v>702</v>
      </c>
      <c r="E44" s="114"/>
      <c r="F44" s="113" t="s">
        <v>732</v>
      </c>
    </row>
    <row r="45" s="107" customFormat="true" ht="39.95" hidden="false" customHeight="true" outlineLevel="0" collapsed="false">
      <c r="A45" s="104" t="s">
        <v>763</v>
      </c>
      <c r="B45" s="84" t="s">
        <v>760</v>
      </c>
      <c r="C45" s="112" t="s">
        <v>719</v>
      </c>
      <c r="D45" s="110" t="s">
        <v>704</v>
      </c>
      <c r="E45" s="114"/>
      <c r="F45" s="113" t="s">
        <v>732</v>
      </c>
    </row>
    <row r="46" s="107" customFormat="true" ht="39.95" hidden="false" customHeight="true" outlineLevel="0" collapsed="false">
      <c r="A46" s="104" t="s">
        <v>764</v>
      </c>
      <c r="B46" s="84" t="s">
        <v>765</v>
      </c>
      <c r="C46" s="112" t="s">
        <v>719</v>
      </c>
      <c r="D46" s="110" t="s">
        <v>696</v>
      </c>
      <c r="E46" s="114"/>
      <c r="F46" s="113" t="s">
        <v>732</v>
      </c>
    </row>
    <row r="47" s="107" customFormat="true" ht="39.95" hidden="false" customHeight="true" outlineLevel="0" collapsed="false">
      <c r="A47" s="104" t="s">
        <v>766</v>
      </c>
      <c r="B47" s="84" t="s">
        <v>765</v>
      </c>
      <c r="C47" s="112" t="s">
        <v>719</v>
      </c>
      <c r="D47" s="110" t="s">
        <v>700</v>
      </c>
      <c r="E47" s="114"/>
      <c r="F47" s="113" t="s">
        <v>732</v>
      </c>
    </row>
    <row r="48" s="107" customFormat="true" ht="39.95" hidden="false" customHeight="true" outlineLevel="0" collapsed="false">
      <c r="A48" s="104" t="s">
        <v>767</v>
      </c>
      <c r="B48" s="84" t="s">
        <v>765</v>
      </c>
      <c r="C48" s="112" t="s">
        <v>719</v>
      </c>
      <c r="D48" s="110" t="s">
        <v>702</v>
      </c>
      <c r="E48" s="114"/>
      <c r="F48" s="113" t="s">
        <v>732</v>
      </c>
    </row>
    <row r="49" s="107" customFormat="true" ht="39.95" hidden="false" customHeight="true" outlineLevel="0" collapsed="false">
      <c r="A49" s="104" t="s">
        <v>768</v>
      </c>
      <c r="B49" s="84" t="s">
        <v>765</v>
      </c>
      <c r="C49" s="112" t="s">
        <v>719</v>
      </c>
      <c r="D49" s="110" t="s">
        <v>704</v>
      </c>
      <c r="E49" s="114"/>
      <c r="F49" s="113" t="s">
        <v>732</v>
      </c>
    </row>
    <row r="50" s="107" customFormat="true" ht="39.95" hidden="false" customHeight="true" outlineLevel="0" collapsed="false">
      <c r="A50" s="104" t="s">
        <v>769</v>
      </c>
      <c r="B50" s="114" t="s">
        <v>770</v>
      </c>
      <c r="C50" s="114" t="n">
        <v>330407005</v>
      </c>
      <c r="D50" s="110" t="s">
        <v>696</v>
      </c>
      <c r="E50" s="114" t="s">
        <v>771</v>
      </c>
      <c r="F50" s="106" t="s">
        <v>698</v>
      </c>
    </row>
    <row r="51" s="107" customFormat="true" ht="39.95" hidden="false" customHeight="true" outlineLevel="0" collapsed="false">
      <c r="A51" s="104" t="s">
        <v>772</v>
      </c>
      <c r="B51" s="114" t="s">
        <v>770</v>
      </c>
      <c r="C51" s="114" t="n">
        <v>330407005</v>
      </c>
      <c r="D51" s="110" t="s">
        <v>700</v>
      </c>
      <c r="E51" s="114" t="s">
        <v>771</v>
      </c>
      <c r="F51" s="106" t="s">
        <v>698</v>
      </c>
    </row>
    <row r="52" s="107" customFormat="true" ht="39.95" hidden="false" customHeight="true" outlineLevel="0" collapsed="false">
      <c r="A52" s="104" t="s">
        <v>773</v>
      </c>
      <c r="B52" s="114" t="s">
        <v>770</v>
      </c>
      <c r="C52" s="114" t="n">
        <v>330407005</v>
      </c>
      <c r="D52" s="110" t="s">
        <v>702</v>
      </c>
      <c r="E52" s="114" t="s">
        <v>771</v>
      </c>
      <c r="F52" s="106" t="s">
        <v>698</v>
      </c>
    </row>
    <row r="53" s="107" customFormat="true" ht="39.95" hidden="false" customHeight="true" outlineLevel="0" collapsed="false">
      <c r="A53" s="104" t="s">
        <v>774</v>
      </c>
      <c r="B53" s="114" t="s">
        <v>770</v>
      </c>
      <c r="C53" s="114" t="n">
        <v>330407005</v>
      </c>
      <c r="D53" s="110" t="s">
        <v>704</v>
      </c>
      <c r="E53" s="114" t="s">
        <v>771</v>
      </c>
      <c r="F53" s="106" t="s">
        <v>698</v>
      </c>
    </row>
    <row r="54" s="107" customFormat="true" ht="39.95" hidden="false" customHeight="true" outlineLevel="0" collapsed="false">
      <c r="A54" s="104" t="s">
        <v>775</v>
      </c>
      <c r="B54" s="84" t="s">
        <v>776</v>
      </c>
      <c r="C54" s="114" t="n">
        <v>330703017</v>
      </c>
      <c r="D54" s="110" t="s">
        <v>696</v>
      </c>
      <c r="E54" s="114"/>
      <c r="F54" s="113" t="s">
        <v>732</v>
      </c>
    </row>
    <row r="55" s="107" customFormat="true" ht="39.95" hidden="false" customHeight="true" outlineLevel="0" collapsed="false">
      <c r="A55" s="104" t="s">
        <v>777</v>
      </c>
      <c r="B55" s="84" t="s">
        <v>776</v>
      </c>
      <c r="C55" s="114" t="n">
        <v>330703017</v>
      </c>
      <c r="D55" s="110" t="s">
        <v>700</v>
      </c>
      <c r="E55" s="114"/>
      <c r="F55" s="113" t="s">
        <v>732</v>
      </c>
    </row>
    <row r="56" s="107" customFormat="true" ht="39.95" hidden="false" customHeight="true" outlineLevel="0" collapsed="false">
      <c r="A56" s="104" t="s">
        <v>778</v>
      </c>
      <c r="B56" s="84" t="s">
        <v>776</v>
      </c>
      <c r="C56" s="114" t="n">
        <v>330703017</v>
      </c>
      <c r="D56" s="110" t="s">
        <v>702</v>
      </c>
      <c r="E56" s="114"/>
      <c r="F56" s="113" t="s">
        <v>732</v>
      </c>
    </row>
    <row r="57" s="107" customFormat="true" ht="39.95" hidden="false" customHeight="true" outlineLevel="0" collapsed="false">
      <c r="A57" s="104" t="s">
        <v>779</v>
      </c>
      <c r="B57" s="84" t="s">
        <v>776</v>
      </c>
      <c r="C57" s="114" t="n">
        <v>330703017</v>
      </c>
      <c r="D57" s="110" t="s">
        <v>704</v>
      </c>
      <c r="E57" s="114"/>
      <c r="F57" s="113" t="s">
        <v>732</v>
      </c>
    </row>
    <row r="58" s="107" customFormat="true" ht="39.95" hidden="false" customHeight="true" outlineLevel="0" collapsed="false">
      <c r="A58" s="104" t="s">
        <v>780</v>
      </c>
      <c r="B58" s="84" t="s">
        <v>781</v>
      </c>
      <c r="C58" s="114" t="n">
        <v>330703017</v>
      </c>
      <c r="D58" s="110" t="s">
        <v>696</v>
      </c>
      <c r="E58" s="114"/>
      <c r="F58" s="113" t="s">
        <v>732</v>
      </c>
    </row>
    <row r="59" s="107" customFormat="true" ht="39.95" hidden="false" customHeight="true" outlineLevel="0" collapsed="false">
      <c r="A59" s="104" t="s">
        <v>782</v>
      </c>
      <c r="B59" s="84" t="s">
        <v>781</v>
      </c>
      <c r="C59" s="114" t="n">
        <v>330703017</v>
      </c>
      <c r="D59" s="110" t="s">
        <v>700</v>
      </c>
      <c r="E59" s="114"/>
      <c r="F59" s="113" t="s">
        <v>732</v>
      </c>
    </row>
    <row r="60" s="107" customFormat="true" ht="39.95" hidden="false" customHeight="true" outlineLevel="0" collapsed="false">
      <c r="A60" s="104" t="s">
        <v>783</v>
      </c>
      <c r="B60" s="84" t="s">
        <v>781</v>
      </c>
      <c r="C60" s="114" t="n">
        <v>330703017</v>
      </c>
      <c r="D60" s="110" t="s">
        <v>702</v>
      </c>
      <c r="E60" s="114"/>
      <c r="F60" s="113" t="s">
        <v>732</v>
      </c>
    </row>
    <row r="61" s="107" customFormat="true" ht="39.95" hidden="false" customHeight="true" outlineLevel="0" collapsed="false">
      <c r="A61" s="104" t="s">
        <v>784</v>
      </c>
      <c r="B61" s="84" t="s">
        <v>781</v>
      </c>
      <c r="C61" s="114" t="n">
        <v>330703017</v>
      </c>
      <c r="D61" s="110" t="s">
        <v>704</v>
      </c>
      <c r="E61" s="114"/>
      <c r="F61" s="113" t="s">
        <v>732</v>
      </c>
    </row>
    <row r="62" s="107" customFormat="true" ht="39.95" hidden="false" customHeight="true" outlineLevel="0" collapsed="false">
      <c r="A62" s="104" t="s">
        <v>785</v>
      </c>
      <c r="B62" s="84" t="s">
        <v>786</v>
      </c>
      <c r="C62" s="112" t="s">
        <v>755</v>
      </c>
      <c r="D62" s="110" t="s">
        <v>696</v>
      </c>
      <c r="E62" s="114"/>
      <c r="F62" s="113" t="s">
        <v>732</v>
      </c>
    </row>
    <row r="63" s="107" customFormat="true" ht="39.95" hidden="false" customHeight="true" outlineLevel="0" collapsed="false">
      <c r="A63" s="104" t="s">
        <v>787</v>
      </c>
      <c r="B63" s="84" t="s">
        <v>786</v>
      </c>
      <c r="C63" s="112" t="s">
        <v>755</v>
      </c>
      <c r="D63" s="110" t="s">
        <v>700</v>
      </c>
      <c r="E63" s="114"/>
      <c r="F63" s="113" t="s">
        <v>732</v>
      </c>
    </row>
    <row r="64" s="107" customFormat="true" ht="39.95" hidden="false" customHeight="true" outlineLevel="0" collapsed="false">
      <c r="A64" s="104" t="s">
        <v>788</v>
      </c>
      <c r="B64" s="84" t="s">
        <v>786</v>
      </c>
      <c r="C64" s="112" t="s">
        <v>755</v>
      </c>
      <c r="D64" s="110" t="s">
        <v>702</v>
      </c>
      <c r="E64" s="114"/>
      <c r="F64" s="113" t="s">
        <v>732</v>
      </c>
    </row>
    <row r="65" s="107" customFormat="true" ht="39.95" hidden="false" customHeight="true" outlineLevel="0" collapsed="false">
      <c r="A65" s="104" t="s">
        <v>789</v>
      </c>
      <c r="B65" s="84" t="s">
        <v>786</v>
      </c>
      <c r="C65" s="112" t="s">
        <v>755</v>
      </c>
      <c r="D65" s="110" t="s">
        <v>704</v>
      </c>
      <c r="E65" s="114"/>
      <c r="F65" s="113" t="s">
        <v>732</v>
      </c>
    </row>
    <row r="66" s="107" customFormat="true" ht="39.95" hidden="false" customHeight="true" outlineLevel="0" collapsed="false">
      <c r="A66" s="104" t="s">
        <v>790</v>
      </c>
      <c r="B66" s="114" t="s">
        <v>413</v>
      </c>
      <c r="C66" s="114" t="n">
        <v>330804062</v>
      </c>
      <c r="D66" s="117" t="s">
        <v>696</v>
      </c>
      <c r="E66" s="114"/>
      <c r="F66" s="106" t="s">
        <v>698</v>
      </c>
    </row>
    <row r="67" s="107" customFormat="true" ht="39.95" hidden="false" customHeight="true" outlineLevel="0" collapsed="false">
      <c r="A67" s="104" t="s">
        <v>791</v>
      </c>
      <c r="B67" s="114" t="s">
        <v>413</v>
      </c>
      <c r="C67" s="114" t="n">
        <v>330804062</v>
      </c>
      <c r="D67" s="117" t="s">
        <v>700</v>
      </c>
      <c r="E67" s="114"/>
      <c r="F67" s="106" t="s">
        <v>698</v>
      </c>
    </row>
    <row r="68" s="107" customFormat="true" ht="39.95" hidden="false" customHeight="true" outlineLevel="0" collapsed="false">
      <c r="A68" s="104" t="s">
        <v>792</v>
      </c>
      <c r="B68" s="114" t="s">
        <v>413</v>
      </c>
      <c r="C68" s="114" t="n">
        <v>330804062</v>
      </c>
      <c r="D68" s="117" t="s">
        <v>702</v>
      </c>
      <c r="E68" s="114"/>
      <c r="F68" s="106" t="s">
        <v>698</v>
      </c>
    </row>
    <row r="69" s="107" customFormat="true" ht="39.95" hidden="false" customHeight="true" outlineLevel="0" collapsed="false">
      <c r="A69" s="104" t="s">
        <v>793</v>
      </c>
      <c r="B69" s="114" t="s">
        <v>413</v>
      </c>
      <c r="C69" s="114" t="n">
        <v>330804062</v>
      </c>
      <c r="D69" s="117" t="s">
        <v>704</v>
      </c>
      <c r="E69" s="114"/>
      <c r="F69" s="106" t="s">
        <v>698</v>
      </c>
    </row>
    <row r="70" s="107" customFormat="true" ht="39.95" hidden="false" customHeight="true" outlineLevel="0" collapsed="false">
      <c r="A70" s="104" t="s">
        <v>794</v>
      </c>
      <c r="B70" s="114" t="s">
        <v>507</v>
      </c>
      <c r="C70" s="114" t="n">
        <v>331303023</v>
      </c>
      <c r="D70" s="117" t="s">
        <v>696</v>
      </c>
      <c r="E70" s="114"/>
      <c r="F70" s="106" t="s">
        <v>698</v>
      </c>
    </row>
    <row r="71" s="107" customFormat="true" ht="39.95" hidden="false" customHeight="true" outlineLevel="0" collapsed="false">
      <c r="A71" s="104" t="s">
        <v>795</v>
      </c>
      <c r="B71" s="114" t="s">
        <v>507</v>
      </c>
      <c r="C71" s="114" t="n">
        <v>331303023</v>
      </c>
      <c r="D71" s="117" t="s">
        <v>700</v>
      </c>
      <c r="E71" s="114"/>
      <c r="F71" s="106" t="s">
        <v>698</v>
      </c>
    </row>
    <row r="72" s="107" customFormat="true" ht="39.95" hidden="false" customHeight="true" outlineLevel="0" collapsed="false">
      <c r="A72" s="104" t="s">
        <v>796</v>
      </c>
      <c r="B72" s="114" t="s">
        <v>507</v>
      </c>
      <c r="C72" s="114" t="n">
        <v>331303023</v>
      </c>
      <c r="D72" s="117" t="s">
        <v>702</v>
      </c>
      <c r="E72" s="114"/>
      <c r="F72" s="106" t="s">
        <v>698</v>
      </c>
    </row>
    <row r="73" s="107" customFormat="true" ht="39.95" hidden="false" customHeight="true" outlineLevel="0" collapsed="false">
      <c r="A73" s="104" t="s">
        <v>797</v>
      </c>
      <c r="B73" s="114" t="s">
        <v>507</v>
      </c>
      <c r="C73" s="114" t="n">
        <v>331303023</v>
      </c>
      <c r="D73" s="117" t="s">
        <v>704</v>
      </c>
      <c r="E73" s="114"/>
      <c r="F73" s="106" t="s">
        <v>698</v>
      </c>
    </row>
    <row r="74" s="109" customFormat="true" ht="39.95" hidden="false" customHeight="true" outlineLevel="0" collapsed="false">
      <c r="A74" s="108" t="s">
        <v>798</v>
      </c>
      <c r="B74" s="84" t="s">
        <v>799</v>
      </c>
      <c r="C74" s="105" t="s">
        <v>800</v>
      </c>
      <c r="D74" s="117" t="s">
        <v>696</v>
      </c>
      <c r="E74" s="84" t="s">
        <v>801</v>
      </c>
      <c r="F74" s="106" t="s">
        <v>698</v>
      </c>
    </row>
    <row r="75" s="109" customFormat="true" ht="39.95" hidden="false" customHeight="true" outlineLevel="0" collapsed="false">
      <c r="A75" s="108" t="s">
        <v>802</v>
      </c>
      <c r="B75" s="84" t="s">
        <v>799</v>
      </c>
      <c r="C75" s="105" t="s">
        <v>800</v>
      </c>
      <c r="D75" s="117" t="s">
        <v>700</v>
      </c>
      <c r="E75" s="84" t="s">
        <v>801</v>
      </c>
      <c r="F75" s="106" t="s">
        <v>698</v>
      </c>
    </row>
    <row r="76" s="109" customFormat="true" ht="39.95" hidden="false" customHeight="true" outlineLevel="0" collapsed="false">
      <c r="A76" s="108" t="s">
        <v>803</v>
      </c>
      <c r="B76" s="84" t="s">
        <v>799</v>
      </c>
      <c r="C76" s="105" t="s">
        <v>800</v>
      </c>
      <c r="D76" s="117" t="s">
        <v>702</v>
      </c>
      <c r="E76" s="84" t="s">
        <v>801</v>
      </c>
      <c r="F76" s="106" t="s">
        <v>698</v>
      </c>
    </row>
    <row r="77" s="109" customFormat="true" ht="39.95" hidden="false" customHeight="true" outlineLevel="0" collapsed="false">
      <c r="A77" s="108" t="s">
        <v>804</v>
      </c>
      <c r="B77" s="84" t="s">
        <v>799</v>
      </c>
      <c r="C77" s="105" t="s">
        <v>800</v>
      </c>
      <c r="D77" s="117" t="s">
        <v>704</v>
      </c>
      <c r="E77" s="84" t="s">
        <v>801</v>
      </c>
      <c r="F77" s="106" t="s">
        <v>698</v>
      </c>
    </row>
    <row r="78" s="107" customFormat="true" ht="39.95" hidden="false" customHeight="true" outlineLevel="0" collapsed="false">
      <c r="A78" s="104" t="s">
        <v>805</v>
      </c>
      <c r="B78" s="84" t="s">
        <v>618</v>
      </c>
      <c r="C78" s="112" t="s">
        <v>806</v>
      </c>
      <c r="D78" s="117" t="s">
        <v>696</v>
      </c>
      <c r="E78" s="114"/>
      <c r="F78" s="113" t="s">
        <v>732</v>
      </c>
    </row>
    <row r="79" s="107" customFormat="true" ht="39.95" hidden="false" customHeight="true" outlineLevel="0" collapsed="false">
      <c r="A79" s="104" t="s">
        <v>807</v>
      </c>
      <c r="B79" s="84" t="s">
        <v>618</v>
      </c>
      <c r="C79" s="112" t="s">
        <v>806</v>
      </c>
      <c r="D79" s="117" t="s">
        <v>700</v>
      </c>
      <c r="E79" s="114"/>
      <c r="F79" s="113" t="s">
        <v>732</v>
      </c>
    </row>
    <row r="80" s="107" customFormat="true" ht="39.95" hidden="false" customHeight="true" outlineLevel="0" collapsed="false">
      <c r="A80" s="104" t="s">
        <v>808</v>
      </c>
      <c r="B80" s="84" t="s">
        <v>618</v>
      </c>
      <c r="C80" s="112" t="s">
        <v>806</v>
      </c>
      <c r="D80" s="117" t="s">
        <v>702</v>
      </c>
      <c r="E80" s="114"/>
      <c r="F80" s="113" t="s">
        <v>732</v>
      </c>
    </row>
    <row r="81" s="107" customFormat="true" ht="39.95" hidden="false" customHeight="true" outlineLevel="0" collapsed="false">
      <c r="A81" s="104" t="s">
        <v>809</v>
      </c>
      <c r="B81" s="84" t="s">
        <v>618</v>
      </c>
      <c r="C81" s="112" t="s">
        <v>806</v>
      </c>
      <c r="D81" s="117" t="s">
        <v>704</v>
      </c>
      <c r="E81" s="114"/>
      <c r="F81" s="113" t="s">
        <v>732</v>
      </c>
    </row>
    <row r="82" s="109" customFormat="true" ht="39.95" hidden="false" customHeight="true" outlineLevel="0" collapsed="false">
      <c r="A82" s="108" t="s">
        <v>810</v>
      </c>
      <c r="B82" s="84" t="s">
        <v>627</v>
      </c>
      <c r="C82" s="84" t="n">
        <v>330402010</v>
      </c>
      <c r="D82" s="117" t="s">
        <v>696</v>
      </c>
      <c r="E82" s="84"/>
      <c r="F82" s="113" t="s">
        <v>732</v>
      </c>
    </row>
    <row r="83" s="109" customFormat="true" ht="39.95" hidden="false" customHeight="true" outlineLevel="0" collapsed="false">
      <c r="A83" s="108" t="s">
        <v>811</v>
      </c>
      <c r="B83" s="84" t="s">
        <v>627</v>
      </c>
      <c r="C83" s="84" t="n">
        <v>330402010</v>
      </c>
      <c r="D83" s="117" t="s">
        <v>700</v>
      </c>
      <c r="E83" s="84"/>
      <c r="F83" s="113" t="s">
        <v>732</v>
      </c>
    </row>
    <row r="84" s="109" customFormat="true" ht="39.95" hidden="false" customHeight="true" outlineLevel="0" collapsed="false">
      <c r="A84" s="108" t="s">
        <v>812</v>
      </c>
      <c r="B84" s="84" t="s">
        <v>627</v>
      </c>
      <c r="C84" s="84" t="n">
        <v>330402010</v>
      </c>
      <c r="D84" s="117" t="s">
        <v>702</v>
      </c>
      <c r="E84" s="84"/>
      <c r="F84" s="113" t="s">
        <v>732</v>
      </c>
    </row>
    <row r="85" s="109" customFormat="true" ht="39.95" hidden="false" customHeight="true" outlineLevel="0" collapsed="false">
      <c r="A85" s="108" t="s">
        <v>813</v>
      </c>
      <c r="B85" s="84" t="s">
        <v>627</v>
      </c>
      <c r="C85" s="84" t="n">
        <v>330402010</v>
      </c>
      <c r="D85" s="117" t="s">
        <v>704</v>
      </c>
      <c r="E85" s="84"/>
      <c r="F85" s="113" t="s">
        <v>732</v>
      </c>
    </row>
    <row r="86" s="107" customFormat="true" ht="39.95" hidden="false" customHeight="true" outlineLevel="0" collapsed="false">
      <c r="A86" s="104" t="s">
        <v>814</v>
      </c>
      <c r="B86" s="114" t="s">
        <v>633</v>
      </c>
      <c r="C86" s="114" t="n">
        <v>330406020</v>
      </c>
      <c r="D86" s="117" t="s">
        <v>696</v>
      </c>
      <c r="E86" s="114"/>
      <c r="F86" s="106" t="s">
        <v>698</v>
      </c>
    </row>
    <row r="87" s="107" customFormat="true" ht="39.95" hidden="false" customHeight="true" outlineLevel="0" collapsed="false">
      <c r="A87" s="104" t="s">
        <v>815</v>
      </c>
      <c r="B87" s="114" t="s">
        <v>633</v>
      </c>
      <c r="C87" s="114" t="n">
        <v>330406020</v>
      </c>
      <c r="D87" s="117" t="s">
        <v>700</v>
      </c>
      <c r="E87" s="114"/>
      <c r="F87" s="106" t="s">
        <v>698</v>
      </c>
    </row>
    <row r="88" s="107" customFormat="true" ht="39.95" hidden="false" customHeight="true" outlineLevel="0" collapsed="false">
      <c r="A88" s="104" t="s">
        <v>816</v>
      </c>
      <c r="B88" s="114" t="s">
        <v>633</v>
      </c>
      <c r="C88" s="114" t="n">
        <v>330406020</v>
      </c>
      <c r="D88" s="117" t="s">
        <v>702</v>
      </c>
      <c r="E88" s="114"/>
      <c r="F88" s="106" t="s">
        <v>698</v>
      </c>
    </row>
    <row r="89" s="107" customFormat="true" ht="39.95" hidden="false" customHeight="true" outlineLevel="0" collapsed="false">
      <c r="A89" s="104" t="s">
        <v>817</v>
      </c>
      <c r="B89" s="114" t="s">
        <v>633</v>
      </c>
      <c r="C89" s="114" t="n">
        <v>330406020</v>
      </c>
      <c r="D89" s="117" t="s">
        <v>704</v>
      </c>
      <c r="E89" s="114"/>
      <c r="F89" s="106" t="s">
        <v>698</v>
      </c>
    </row>
    <row r="90" s="109" customFormat="true" ht="39.95" hidden="false" customHeight="true" outlineLevel="0" collapsed="false">
      <c r="A90" s="108" t="s">
        <v>818</v>
      </c>
      <c r="B90" s="84" t="s">
        <v>639</v>
      </c>
      <c r="C90" s="105" t="s">
        <v>819</v>
      </c>
      <c r="D90" s="117" t="s">
        <v>696</v>
      </c>
      <c r="E90" s="84"/>
      <c r="F90" s="113" t="s">
        <v>732</v>
      </c>
    </row>
    <row r="91" s="109" customFormat="true" ht="39.95" hidden="false" customHeight="true" outlineLevel="0" collapsed="false">
      <c r="A91" s="108" t="s">
        <v>820</v>
      </c>
      <c r="B91" s="84" t="s">
        <v>639</v>
      </c>
      <c r="C91" s="105" t="s">
        <v>819</v>
      </c>
      <c r="D91" s="117" t="s">
        <v>700</v>
      </c>
      <c r="E91" s="84"/>
      <c r="F91" s="113" t="s">
        <v>732</v>
      </c>
    </row>
    <row r="92" s="109" customFormat="true" ht="39.95" hidden="false" customHeight="true" outlineLevel="0" collapsed="false">
      <c r="A92" s="108" t="s">
        <v>821</v>
      </c>
      <c r="B92" s="84" t="s">
        <v>639</v>
      </c>
      <c r="C92" s="105" t="s">
        <v>819</v>
      </c>
      <c r="D92" s="117" t="s">
        <v>702</v>
      </c>
      <c r="E92" s="84"/>
      <c r="F92" s="113" t="s">
        <v>732</v>
      </c>
    </row>
    <row r="93" s="109" customFormat="true" ht="39.95" hidden="false" customHeight="true" outlineLevel="0" collapsed="false">
      <c r="A93" s="108" t="s">
        <v>822</v>
      </c>
      <c r="B93" s="84" t="s">
        <v>639</v>
      </c>
      <c r="C93" s="105" t="s">
        <v>819</v>
      </c>
      <c r="D93" s="117" t="s">
        <v>704</v>
      </c>
      <c r="E93" s="84"/>
      <c r="F93" s="113" t="s">
        <v>732</v>
      </c>
    </row>
    <row r="94" s="107" customFormat="true" ht="39.95" hidden="false" customHeight="true" outlineLevel="0" collapsed="false">
      <c r="A94" s="104" t="s">
        <v>823</v>
      </c>
      <c r="B94" s="114" t="s">
        <v>507</v>
      </c>
      <c r="C94" s="114" t="n">
        <v>330406021</v>
      </c>
      <c r="D94" s="117" t="s">
        <v>696</v>
      </c>
      <c r="E94" s="114"/>
      <c r="F94" s="106" t="s">
        <v>698</v>
      </c>
    </row>
    <row r="95" s="107" customFormat="true" ht="39.95" hidden="false" customHeight="true" outlineLevel="0" collapsed="false">
      <c r="A95" s="104" t="s">
        <v>824</v>
      </c>
      <c r="B95" s="114" t="s">
        <v>507</v>
      </c>
      <c r="C95" s="114" t="n">
        <v>330406021</v>
      </c>
      <c r="D95" s="117" t="s">
        <v>700</v>
      </c>
      <c r="E95" s="114"/>
      <c r="F95" s="106" t="s">
        <v>698</v>
      </c>
    </row>
    <row r="96" s="107" customFormat="true" ht="39.95" hidden="false" customHeight="true" outlineLevel="0" collapsed="false">
      <c r="A96" s="104" t="s">
        <v>825</v>
      </c>
      <c r="B96" s="114" t="s">
        <v>507</v>
      </c>
      <c r="C96" s="114" t="n">
        <v>330406021</v>
      </c>
      <c r="D96" s="117" t="s">
        <v>702</v>
      </c>
      <c r="E96" s="114"/>
      <c r="F96" s="106" t="s">
        <v>698</v>
      </c>
    </row>
    <row r="97" s="107" customFormat="true" ht="39.95" hidden="false" customHeight="true" outlineLevel="0" collapsed="false">
      <c r="A97" s="104" t="s">
        <v>826</v>
      </c>
      <c r="B97" s="114" t="s">
        <v>507</v>
      </c>
      <c r="C97" s="114" t="n">
        <v>330406021</v>
      </c>
      <c r="D97" s="117" t="s">
        <v>704</v>
      </c>
      <c r="E97" s="114"/>
      <c r="F97" s="106" t="s">
        <v>698</v>
      </c>
    </row>
    <row r="98" s="107" customFormat="true" ht="39.95" hidden="false" customHeight="true" outlineLevel="0" collapsed="false">
      <c r="A98" s="104" t="s">
        <v>827</v>
      </c>
      <c r="B98" s="84" t="s">
        <v>668</v>
      </c>
      <c r="C98" s="114" t="n">
        <v>331501060</v>
      </c>
      <c r="D98" s="117" t="s">
        <v>696</v>
      </c>
      <c r="E98" s="114"/>
      <c r="F98" s="113" t="s">
        <v>732</v>
      </c>
    </row>
    <row r="99" s="107" customFormat="true" ht="39.95" hidden="false" customHeight="true" outlineLevel="0" collapsed="false">
      <c r="A99" s="104" t="s">
        <v>828</v>
      </c>
      <c r="B99" s="84" t="s">
        <v>668</v>
      </c>
      <c r="C99" s="114" t="n">
        <v>331501060</v>
      </c>
      <c r="D99" s="117" t="s">
        <v>700</v>
      </c>
      <c r="E99" s="114"/>
      <c r="F99" s="113" t="s">
        <v>732</v>
      </c>
    </row>
    <row r="100" s="107" customFormat="true" ht="39.95" hidden="false" customHeight="true" outlineLevel="0" collapsed="false">
      <c r="A100" s="104" t="s">
        <v>829</v>
      </c>
      <c r="B100" s="84" t="s">
        <v>668</v>
      </c>
      <c r="C100" s="114" t="n">
        <v>331501060</v>
      </c>
      <c r="D100" s="117" t="s">
        <v>702</v>
      </c>
      <c r="E100" s="114"/>
      <c r="F100" s="113" t="s">
        <v>732</v>
      </c>
    </row>
    <row r="101" s="107" customFormat="true" ht="39.95" hidden="false" customHeight="true" outlineLevel="0" collapsed="false">
      <c r="A101" s="104" t="s">
        <v>830</v>
      </c>
      <c r="B101" s="84" t="s">
        <v>668</v>
      </c>
      <c r="C101" s="114" t="n">
        <v>331501060</v>
      </c>
      <c r="D101" s="117" t="s">
        <v>704</v>
      </c>
      <c r="E101" s="114"/>
      <c r="F101" s="113" t="s">
        <v>732</v>
      </c>
    </row>
    <row r="102" s="107" customFormat="true" ht="39.95" hidden="false" customHeight="true" outlineLevel="0" collapsed="false">
      <c r="A102" s="104" t="s">
        <v>831</v>
      </c>
      <c r="B102" s="84" t="s">
        <v>832</v>
      </c>
      <c r="C102" s="118" t="s">
        <v>833</v>
      </c>
      <c r="D102" s="117" t="s">
        <v>696</v>
      </c>
      <c r="E102" s="114"/>
      <c r="F102" s="113" t="s">
        <v>732</v>
      </c>
    </row>
    <row r="103" s="107" customFormat="true" ht="39.95" hidden="false" customHeight="true" outlineLevel="0" collapsed="false">
      <c r="A103" s="104" t="s">
        <v>834</v>
      </c>
      <c r="B103" s="84" t="s">
        <v>832</v>
      </c>
      <c r="C103" s="118" t="s">
        <v>833</v>
      </c>
      <c r="D103" s="117" t="s">
        <v>700</v>
      </c>
      <c r="E103" s="114"/>
      <c r="F103" s="113" t="s">
        <v>732</v>
      </c>
    </row>
    <row r="104" s="107" customFormat="true" ht="39.95" hidden="false" customHeight="true" outlineLevel="0" collapsed="false">
      <c r="A104" s="104" t="s">
        <v>835</v>
      </c>
      <c r="B104" s="84" t="s">
        <v>832</v>
      </c>
      <c r="C104" s="118" t="s">
        <v>833</v>
      </c>
      <c r="D104" s="117" t="s">
        <v>702</v>
      </c>
      <c r="E104" s="114"/>
      <c r="F104" s="113" t="s">
        <v>732</v>
      </c>
    </row>
    <row r="105" s="107" customFormat="true" ht="39.95" hidden="false" customHeight="true" outlineLevel="0" collapsed="false">
      <c r="A105" s="104" t="s">
        <v>836</v>
      </c>
      <c r="B105" s="84" t="s">
        <v>832</v>
      </c>
      <c r="C105" s="118" t="s">
        <v>833</v>
      </c>
      <c r="D105" s="117" t="s">
        <v>704</v>
      </c>
      <c r="E105" s="114"/>
      <c r="F105" s="113" t="s">
        <v>732</v>
      </c>
    </row>
    <row r="106" s="107" customFormat="true" ht="39.95" hidden="false" customHeight="true" outlineLevel="0" collapsed="false">
      <c r="A106" s="104" t="s">
        <v>837</v>
      </c>
      <c r="B106" s="84" t="s">
        <v>838</v>
      </c>
      <c r="C106" s="118" t="s">
        <v>839</v>
      </c>
      <c r="D106" s="117" t="s">
        <v>696</v>
      </c>
      <c r="E106" s="114"/>
      <c r="F106" s="113" t="s">
        <v>732</v>
      </c>
    </row>
    <row r="107" s="107" customFormat="true" ht="39.95" hidden="false" customHeight="true" outlineLevel="0" collapsed="false">
      <c r="A107" s="104" t="s">
        <v>840</v>
      </c>
      <c r="B107" s="84" t="s">
        <v>838</v>
      </c>
      <c r="C107" s="118" t="s">
        <v>839</v>
      </c>
      <c r="D107" s="117" t="s">
        <v>700</v>
      </c>
      <c r="E107" s="114"/>
      <c r="F107" s="113" t="s">
        <v>732</v>
      </c>
    </row>
    <row r="108" s="107" customFormat="true" ht="39.95" hidden="false" customHeight="true" outlineLevel="0" collapsed="false">
      <c r="A108" s="104" t="s">
        <v>841</v>
      </c>
      <c r="B108" s="84" t="s">
        <v>838</v>
      </c>
      <c r="C108" s="118" t="s">
        <v>839</v>
      </c>
      <c r="D108" s="117" t="s">
        <v>702</v>
      </c>
      <c r="E108" s="114"/>
      <c r="F108" s="113" t="s">
        <v>732</v>
      </c>
    </row>
    <row r="109" s="107" customFormat="true" ht="39.95" hidden="false" customHeight="true" outlineLevel="0" collapsed="false">
      <c r="A109" s="104" t="s">
        <v>842</v>
      </c>
      <c r="B109" s="84" t="s">
        <v>838</v>
      </c>
      <c r="C109" s="118" t="s">
        <v>839</v>
      </c>
      <c r="D109" s="117" t="s">
        <v>704</v>
      </c>
      <c r="E109" s="114"/>
      <c r="F109" s="113" t="s">
        <v>732</v>
      </c>
    </row>
    <row r="110" s="107" customFormat="true" ht="39.95" hidden="false" customHeight="true" outlineLevel="0" collapsed="false">
      <c r="A110" s="104" t="s">
        <v>843</v>
      </c>
      <c r="B110" s="114" t="s">
        <v>844</v>
      </c>
      <c r="C110" s="118" t="s">
        <v>845</v>
      </c>
      <c r="D110" s="117" t="s">
        <v>696</v>
      </c>
      <c r="E110" s="114"/>
      <c r="F110" s="106" t="s">
        <v>698</v>
      </c>
    </row>
    <row r="111" s="107" customFormat="true" ht="39.95" hidden="false" customHeight="true" outlineLevel="0" collapsed="false">
      <c r="A111" s="104" t="s">
        <v>846</v>
      </c>
      <c r="B111" s="114" t="s">
        <v>844</v>
      </c>
      <c r="C111" s="118" t="s">
        <v>845</v>
      </c>
      <c r="D111" s="117" t="s">
        <v>700</v>
      </c>
      <c r="E111" s="114"/>
      <c r="F111" s="106" t="s">
        <v>698</v>
      </c>
    </row>
    <row r="112" s="107" customFormat="true" ht="39.95" hidden="false" customHeight="true" outlineLevel="0" collapsed="false">
      <c r="A112" s="104" t="s">
        <v>847</v>
      </c>
      <c r="B112" s="114" t="s">
        <v>844</v>
      </c>
      <c r="C112" s="118" t="s">
        <v>845</v>
      </c>
      <c r="D112" s="117" t="s">
        <v>702</v>
      </c>
      <c r="E112" s="114"/>
      <c r="F112" s="106" t="s">
        <v>698</v>
      </c>
    </row>
    <row r="113" s="107" customFormat="true" ht="39.95" hidden="false" customHeight="true" outlineLevel="0" collapsed="false">
      <c r="A113" s="104" t="s">
        <v>848</v>
      </c>
      <c r="B113" s="114" t="s">
        <v>844</v>
      </c>
      <c r="C113" s="118" t="s">
        <v>845</v>
      </c>
      <c r="D113" s="117" t="s">
        <v>704</v>
      </c>
      <c r="E113" s="114"/>
      <c r="F113" s="106" t="s">
        <v>698</v>
      </c>
    </row>
    <row r="114" s="107" customFormat="true" ht="39.95" hidden="false" customHeight="true" outlineLevel="0" collapsed="false">
      <c r="A114" s="104" t="s">
        <v>849</v>
      </c>
      <c r="B114" s="84" t="s">
        <v>850</v>
      </c>
      <c r="C114" s="118" t="s">
        <v>851</v>
      </c>
      <c r="D114" s="117" t="s">
        <v>696</v>
      </c>
      <c r="E114" s="114"/>
      <c r="F114" s="113" t="s">
        <v>732</v>
      </c>
    </row>
    <row r="115" s="107" customFormat="true" ht="39.95" hidden="false" customHeight="true" outlineLevel="0" collapsed="false">
      <c r="A115" s="104" t="s">
        <v>852</v>
      </c>
      <c r="B115" s="84" t="s">
        <v>850</v>
      </c>
      <c r="C115" s="118" t="s">
        <v>851</v>
      </c>
      <c r="D115" s="117" t="s">
        <v>700</v>
      </c>
      <c r="E115" s="114"/>
      <c r="F115" s="113" t="s">
        <v>732</v>
      </c>
    </row>
    <row r="116" s="107" customFormat="true" ht="39.95" hidden="false" customHeight="true" outlineLevel="0" collapsed="false">
      <c r="A116" s="104" t="s">
        <v>853</v>
      </c>
      <c r="B116" s="84" t="s">
        <v>850</v>
      </c>
      <c r="C116" s="118" t="s">
        <v>851</v>
      </c>
      <c r="D116" s="117" t="s">
        <v>702</v>
      </c>
      <c r="E116" s="114"/>
      <c r="F116" s="113" t="s">
        <v>732</v>
      </c>
    </row>
    <row r="117" s="107" customFormat="true" ht="39.95" hidden="false" customHeight="true" outlineLevel="0" collapsed="false">
      <c r="A117" s="119" t="s">
        <v>854</v>
      </c>
      <c r="B117" s="120" t="s">
        <v>850</v>
      </c>
      <c r="C117" s="121" t="s">
        <v>851</v>
      </c>
      <c r="D117" s="122" t="s">
        <v>704</v>
      </c>
      <c r="E117" s="123"/>
      <c r="F117" s="124" t="s">
        <v>732</v>
      </c>
    </row>
    <row r="118" s="107" customFormat="true" ht="39.95" hidden="false" customHeight="true" outlineLevel="0" collapsed="false">
      <c r="A118" s="125"/>
    </row>
    <row r="119" s="127" customFormat="true" ht="39.95" hidden="false" customHeight="true" outlineLevel="0" collapsed="false">
      <c r="A119" s="126"/>
    </row>
    <row r="120" s="127" customFormat="true" ht="39.95" hidden="false" customHeight="true" outlineLevel="0" collapsed="false">
      <c r="A120" s="126"/>
    </row>
    <row r="121" s="127" customFormat="true" ht="39.95" hidden="false" customHeight="true" outlineLevel="0" collapsed="false">
      <c r="A121" s="126"/>
    </row>
    <row r="122" s="127" customFormat="true" ht="39.95" hidden="false" customHeight="true" outlineLevel="0" collapsed="false"/>
    <row r="123" s="127" customFormat="true" ht="39.95" hidden="false" customHeight="true" outlineLevel="0" collapsed="false"/>
    <row r="124" s="127" customFormat="true" ht="39.95" hidden="false" customHeight="true" outlineLevel="0" collapsed="false"/>
    <row r="125" s="127" customFormat="true" ht="39.95" hidden="false" customHeight="true" outlineLevel="0" collapsed="false"/>
    <row r="126" s="127" customFormat="true" ht="39.95" hidden="false" customHeight="true" outlineLevel="0" collapsed="false"/>
    <row r="127" s="127" customFormat="true" ht="39.95" hidden="false" customHeight="true" outlineLevel="0" collapsed="false"/>
    <row r="128" s="127" customFormat="true" ht="39.95" hidden="false" customHeight="true" outlineLevel="0" collapsed="false"/>
    <row r="129" s="127" customFormat="true" ht="39.95" hidden="false" customHeight="true" outlineLevel="0" collapsed="false"/>
    <row r="130" s="127" customFormat="true" ht="39.95" hidden="false" customHeight="true" outlineLevel="0" collapsed="false"/>
    <row r="131" s="127" customFormat="true" ht="39.95" hidden="false" customHeight="true" outlineLevel="0" collapsed="false"/>
    <row r="132" s="127" customFormat="true" ht="39.95" hidden="false" customHeight="true" outlineLevel="0" collapsed="false"/>
    <row r="133" s="127" customFormat="true" ht="39.95" hidden="false" customHeight="true" outlineLevel="0" collapsed="false"/>
    <row r="134" s="127" customFormat="true" ht="39.95" hidden="false" customHeight="true" outlineLevel="0" collapsed="false"/>
    <row r="135" s="127" customFormat="true" ht="39.95" hidden="false" customHeight="true" outlineLevel="0" collapsed="false"/>
    <row r="136" s="127" customFormat="true" ht="39.95" hidden="false" customHeight="true" outlineLevel="0" collapsed="false"/>
    <row r="137" customFormat="false" ht="39.95" hidden="false" customHeight="true" outlineLevel="0" collapsed="false"/>
    <row r="138" customFormat="false" ht="39.95" hidden="false" customHeight="true" outlineLevel="0" collapsed="false"/>
    <row r="139" customFormat="false" ht="39.95" hidden="false" customHeight="true" outlineLevel="0" collapsed="false"/>
    <row r="140" customFormat="false" ht="39.95" hidden="false" customHeight="true" outlineLevel="0" collapsed="false"/>
    <row r="141" customFormat="false" ht="39.95" hidden="false" customHeight="true" outlineLevel="0" collapsed="false"/>
    <row r="142" customFormat="false" ht="39.95" hidden="false" customHeight="true" outlineLevel="0" collapsed="false"/>
    <row r="143" customFormat="false" ht="39.95" hidden="false" customHeight="true" outlineLevel="0" collapsed="false"/>
    <row r="144" customFormat="false" ht="39.95" hidden="false" customHeight="true" outlineLevel="0" collapsed="false"/>
    <row r="145" customFormat="false" ht="39.95" hidden="false" customHeight="true" outlineLevel="0" collapsed="false"/>
    <row r="146" customFormat="false" ht="39.95" hidden="false" customHeight="true" outlineLevel="0" collapsed="false"/>
    <row r="147" customFormat="false" ht="39.95" hidden="false" customHeight="true" outlineLevel="0" collapsed="false"/>
    <row r="148" customFormat="false" ht="39.95" hidden="false" customHeight="true" outlineLevel="0" collapsed="false"/>
    <row r="149" customFormat="false" ht="39.95" hidden="false" customHeight="true" outlineLevel="0" collapsed="false"/>
    <row r="150" customFormat="false" ht="39.95" hidden="false" customHeight="true" outlineLevel="0" collapsed="false"/>
    <row r="151" customFormat="false" ht="39.95" hidden="false" customHeight="true" outlineLevel="0" collapsed="false"/>
    <row r="152" customFormat="false" ht="39.95" hidden="false" customHeight="true" outlineLevel="0" collapsed="false"/>
    <row r="153" customFormat="false" ht="39.95" hidden="false" customHeight="true" outlineLevel="0" collapsed="false"/>
    <row r="154" customFormat="false" ht="39.95" hidden="false" customHeight="true" outlineLevel="0" collapsed="false"/>
    <row r="155" customFormat="false" ht="39.95" hidden="false" customHeight="true" outlineLevel="0" collapsed="false"/>
    <row r="156" customFormat="false" ht="39.95" hidden="false" customHeight="true" outlineLevel="0" collapsed="false"/>
    <row r="157" customFormat="false" ht="39.95" hidden="false" customHeight="true" outlineLevel="0" collapsed="false"/>
    <row r="158" customFormat="false" ht="39.95" hidden="false" customHeight="true" outlineLevel="0" collapsed="false"/>
    <row r="159" customFormat="false" ht="39.95" hidden="false" customHeight="true" outlineLevel="0" collapsed="false"/>
    <row r="160" customFormat="false" ht="39.95" hidden="false" customHeight="true" outlineLevel="0" collapsed="false"/>
    <row r="161" customFormat="false" ht="39.95" hidden="false" customHeight="true" outlineLevel="0" collapsed="false"/>
    <row r="162" customFormat="false" ht="39.95" hidden="false" customHeight="true" outlineLevel="0" collapsed="false"/>
    <row r="163" customFormat="false" ht="39.95" hidden="false" customHeight="true" outlineLevel="0" collapsed="false"/>
    <row r="164" customFormat="false" ht="39.95" hidden="false" customHeight="true" outlineLevel="0" collapsed="false"/>
    <row r="165" customFormat="false" ht="39.95" hidden="false" customHeight="true" outlineLevel="0" collapsed="false"/>
    <row r="166" customFormat="false" ht="39.95" hidden="false" customHeight="true" outlineLevel="0" collapsed="false"/>
    <row r="167" customFormat="false" ht="39.95" hidden="false" customHeight="true" outlineLevel="0" collapsed="false"/>
    <row r="168" customFormat="false" ht="39.95" hidden="false" customHeight="true" outlineLevel="0" collapsed="false"/>
    <row r="169" customFormat="false" ht="39.95" hidden="false" customHeight="true" outlineLevel="0" collapsed="false"/>
    <row r="170" customFormat="false" ht="39.95" hidden="false" customHeight="true" outlineLevel="0" collapsed="false"/>
    <row r="171" customFormat="false" ht="39.95" hidden="false" customHeight="true" outlineLevel="0" collapsed="false"/>
    <row r="172" customFormat="false" ht="39.95" hidden="false" customHeight="true" outlineLevel="0" collapsed="false"/>
    <row r="173" customFormat="false" ht="39.95" hidden="false" customHeight="true" outlineLevel="0" collapsed="false"/>
    <row r="174" customFormat="false" ht="39.95" hidden="false" customHeight="true" outlineLevel="0" collapsed="false"/>
    <row r="175" customFormat="false" ht="39.95" hidden="false" customHeight="true" outlineLevel="0" collapsed="false"/>
    <row r="176" customFormat="false" ht="39.95" hidden="false" customHeight="true" outlineLevel="0" collapsed="false"/>
    <row r="177" customFormat="false" ht="39.95" hidden="false" customHeight="true" outlineLevel="0" collapsed="false"/>
    <row r="178" customFormat="false" ht="39.95" hidden="false" customHeight="true" outlineLevel="0" collapsed="false"/>
    <row r="179" customFormat="false" ht="39.95" hidden="false" customHeight="true" outlineLevel="0" collapsed="false"/>
    <row r="180" customFormat="false" ht="39.95" hidden="false" customHeight="true" outlineLevel="0" collapsed="false"/>
    <row r="181" customFormat="false" ht="39.95" hidden="false" customHeight="true" outlineLevel="0" collapsed="false"/>
    <row r="182" customFormat="false" ht="39.95" hidden="false" customHeight="true" outlineLevel="0" collapsed="false"/>
    <row r="183" customFormat="false" ht="39.95" hidden="false" customHeight="true" outlineLevel="0" collapsed="false"/>
    <row r="184" customFormat="false" ht="39.95" hidden="false" customHeight="true" outlineLevel="0" collapsed="false"/>
    <row r="185" customFormat="false" ht="39.95" hidden="false" customHeight="true" outlineLevel="0" collapsed="false"/>
    <row r="186" customFormat="false" ht="39.95" hidden="false" customHeight="true" outlineLevel="0" collapsed="false"/>
    <row r="187" customFormat="false" ht="39.95" hidden="false" customHeight="true" outlineLevel="0" collapsed="false"/>
    <row r="188" customFormat="false" ht="39.95" hidden="false" customHeight="true" outlineLevel="0" collapsed="false"/>
    <row r="189" customFormat="false" ht="39.95" hidden="false" customHeight="true" outlineLevel="0" collapsed="false"/>
    <row r="190" customFormat="false" ht="39.95" hidden="false" customHeight="true" outlineLevel="0" collapsed="false"/>
    <row r="191" customFormat="false" ht="39.95" hidden="false" customHeight="true" outlineLevel="0" collapsed="false"/>
    <row r="192" customFormat="false" ht="39.95" hidden="false" customHeight="true" outlineLevel="0" collapsed="false"/>
    <row r="193" customFormat="false" ht="39.95" hidden="false" customHeight="true" outlineLevel="0" collapsed="false"/>
    <row r="194" customFormat="false" ht="39.95" hidden="false" customHeight="true" outlineLevel="0" collapsed="false"/>
    <row r="195" customFormat="false" ht="39.95" hidden="false" customHeight="true" outlineLevel="0" collapsed="false"/>
    <row r="196" customFormat="false" ht="39.95" hidden="false" customHeight="true" outlineLevel="0" collapsed="false"/>
    <row r="197" customFormat="false" ht="39.95" hidden="false" customHeight="true" outlineLevel="0" collapsed="false"/>
    <row r="198" customFormat="false" ht="39.95" hidden="false" customHeight="true" outlineLevel="0" collapsed="false"/>
    <row r="199" customFormat="false" ht="39.95" hidden="false" customHeight="true" outlineLevel="0" collapsed="false"/>
    <row r="200" customFormat="false" ht="39.95" hidden="false" customHeight="true" outlineLevel="0" collapsed="false"/>
    <row r="201" customFormat="false" ht="39.95" hidden="false" customHeight="true" outlineLevel="0" collapsed="false"/>
    <row r="202" customFormat="false" ht="39.95" hidden="false" customHeight="true" outlineLevel="0" collapsed="false"/>
    <row r="203" customFormat="false" ht="39.95" hidden="false" customHeight="true" outlineLevel="0" collapsed="false"/>
    <row r="204" customFormat="false" ht="39.95" hidden="false" customHeight="true" outlineLevel="0" collapsed="false"/>
    <row r="205" customFormat="false" ht="39.95" hidden="false" customHeight="true" outlineLevel="0" collapsed="false"/>
    <row r="206" customFormat="false" ht="39.95" hidden="false" customHeight="true" outlineLevel="0" collapsed="false"/>
    <row r="207" customFormat="false" ht="39.95" hidden="false" customHeight="true" outlineLevel="0" collapsed="false"/>
    <row r="208" customFormat="false" ht="39.95" hidden="false" customHeight="true" outlineLevel="0" collapsed="false"/>
    <row r="209" customFormat="false" ht="39.95" hidden="false" customHeight="true" outlineLevel="0" collapsed="false"/>
    <row r="210" customFormat="false" ht="39.95" hidden="false" customHeight="true" outlineLevel="0" collapsed="false"/>
    <row r="211" customFormat="false" ht="39.95" hidden="false" customHeight="true" outlineLevel="0" collapsed="false"/>
    <row r="212" customFormat="false" ht="39.95" hidden="false" customHeight="true" outlineLevel="0" collapsed="false"/>
    <row r="213" customFormat="false" ht="39.95" hidden="false" customHeight="true" outlineLevel="0" collapsed="false"/>
    <row r="214" customFormat="false" ht="39.95" hidden="false" customHeight="true" outlineLevel="0" collapsed="false"/>
    <row r="215" customFormat="false" ht="39.95" hidden="false" customHeight="true" outlineLevel="0" collapsed="false"/>
    <row r="216" customFormat="false" ht="39.95" hidden="false" customHeight="true" outlineLevel="0" collapsed="false"/>
    <row r="217" customFormat="false" ht="39.95" hidden="false" customHeight="true" outlineLevel="0" collapsed="false"/>
    <row r="218" customFormat="false" ht="39.95" hidden="false" customHeight="true" outlineLevel="0" collapsed="false"/>
    <row r="219" customFormat="false" ht="39.95" hidden="false" customHeight="true" outlineLevel="0" collapsed="false"/>
    <row r="220" customFormat="false" ht="39.95" hidden="false" customHeight="true" outlineLevel="0" collapsed="false"/>
    <row r="221" customFormat="false" ht="39.95" hidden="false" customHeight="true" outlineLevel="0" collapsed="false"/>
    <row r="222" customFormat="false" ht="39.95" hidden="false" customHeight="true" outlineLevel="0" collapsed="false"/>
    <row r="223" customFormat="false" ht="39.95" hidden="false" customHeight="true" outlineLevel="0" collapsed="false"/>
    <row r="224" customFormat="false" ht="39.95" hidden="false" customHeight="true" outlineLevel="0" collapsed="false"/>
    <row r="225" customFormat="false" ht="39.95" hidden="false" customHeight="true" outlineLevel="0" collapsed="false"/>
    <row r="226" customFormat="false" ht="39.95" hidden="false" customHeight="true" outlineLevel="0" collapsed="false"/>
    <row r="227" customFormat="false" ht="39.95" hidden="false" customHeight="true" outlineLevel="0" collapsed="false"/>
    <row r="228" customFormat="false" ht="39.95" hidden="false" customHeight="true" outlineLevel="0" collapsed="false"/>
    <row r="229" customFormat="false" ht="39.95" hidden="false" customHeight="true" outlineLevel="0" collapsed="false"/>
    <row r="230" customFormat="false" ht="39.95" hidden="false" customHeight="true" outlineLevel="0" collapsed="false"/>
    <row r="231" customFormat="false" ht="39.95" hidden="false" customHeight="true" outlineLevel="0" collapsed="false"/>
    <row r="232" customFormat="false" ht="39.95" hidden="false" customHeight="true" outlineLevel="0" collapsed="false"/>
    <row r="233" customFormat="false" ht="39.95" hidden="false" customHeight="true" outlineLevel="0" collapsed="false"/>
    <row r="234" customFormat="false" ht="39.95" hidden="false" customHeight="true" outlineLevel="0" collapsed="false"/>
    <row r="235" customFormat="false" ht="39.95" hidden="false" customHeight="true" outlineLevel="0" collapsed="false"/>
    <row r="236" customFormat="false" ht="39.95" hidden="false" customHeight="true" outlineLevel="0" collapsed="false"/>
    <row r="237" customFormat="false" ht="39.95" hidden="false" customHeight="true" outlineLevel="0" collapsed="false"/>
    <row r="238" customFormat="false" ht="39.95" hidden="false" customHeight="true" outlineLevel="0" collapsed="false"/>
    <row r="239" customFormat="false" ht="39.95" hidden="false" customHeight="true" outlineLevel="0" collapsed="false"/>
    <row r="240" customFormat="false" ht="39.95" hidden="false" customHeight="true" outlineLevel="0" collapsed="false"/>
    <row r="241" customFormat="false" ht="39.95" hidden="false" customHeight="true" outlineLevel="0" collapsed="false"/>
    <row r="242" customFormat="false" ht="39.95" hidden="false" customHeight="true" outlineLevel="0" collapsed="false"/>
    <row r="243" customFormat="false" ht="39.95" hidden="false" customHeight="true" outlineLevel="0" collapsed="false"/>
    <row r="244" customFormat="false" ht="39.95" hidden="false" customHeight="true" outlineLevel="0" collapsed="false"/>
    <row r="245" customFormat="false" ht="39.95" hidden="false" customHeight="true" outlineLevel="0" collapsed="false"/>
    <row r="246" customFormat="false" ht="39.95" hidden="false" customHeight="true" outlineLevel="0" collapsed="false"/>
    <row r="247" customFormat="false" ht="39.95" hidden="false" customHeight="true" outlineLevel="0" collapsed="false"/>
    <row r="248" customFormat="false" ht="39.95" hidden="false" customHeight="true" outlineLevel="0" collapsed="false"/>
    <row r="249" customFormat="false" ht="39.95" hidden="false" customHeight="true" outlineLevel="0" collapsed="false"/>
    <row r="250" customFormat="false" ht="39.95" hidden="false" customHeight="true" outlineLevel="0" collapsed="false"/>
    <row r="251" customFormat="false" ht="39.95" hidden="false" customHeight="true" outlineLevel="0" collapsed="false"/>
    <row r="252" customFormat="false" ht="39.95" hidden="false" customHeight="true" outlineLevel="0" collapsed="false"/>
    <row r="253" customFormat="false" ht="39.95" hidden="false" customHeight="true" outlineLevel="0" collapsed="false"/>
    <row r="254" customFormat="false" ht="39.95" hidden="false" customHeight="true" outlineLevel="0" collapsed="false"/>
    <row r="255" customFormat="false" ht="39.95" hidden="false" customHeight="true" outlineLevel="0" collapsed="false"/>
    <row r="256" customFormat="false" ht="39.95" hidden="false" customHeight="true" outlineLevel="0" collapsed="false"/>
    <row r="257" customFormat="false" ht="39.95" hidden="false" customHeight="true" outlineLevel="0" collapsed="false"/>
    <row r="258" customFormat="false" ht="39.95" hidden="false" customHeight="true" outlineLevel="0" collapsed="false"/>
    <row r="259" customFormat="false" ht="39.95" hidden="false" customHeight="true" outlineLevel="0" collapsed="false"/>
    <row r="260" customFormat="false" ht="39.95" hidden="false" customHeight="true" outlineLevel="0" collapsed="false"/>
    <row r="261" customFormat="false" ht="39.95" hidden="false" customHeight="true" outlineLevel="0" collapsed="false"/>
    <row r="262" customFormat="false" ht="39.95" hidden="false" customHeight="true" outlineLevel="0" collapsed="false"/>
    <row r="263" customFormat="false" ht="39.95" hidden="false" customHeight="true" outlineLevel="0" collapsed="false"/>
    <row r="264" customFormat="false" ht="39.95" hidden="false" customHeight="true" outlineLevel="0" collapsed="false"/>
    <row r="265" customFormat="false" ht="39.95" hidden="false" customHeight="true" outlineLevel="0" collapsed="false"/>
    <row r="266" customFormat="false" ht="39.95" hidden="false" customHeight="true" outlineLevel="0" collapsed="false"/>
    <row r="267" customFormat="false" ht="39.95" hidden="false" customHeight="true" outlineLevel="0" collapsed="false"/>
    <row r="268" customFormat="false" ht="39.95" hidden="false" customHeight="true" outlineLevel="0" collapsed="false"/>
    <row r="269" customFormat="false" ht="39.95" hidden="false" customHeight="true" outlineLevel="0" collapsed="false"/>
    <row r="270" customFormat="false" ht="39.95" hidden="false" customHeight="true" outlineLevel="0" collapsed="false"/>
    <row r="271" customFormat="false" ht="39.95" hidden="false" customHeight="true" outlineLevel="0" collapsed="false"/>
    <row r="272" customFormat="false" ht="39.95" hidden="false" customHeight="true" outlineLevel="0" collapsed="false"/>
    <row r="273" customFormat="false" ht="39.95" hidden="false" customHeight="true" outlineLevel="0" collapsed="false"/>
    <row r="274" customFormat="false" ht="39.95" hidden="false" customHeight="true" outlineLevel="0" collapsed="false"/>
    <row r="275" customFormat="false" ht="39.95" hidden="false" customHeight="true" outlineLevel="0" collapsed="false"/>
    <row r="276" customFormat="false" ht="39.95" hidden="false" customHeight="true" outlineLevel="0" collapsed="false"/>
    <row r="277" customFormat="false" ht="39.95" hidden="false" customHeight="true" outlineLevel="0" collapsed="false"/>
    <row r="278" customFormat="false" ht="39.95" hidden="false" customHeight="true" outlineLevel="0" collapsed="false"/>
    <row r="279" customFormat="false" ht="39.95" hidden="false" customHeight="true" outlineLevel="0" collapsed="false"/>
    <row r="280" customFormat="false" ht="39.95" hidden="false" customHeight="true" outlineLevel="0" collapsed="false"/>
    <row r="281" customFormat="false" ht="39.95" hidden="false" customHeight="true" outlineLevel="0" collapsed="false"/>
    <row r="282" customFormat="false" ht="39.95" hidden="false" customHeight="true" outlineLevel="0" collapsed="false"/>
    <row r="283" customFormat="false" ht="39.95" hidden="false" customHeight="true" outlineLevel="0" collapsed="false"/>
    <row r="284" customFormat="false" ht="39.95" hidden="false" customHeight="true" outlineLevel="0" collapsed="false"/>
    <row r="285" customFormat="false" ht="39.95" hidden="false" customHeight="true" outlineLevel="0" collapsed="false"/>
    <row r="286" customFormat="false" ht="39.95" hidden="false" customHeight="true" outlineLevel="0" collapsed="false"/>
    <row r="287" customFormat="false" ht="39.95" hidden="false" customHeight="true" outlineLevel="0" collapsed="false"/>
    <row r="288" customFormat="false" ht="39.95" hidden="false" customHeight="true" outlineLevel="0" collapsed="false"/>
    <row r="289" customFormat="false" ht="39.95" hidden="false" customHeight="true" outlineLevel="0" collapsed="false"/>
    <row r="290" customFormat="false" ht="39.95" hidden="false" customHeight="true" outlineLevel="0" collapsed="false"/>
    <row r="291" customFormat="false" ht="39.95" hidden="false" customHeight="true" outlineLevel="0" collapsed="false"/>
    <row r="292" customFormat="false" ht="39.95" hidden="false" customHeight="true" outlineLevel="0" collapsed="false"/>
    <row r="293" customFormat="false" ht="39.95" hidden="false" customHeight="true" outlineLevel="0" collapsed="false"/>
    <row r="294" customFormat="false" ht="39.95" hidden="false" customHeight="true" outlineLevel="0" collapsed="false"/>
    <row r="295" customFormat="false" ht="39.95" hidden="false" customHeight="true" outlineLevel="0" collapsed="false"/>
    <row r="296" customFormat="false" ht="39.95" hidden="false" customHeight="true" outlineLevel="0" collapsed="false"/>
    <row r="297" customFormat="false" ht="39.95" hidden="false" customHeight="true" outlineLevel="0" collapsed="false"/>
    <row r="298" customFormat="false" ht="39.95" hidden="false" customHeight="true" outlineLevel="0" collapsed="false"/>
    <row r="299" customFormat="false" ht="39.95" hidden="false" customHeight="true" outlineLevel="0" collapsed="false"/>
    <row r="300" customFormat="false" ht="39.95" hidden="false" customHeight="true" outlineLevel="0" collapsed="false"/>
    <row r="301" customFormat="false" ht="39.95" hidden="false" customHeight="true" outlineLevel="0" collapsed="false"/>
    <row r="302" customFormat="false" ht="39.95" hidden="false" customHeight="true" outlineLevel="0" collapsed="false"/>
    <row r="303" customFormat="false" ht="39.95" hidden="false" customHeight="true" outlineLevel="0" collapsed="false"/>
    <row r="304" customFormat="false" ht="39.95" hidden="false" customHeight="true" outlineLevel="0" collapsed="false"/>
    <row r="305" customFormat="false" ht="39.95" hidden="false" customHeight="true" outlineLevel="0" collapsed="false"/>
    <row r="306" customFormat="false" ht="39.95" hidden="false" customHeight="true" outlineLevel="0" collapsed="false"/>
    <row r="307" customFormat="false" ht="39.95" hidden="false" customHeight="true" outlineLevel="0" collapsed="false"/>
    <row r="308" customFormat="false" ht="39.95" hidden="false" customHeight="true" outlineLevel="0" collapsed="false"/>
    <row r="309" customFormat="false" ht="39.95" hidden="false" customHeight="true" outlineLevel="0" collapsed="false"/>
    <row r="310" customFormat="false" ht="39.95" hidden="false" customHeight="true" outlineLevel="0" collapsed="false"/>
    <row r="311" customFormat="false" ht="39.95" hidden="false" customHeight="true" outlineLevel="0" collapsed="false"/>
    <row r="312" customFormat="false" ht="39.95" hidden="false" customHeight="true" outlineLevel="0" collapsed="false"/>
    <row r="313" customFormat="false" ht="39.95" hidden="false" customHeight="true" outlineLevel="0" collapsed="false"/>
    <row r="314" customFormat="false" ht="39.95" hidden="false" customHeight="true" outlineLevel="0" collapsed="false"/>
    <row r="315" customFormat="false" ht="39.95" hidden="false" customHeight="true" outlineLevel="0" collapsed="false"/>
    <row r="316" customFormat="false" ht="39.95" hidden="false" customHeight="true" outlineLevel="0" collapsed="false"/>
    <row r="317" customFormat="false" ht="39.95" hidden="false" customHeight="true" outlineLevel="0" collapsed="false"/>
    <row r="318" customFormat="false" ht="39.95" hidden="false" customHeight="true" outlineLevel="0" collapsed="false"/>
    <row r="319" customFormat="false" ht="39.95" hidden="false" customHeight="true" outlineLevel="0" collapsed="false"/>
    <row r="320" customFormat="false" ht="39.95" hidden="false" customHeight="true" outlineLevel="0" collapsed="false"/>
    <row r="321" customFormat="false" ht="39.95" hidden="false" customHeight="true" outlineLevel="0" collapsed="false"/>
    <row r="322" customFormat="false" ht="39.95" hidden="false" customHeight="true" outlineLevel="0" collapsed="false"/>
    <row r="323" customFormat="false" ht="39.95" hidden="false" customHeight="true" outlineLevel="0" collapsed="false"/>
    <row r="324" customFormat="false" ht="39.95" hidden="false" customHeight="true" outlineLevel="0" collapsed="false"/>
    <row r="325" customFormat="false" ht="39.95" hidden="false" customHeight="true" outlineLevel="0" collapsed="false"/>
    <row r="326" customFormat="false" ht="39.95" hidden="false" customHeight="true" outlineLevel="0" collapsed="false"/>
    <row r="327" customFormat="false" ht="39.95" hidden="false" customHeight="true" outlineLevel="0" collapsed="false"/>
    <row r="328" customFormat="false" ht="39.95" hidden="false" customHeight="true" outlineLevel="0" collapsed="false"/>
    <row r="329" customFormat="false" ht="39.95" hidden="false" customHeight="true" outlineLevel="0" collapsed="false"/>
    <row r="330" customFormat="false" ht="39.95" hidden="false" customHeight="true" outlineLevel="0" collapsed="false"/>
    <row r="331" customFormat="false" ht="39.95" hidden="false" customHeight="true" outlineLevel="0" collapsed="false"/>
    <row r="332" customFormat="false" ht="39.95" hidden="false" customHeight="true" outlineLevel="0" collapsed="false"/>
    <row r="333" customFormat="false" ht="39.95" hidden="false" customHeight="true" outlineLevel="0" collapsed="false"/>
    <row r="334" customFormat="false" ht="39.95" hidden="false" customHeight="true" outlineLevel="0" collapsed="false"/>
    <row r="335" customFormat="false" ht="39.95" hidden="false" customHeight="true" outlineLevel="0" collapsed="false"/>
    <row r="336" customFormat="false" ht="39.95" hidden="false" customHeight="true" outlineLevel="0" collapsed="false"/>
    <row r="337" customFormat="false" ht="39.95" hidden="false" customHeight="true" outlineLevel="0" collapsed="false"/>
    <row r="338" customFormat="false" ht="39.95" hidden="false" customHeight="true" outlineLevel="0" collapsed="false"/>
    <row r="339" customFormat="false" ht="39.95" hidden="false" customHeight="true" outlineLevel="0" collapsed="false"/>
    <row r="340" customFormat="false" ht="39.95" hidden="false" customHeight="true" outlineLevel="0" collapsed="false"/>
    <row r="341" customFormat="false" ht="39.95" hidden="false" customHeight="true" outlineLevel="0" collapsed="false"/>
    <row r="342" customFormat="false" ht="39.95" hidden="false" customHeight="true" outlineLevel="0" collapsed="false"/>
    <row r="343" customFormat="false" ht="39.95" hidden="false" customHeight="true" outlineLevel="0" collapsed="false"/>
    <row r="344" customFormat="false" ht="39.95" hidden="false" customHeight="true" outlineLevel="0" collapsed="false"/>
    <row r="345" customFormat="false" ht="39.95" hidden="false" customHeight="true" outlineLevel="0" collapsed="false"/>
    <row r="346" customFormat="false" ht="39.95" hidden="false" customHeight="true" outlineLevel="0" collapsed="false"/>
    <row r="347" customFormat="false" ht="39.95" hidden="false" customHeight="true" outlineLevel="0" collapsed="false"/>
    <row r="348" customFormat="false" ht="39.95" hidden="false" customHeight="true" outlineLevel="0" collapsed="false"/>
    <row r="349" customFormat="false" ht="39.95" hidden="false" customHeight="true" outlineLevel="0" collapsed="false"/>
    <row r="350" customFormat="false" ht="39.95" hidden="false" customHeight="true" outlineLevel="0" collapsed="false"/>
    <row r="351" customFormat="false" ht="39.95" hidden="false" customHeight="true" outlineLevel="0" collapsed="false"/>
    <row r="352" customFormat="false" ht="39.95" hidden="false" customHeight="true" outlineLevel="0" collapsed="false"/>
    <row r="353" customFormat="false" ht="39.95" hidden="false" customHeight="true" outlineLevel="0" collapsed="false"/>
    <row r="354" customFormat="false" ht="39.95" hidden="false" customHeight="true" outlineLevel="0" collapsed="false"/>
    <row r="355" customFormat="false" ht="39.95" hidden="false" customHeight="true" outlineLevel="0" collapsed="false"/>
    <row r="356" customFormat="false" ht="39.95" hidden="false" customHeight="true" outlineLevel="0" collapsed="false"/>
    <row r="357" customFormat="false" ht="39.95" hidden="false" customHeight="true" outlineLevel="0" collapsed="false"/>
    <row r="358" customFormat="false" ht="39.95" hidden="false" customHeight="true" outlineLevel="0" collapsed="false"/>
    <row r="359" customFormat="false" ht="39.95" hidden="false" customHeight="true" outlineLevel="0" collapsed="false"/>
    <row r="360" customFormat="false" ht="39.95" hidden="false" customHeight="true" outlineLevel="0" collapsed="false"/>
    <row r="361" customFormat="false" ht="39.95" hidden="false" customHeight="true" outlineLevel="0" collapsed="false"/>
    <row r="362" customFormat="false" ht="39.95" hidden="false" customHeight="true" outlineLevel="0" collapsed="false"/>
    <row r="363" customFormat="false" ht="39.95" hidden="false" customHeight="true" outlineLevel="0" collapsed="false"/>
    <row r="364" customFormat="false" ht="39.95" hidden="false" customHeight="true" outlineLevel="0" collapsed="false"/>
    <row r="365" customFormat="false" ht="39.95" hidden="false" customHeight="true" outlineLevel="0" collapsed="false"/>
    <row r="366" customFormat="false" ht="39.95" hidden="false" customHeight="true" outlineLevel="0" collapsed="false"/>
    <row r="367" customFormat="false" ht="39.95" hidden="false" customHeight="true" outlineLevel="0" collapsed="false"/>
    <row r="368" customFormat="false" ht="39.95" hidden="false" customHeight="true" outlineLevel="0" collapsed="false"/>
    <row r="369" customFormat="false" ht="39.95" hidden="false" customHeight="true" outlineLevel="0" collapsed="false"/>
    <row r="370" customFormat="false" ht="39.95" hidden="false" customHeight="true" outlineLevel="0" collapsed="false"/>
    <row r="371" customFormat="false" ht="39.95" hidden="false" customHeight="true" outlineLevel="0" collapsed="false"/>
    <row r="372" customFormat="false" ht="39.95" hidden="false" customHeight="true" outlineLevel="0" collapsed="false"/>
    <row r="373" customFormat="false" ht="39.95" hidden="false" customHeight="true" outlineLevel="0" collapsed="false"/>
    <row r="374" customFormat="false" ht="39.95" hidden="false" customHeight="true" outlineLevel="0" collapsed="false"/>
    <row r="375" customFormat="false" ht="39.95" hidden="false" customHeight="true" outlineLevel="0" collapsed="false"/>
    <row r="376" customFormat="false" ht="39.95" hidden="false" customHeight="true" outlineLevel="0" collapsed="false"/>
    <row r="377" customFormat="false" ht="39.95" hidden="false" customHeight="true" outlineLevel="0" collapsed="false"/>
    <row r="378" customFormat="false" ht="39.95" hidden="false" customHeight="true" outlineLevel="0" collapsed="false"/>
    <row r="379" customFormat="false" ht="39.95" hidden="false" customHeight="true" outlineLevel="0" collapsed="false"/>
    <row r="380" customFormat="false" ht="39.95" hidden="false" customHeight="true" outlineLevel="0" collapsed="false"/>
    <row r="381" customFormat="false" ht="39.95" hidden="false" customHeight="true" outlineLevel="0" collapsed="false"/>
    <row r="382" customFormat="false" ht="39.95" hidden="false" customHeight="true" outlineLevel="0" collapsed="false"/>
    <row r="383" customFormat="false" ht="39.95" hidden="false" customHeight="true" outlineLevel="0" collapsed="false"/>
    <row r="384" customFormat="false" ht="39.95" hidden="false" customHeight="true" outlineLevel="0" collapsed="false"/>
    <row r="385" customFormat="false" ht="39.95" hidden="false" customHeight="true" outlineLevel="0" collapsed="false"/>
    <row r="386" customFormat="false" ht="39.95" hidden="false" customHeight="true" outlineLevel="0" collapsed="false"/>
    <row r="387" customFormat="false" ht="39.95" hidden="false" customHeight="true" outlineLevel="0" collapsed="false"/>
    <row r="388" customFormat="false" ht="39.95" hidden="false" customHeight="true" outlineLevel="0" collapsed="false"/>
    <row r="389" customFormat="false" ht="39.95" hidden="false" customHeight="true" outlineLevel="0" collapsed="false"/>
    <row r="390" customFormat="false" ht="39.95" hidden="false" customHeight="true" outlineLevel="0" collapsed="false"/>
    <row r="391" customFormat="false" ht="39.95" hidden="false" customHeight="true" outlineLevel="0" collapsed="false"/>
    <row r="392" customFormat="false" ht="39.95" hidden="false" customHeight="true" outlineLevel="0" collapsed="false"/>
    <row r="393" customFormat="false" ht="39.95" hidden="false" customHeight="true" outlineLevel="0" collapsed="false"/>
    <row r="394" customFormat="false" ht="39.95" hidden="false" customHeight="true" outlineLevel="0" collapsed="false"/>
    <row r="395" customFormat="false" ht="39.95" hidden="false" customHeight="true" outlineLevel="0" collapsed="false"/>
    <row r="396" customFormat="false" ht="39.95" hidden="false" customHeight="true" outlineLevel="0" collapsed="false"/>
    <row r="397" customFormat="false" ht="39.95" hidden="false" customHeight="true" outlineLevel="0" collapsed="false"/>
    <row r="398" customFormat="false" ht="39.95" hidden="false" customHeight="true" outlineLevel="0" collapsed="false"/>
    <row r="399" customFormat="false" ht="39.95" hidden="false" customHeight="true" outlineLevel="0" collapsed="false"/>
    <row r="400" customFormat="false" ht="39.95" hidden="false" customHeight="true" outlineLevel="0" collapsed="false"/>
    <row r="401" customFormat="false" ht="39.95" hidden="false" customHeight="true" outlineLevel="0" collapsed="false"/>
    <row r="402" customFormat="false" ht="39.95" hidden="false" customHeight="true" outlineLevel="0" collapsed="false"/>
    <row r="403" customFormat="false" ht="39.95" hidden="false" customHeight="true" outlineLevel="0" collapsed="false"/>
    <row r="404" customFormat="false" ht="39.95" hidden="false" customHeight="true" outlineLevel="0" collapsed="false"/>
    <row r="405" customFormat="false" ht="39.95" hidden="false" customHeight="true" outlineLevel="0" collapsed="false"/>
    <row r="406" customFormat="false" ht="39.95" hidden="false" customHeight="true" outlineLevel="0" collapsed="false"/>
    <row r="407" customFormat="false" ht="39.95" hidden="false" customHeight="true" outlineLevel="0" collapsed="false"/>
    <row r="408" customFormat="false" ht="39.95" hidden="false" customHeight="true" outlineLevel="0" collapsed="false"/>
    <row r="409" customFormat="false" ht="39.95" hidden="false" customHeight="true" outlineLevel="0" collapsed="false"/>
    <row r="410" customFormat="false" ht="39.95" hidden="false" customHeight="true" outlineLevel="0" collapsed="false"/>
    <row r="411" customFormat="false" ht="39.95" hidden="false" customHeight="true" outlineLevel="0" collapsed="false"/>
    <row r="412" customFormat="false" ht="39.95" hidden="false" customHeight="true" outlineLevel="0" collapsed="false"/>
    <row r="413" customFormat="false" ht="39.95" hidden="false" customHeight="true" outlineLevel="0" collapsed="false"/>
    <row r="414" customFormat="false" ht="39.95" hidden="false" customHeight="true" outlineLevel="0" collapsed="false"/>
    <row r="415" customFormat="false" ht="39.95" hidden="false" customHeight="true" outlineLevel="0" collapsed="false"/>
    <row r="416" customFormat="false" ht="39.95" hidden="false" customHeight="true" outlineLevel="0" collapsed="false"/>
    <row r="417" customFormat="false" ht="39.95" hidden="false" customHeight="true" outlineLevel="0" collapsed="false"/>
    <row r="418" customFormat="false" ht="39.95" hidden="false" customHeight="true" outlineLevel="0" collapsed="false"/>
    <row r="419" customFormat="false" ht="39.95" hidden="false" customHeight="true" outlineLevel="0" collapsed="false"/>
    <row r="420" customFormat="false" ht="39.95" hidden="false" customHeight="true" outlineLevel="0" collapsed="false"/>
    <row r="421" customFormat="false" ht="39.95" hidden="false" customHeight="true" outlineLevel="0" collapsed="false"/>
    <row r="422" customFormat="false" ht="39.95" hidden="false" customHeight="true" outlineLevel="0" collapsed="false"/>
    <row r="423" customFormat="false" ht="39.95" hidden="false" customHeight="true" outlineLevel="0" collapsed="false"/>
    <row r="424" customFormat="false" ht="39.95" hidden="false" customHeight="true" outlineLevel="0" collapsed="false"/>
    <row r="425" customFormat="false" ht="39.95" hidden="false" customHeight="true" outlineLevel="0" collapsed="false"/>
    <row r="426" customFormat="false" ht="39.95" hidden="false" customHeight="true" outlineLevel="0" collapsed="false"/>
    <row r="427" customFormat="false" ht="39.95" hidden="false" customHeight="true" outlineLevel="0" collapsed="false"/>
    <row r="428" customFormat="false" ht="39.95" hidden="false" customHeight="true" outlineLevel="0" collapsed="false"/>
    <row r="429" customFormat="false" ht="39.95" hidden="false" customHeight="true" outlineLevel="0" collapsed="false"/>
    <row r="430" customFormat="false" ht="39.95" hidden="false" customHeight="true" outlineLevel="0" collapsed="false"/>
    <row r="431" customFormat="false" ht="39.95" hidden="false" customHeight="true" outlineLevel="0" collapsed="false"/>
    <row r="432" customFormat="false" ht="39.95" hidden="false" customHeight="true" outlineLevel="0" collapsed="false"/>
    <row r="433" customFormat="false" ht="39.95" hidden="false" customHeight="true" outlineLevel="0" collapsed="false"/>
    <row r="434" customFormat="false" ht="39.95" hidden="false" customHeight="true" outlineLevel="0" collapsed="false"/>
    <row r="435" customFormat="false" ht="39.95" hidden="false" customHeight="true" outlineLevel="0" collapsed="false"/>
    <row r="436" customFormat="false" ht="39.95" hidden="false" customHeight="true" outlineLevel="0" collapsed="false"/>
    <row r="437" customFormat="false" ht="39.95" hidden="false" customHeight="true" outlineLevel="0" collapsed="false"/>
    <row r="438" customFormat="false" ht="39.95" hidden="false" customHeight="true" outlineLevel="0" collapsed="false"/>
    <row r="439" customFormat="false" ht="39.95" hidden="false" customHeight="true" outlineLevel="0" collapsed="false"/>
    <row r="440" customFormat="false" ht="39.95" hidden="false" customHeight="true" outlineLevel="0" collapsed="false"/>
    <row r="441" customFormat="false" ht="39.95" hidden="false" customHeight="true" outlineLevel="0" collapsed="false"/>
    <row r="442" customFormat="false" ht="39.95" hidden="false" customHeight="true" outlineLevel="0" collapsed="false"/>
    <row r="443" customFormat="false" ht="39.95" hidden="false" customHeight="true" outlineLevel="0" collapsed="false"/>
    <row r="444" customFormat="false" ht="39.95" hidden="false" customHeight="true" outlineLevel="0" collapsed="false"/>
    <row r="445" customFormat="false" ht="39.95" hidden="false" customHeight="true" outlineLevel="0" collapsed="false"/>
    <row r="446" customFormat="false" ht="39.95" hidden="false" customHeight="true" outlineLevel="0" collapsed="false"/>
    <row r="447" customFormat="false" ht="39.95" hidden="false" customHeight="true" outlineLevel="0" collapsed="false"/>
    <row r="448" customFormat="false" ht="39.95" hidden="false" customHeight="true" outlineLevel="0" collapsed="false"/>
    <row r="449" customFormat="false" ht="39.95" hidden="false" customHeight="true" outlineLevel="0" collapsed="false"/>
    <row r="450" customFormat="false" ht="39.95" hidden="false" customHeight="true" outlineLevel="0" collapsed="false"/>
    <row r="451" customFormat="false" ht="39.95" hidden="false" customHeight="true" outlineLevel="0" collapsed="false"/>
    <row r="452" customFormat="false" ht="39.95" hidden="false" customHeight="true" outlineLevel="0" collapsed="false"/>
    <row r="453" customFormat="false" ht="39.95" hidden="false" customHeight="true" outlineLevel="0" collapsed="false"/>
    <row r="454" customFormat="false" ht="39.95" hidden="false" customHeight="true" outlineLevel="0" collapsed="false"/>
    <row r="455" customFormat="false" ht="39.95" hidden="false" customHeight="true" outlineLevel="0" collapsed="false"/>
    <row r="456" customFormat="false" ht="39.95" hidden="false" customHeight="true" outlineLevel="0" collapsed="false"/>
    <row r="457" customFormat="false" ht="39.95" hidden="false" customHeight="true" outlineLevel="0" collapsed="false"/>
    <row r="458" customFormat="false" ht="39.95" hidden="false" customHeight="true" outlineLevel="0" collapsed="false"/>
    <row r="459" customFormat="false" ht="39.95" hidden="false" customHeight="true" outlineLevel="0" collapsed="false"/>
    <row r="460" customFormat="false" ht="39.95" hidden="false" customHeight="true" outlineLevel="0" collapsed="false"/>
    <row r="461" customFormat="false" ht="39.95" hidden="false" customHeight="true" outlineLevel="0" collapsed="false"/>
    <row r="462" customFormat="false" ht="39.95" hidden="false" customHeight="true" outlineLevel="0" collapsed="false"/>
    <row r="463" customFormat="false" ht="39.95" hidden="false" customHeight="true" outlineLevel="0" collapsed="false"/>
    <row r="464" customFormat="false" ht="39.95" hidden="false" customHeight="true" outlineLevel="0" collapsed="false"/>
    <row r="465" customFormat="false" ht="39.95" hidden="false" customHeight="true" outlineLevel="0" collapsed="false"/>
    <row r="466" customFormat="false" ht="39.95" hidden="false" customHeight="true" outlineLevel="0" collapsed="false"/>
    <row r="467" customFormat="false" ht="39.95" hidden="false" customHeight="true" outlineLevel="0" collapsed="false"/>
    <row r="468" customFormat="false" ht="39.95" hidden="false" customHeight="true" outlineLevel="0" collapsed="false"/>
    <row r="469" customFormat="false" ht="39.95" hidden="false" customHeight="true" outlineLevel="0" collapsed="false"/>
    <row r="470" customFormat="false" ht="39.95" hidden="false" customHeight="true" outlineLevel="0" collapsed="false"/>
    <row r="471" customFormat="false" ht="39.95" hidden="false" customHeight="true" outlineLevel="0" collapsed="false"/>
    <row r="472" customFormat="false" ht="39.95" hidden="false" customHeight="true" outlineLevel="0" collapsed="false"/>
    <row r="473" customFormat="false" ht="39.95" hidden="false" customHeight="true" outlineLevel="0" collapsed="false"/>
    <row r="474" customFormat="false" ht="39.95" hidden="false" customHeight="true" outlineLevel="0" collapsed="false"/>
    <row r="475" customFormat="false" ht="39.95" hidden="false" customHeight="true" outlineLevel="0" collapsed="false"/>
    <row r="476" customFormat="false" ht="39.95" hidden="false" customHeight="true" outlineLevel="0" collapsed="false"/>
    <row r="477" customFormat="false" ht="39.95" hidden="false" customHeight="true" outlineLevel="0" collapsed="false"/>
    <row r="478" customFormat="false" ht="39.95" hidden="false" customHeight="true" outlineLevel="0" collapsed="false"/>
    <row r="479" customFormat="false" ht="39.95" hidden="false" customHeight="true" outlineLevel="0" collapsed="false"/>
    <row r="480" customFormat="false" ht="39.95" hidden="false" customHeight="true" outlineLevel="0" collapsed="false"/>
    <row r="481" customFormat="false" ht="39.95" hidden="false" customHeight="true" outlineLevel="0" collapsed="false"/>
    <row r="482" customFormat="false" ht="39.95" hidden="false" customHeight="true" outlineLevel="0" collapsed="false"/>
    <row r="483" customFormat="false" ht="39.95" hidden="false" customHeight="true" outlineLevel="0" collapsed="false"/>
    <row r="484" customFormat="false" ht="39.95" hidden="false" customHeight="true" outlineLevel="0" collapsed="false"/>
    <row r="485" customFormat="false" ht="39.95" hidden="false" customHeight="true" outlineLevel="0" collapsed="false"/>
    <row r="486" customFormat="false" ht="39.95" hidden="false" customHeight="true" outlineLevel="0" collapsed="false"/>
    <row r="487" customFormat="false" ht="39.95" hidden="false" customHeight="true" outlineLevel="0" collapsed="false"/>
    <row r="488" customFormat="false" ht="39.95" hidden="false" customHeight="true" outlineLevel="0" collapsed="false"/>
    <row r="489" customFormat="false" ht="39.95" hidden="false" customHeight="true" outlineLevel="0" collapsed="false"/>
    <row r="490" customFormat="false" ht="39.95" hidden="false" customHeight="true" outlineLevel="0" collapsed="false"/>
    <row r="491" customFormat="false" ht="39.95" hidden="false" customHeight="true" outlineLevel="0" collapsed="false"/>
    <row r="492" customFormat="false" ht="39.95" hidden="false" customHeight="true" outlineLevel="0" collapsed="false"/>
    <row r="493" customFormat="false" ht="39.95" hidden="false" customHeight="true" outlineLevel="0" collapsed="false"/>
    <row r="494" customFormat="false" ht="39.95" hidden="false" customHeight="true" outlineLevel="0" collapsed="false"/>
    <row r="495" customFormat="false" ht="39.95" hidden="false" customHeight="true" outlineLevel="0" collapsed="false"/>
    <row r="496" customFormat="false" ht="39.95" hidden="false" customHeight="true" outlineLevel="0" collapsed="false"/>
    <row r="497" customFormat="false" ht="39.95" hidden="false" customHeight="true" outlineLevel="0" collapsed="false"/>
    <row r="498" customFormat="false" ht="39.95" hidden="false" customHeight="true" outlineLevel="0" collapsed="false"/>
    <row r="499" customFormat="false" ht="3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05:35Z</dcterms:created>
  <dc:creator>ibm</dc:creator>
  <dc:description/>
  <dc:language>en-US</dc:language>
  <cp:lastModifiedBy>USER</cp:lastModifiedBy>
  <cp:lastPrinted>2009-07-29T09:56:18Z</cp:lastPrinted>
  <dcterms:modified xsi:type="dcterms:W3CDTF">2012-08-30T07:14:56Z</dcterms:modified>
  <cp:revision>0</cp:revision>
  <dc:subject/>
  <dc:title/>
</cp:coreProperties>
</file>